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0" uniqueCount="755">
  <si>
    <t xml:space="preserve">Labour Force Survey February 2006</t>
  </si>
  <si>
    <t xml:space="preserve">Statistics Sweden</t>
  </si>
  <si>
    <t xml:space="preserve">Tabeller avseende 15-74 år</t>
  </si>
  <si>
    <t xml:space="preserve">Producent</t>
  </si>
  <si>
    <t xml:space="preserve">STATISTISKA CENTRALBYRÅN </t>
  </si>
  <si>
    <t xml:space="preserve">Avdelningen för befolkning och välfärd</t>
  </si>
  <si>
    <t xml:space="preserve">Arbetskraftsundersökningarna</t>
  </si>
  <si>
    <t xml:space="preserve">Box 24 300</t>
  </si>
  <si>
    <t xml:space="preserve">104 51 STOCKHOLM</t>
  </si>
  <si>
    <t xml:space="preserve">Förfrågningar</t>
  </si>
  <si>
    <t xml:space="preserve">Statistikservice: 08-506 948 01, e-post: aku@scb.se</t>
  </si>
  <si>
    <t xml:space="preserve">Arbetskraftsundersökningen</t>
  </si>
  <si>
    <t xml:space="preserve">i februari 2006</t>
  </si>
  <si>
    <t xml:space="preserve">Grundtabeller</t>
  </si>
  <si>
    <t xml:space="preserve">Referensperioder :</t>
  </si>
  <si>
    <t xml:space="preserve">januari -</t>
  </si>
  <si>
    <t xml:space="preserve">februari</t>
  </si>
  <si>
    <t xml:space="preserve">-</t>
  </si>
  <si>
    <t xml:space="preserve">februari -</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0"/>
    </font>
    <font>
      <u val="single"/>
      <sz val="10"/>
      <name val="Arial"/>
      <family val="2"/>
    </font>
    <font>
      <i val="true"/>
      <u val="single"/>
      <sz val="11"/>
      <name val="Arial"/>
      <family val="2"/>
    </font>
    <font>
      <u val="single"/>
      <sz val="10"/>
      <color rgb="FF0000FF"/>
      <name val="Arial"/>
      <family val="2"/>
    </font>
    <font>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5" fillId="2"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4" fillId="0" borderId="0" xfId="21" applyFont="false" applyBorder="true" applyAlignment="false" applyProtection="false">
      <alignment horizontal="general" vertical="bottom" textRotation="0" wrapText="false" indent="0" shrinkToFit="false"/>
      <protection locked="true" hidden="false"/>
    </xf>
    <xf numFmtId="172" fontId="10"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false" applyProtection="false">
      <alignment horizontal="general" vertical="bottom" textRotation="0" wrapText="false" indent="0" shrinkToFit="false"/>
      <protection locked="true" hidden="false"/>
    </xf>
    <xf numFmtId="172" fontId="4" fillId="0" borderId="2" xfId="21" applyFont="false" applyBorder="true" applyAlignment="true" applyProtection="false">
      <alignment horizontal="center" vertical="bottom" textRotation="0" wrapText="false" indent="0" shrinkToFit="false"/>
      <protection locked="true" hidden="false"/>
    </xf>
    <xf numFmtId="172" fontId="4" fillId="0" borderId="2" xfId="21" applyFont="fals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center" vertical="bottom" textRotation="0" wrapText="false" indent="0" shrinkToFit="false"/>
      <protection locked="true" hidden="false"/>
    </xf>
    <xf numFmtId="172" fontId="4" fillId="0" borderId="0" xfId="21" applyFont="false" applyBorder="true" applyAlignment="true" applyProtection="false">
      <alignment horizontal="left" vertical="bottom" textRotation="0" wrapText="false" indent="0" shrinkToFit="false"/>
      <protection locked="true" hidden="false"/>
    </xf>
    <xf numFmtId="172" fontId="4" fillId="0" borderId="2" xfId="21" applyFont="true" applyBorder="true" applyAlignment="true" applyProtection="false">
      <alignment horizontal="left" vertical="bottom" textRotation="0" wrapText="false" indent="0" shrinkToFit="false"/>
      <protection locked="true" hidden="false"/>
    </xf>
    <xf numFmtId="172" fontId="4" fillId="0" borderId="3" xfId="21" applyFont="true" applyBorder="true" applyAlignment="true" applyProtection="false">
      <alignment horizontal="general" vertical="bottom" textRotation="0" wrapText="false" indent="0" shrinkToFit="false"/>
      <protection locked="true" hidden="false"/>
    </xf>
    <xf numFmtId="172" fontId="4" fillId="0" borderId="3"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bottom" textRotation="0" wrapText="false" indent="0" shrinkToFit="false"/>
      <protection locked="true" hidden="false"/>
    </xf>
    <xf numFmtId="172" fontId="4" fillId="0" borderId="2"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20" fillId="0" borderId="0" xfId="22"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3"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67"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3" fontId="4" fillId="0" borderId="0" xfId="23" applyFont="true" applyBorder="true" applyAlignment="true" applyProtection="false">
      <alignment horizontal="center" vertical="bottom" textRotation="0" wrapText="false" indent="0" shrinkToFit="false"/>
      <protection locked="true" hidden="false"/>
    </xf>
    <xf numFmtId="167" fontId="4"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72" fontId="4"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73" fontId="21"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7" fontId="21" fillId="0" borderId="0" xfId="23" applyFont="true" applyBorder="true" applyAlignment="false" applyProtection="false">
      <alignment horizontal="general" vertical="bottom" textRotation="0" wrapText="false" indent="0" shrinkToFit="false"/>
      <protection locked="true" hidden="false"/>
    </xf>
    <xf numFmtId="173"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9" fillId="0" borderId="1"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4" fillId="0" borderId="3" xfId="21" applyFont="false" applyBorder="true" applyAlignment="true" applyProtection="false">
      <alignment horizontal="center" vertical="bottom" textRotation="0" wrapText="false" indent="0" shrinkToFit="false"/>
      <protection locked="true" hidden="false"/>
    </xf>
    <xf numFmtId="172" fontId="24"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6"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3" applyFont="false" applyBorder="false" applyAlignment="true" applyProtection="false">
      <alignment horizontal="right" vertical="bottom" textRotation="0" wrapText="false" indent="0" shrinkToFit="false"/>
      <protection locked="true" hidden="false"/>
    </xf>
    <xf numFmtId="173" fontId="4" fillId="0" borderId="0" xfId="23"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5" fillId="0" borderId="0" xfId="26"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facktabell" xfId="23"/>
    <cellStyle name="Tusental (0)_DA" xfId="24"/>
    <cellStyle name="Valuta (0)_DA" xfId="25"/>
    <cellStyle name="*unknown*" xfId="20" builtinId="8"/>
    <cellStyle name="Excel_BuiltIn_Dåli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5</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c r="B18" s="23"/>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1</v>
      </c>
      <c r="B21" s="10"/>
      <c r="C21" s="10"/>
      <c r="D21" s="8"/>
    </row>
    <row r="22" customFormat="false" ht="14.25" hidden="false" customHeight="false" outlineLevel="0" collapsed="false">
      <c r="A22" s="29" t="s">
        <v>12</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3</v>
      </c>
      <c r="B26" s="20"/>
    </row>
    <row r="27" customFormat="false" ht="14.25" hidden="false" customHeight="false" outlineLevel="0" collapsed="false">
      <c r="A27" s="16"/>
      <c r="B27" s="30"/>
      <c r="C27" s="10"/>
      <c r="D27" s="8"/>
      <c r="J27" s="31"/>
    </row>
    <row r="28" customFormat="false" ht="14.25" hidden="false" customHeight="false" outlineLevel="0" collapsed="false">
      <c r="A28" s="9" t="s">
        <v>14</v>
      </c>
      <c r="B28" s="32" t="n">
        <v>30</v>
      </c>
      <c r="C28" s="10" t="s">
        <v>15</v>
      </c>
      <c r="D28" s="33" t="n">
        <v>5</v>
      </c>
      <c r="E28" s="8" t="s">
        <v>16</v>
      </c>
    </row>
    <row r="29" customFormat="false" ht="14.25" hidden="false" customHeight="false" outlineLevel="0" collapsed="false">
      <c r="A29" s="34"/>
      <c r="B29" s="32" t="n">
        <f aca="false">D28+1</f>
        <v>6</v>
      </c>
      <c r="C29" s="35" t="s">
        <v>17</v>
      </c>
      <c r="D29" s="33" t="n">
        <f aca="false">B29+6</f>
        <v>12</v>
      </c>
      <c r="E29" s="8"/>
    </row>
    <row r="30" customFormat="false" ht="14.25" hidden="false" customHeight="false" outlineLevel="0" collapsed="false">
      <c r="A30" s="34"/>
      <c r="B30" s="32" t="n">
        <f aca="false">D29+1</f>
        <v>13</v>
      </c>
      <c r="C30" s="35" t="s">
        <v>17</v>
      </c>
      <c r="D30" s="33" t="n">
        <f aca="false">B30+6</f>
        <v>19</v>
      </c>
      <c r="E30" s="8"/>
    </row>
    <row r="31" customFormat="false" ht="14.25" hidden="false" customHeight="false" outlineLevel="0" collapsed="false">
      <c r="A31" s="34"/>
      <c r="B31" s="32" t="n">
        <f aca="false">D30+1</f>
        <v>20</v>
      </c>
      <c r="C31" s="36" t="s">
        <v>18</v>
      </c>
      <c r="D31" s="33" t="n">
        <v>26</v>
      </c>
      <c r="E31" s="8" t="s">
        <v>16</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19</v>
      </c>
      <c r="B34" s="40"/>
      <c r="C34" s="40"/>
      <c r="D34" s="40"/>
      <c r="E34" s="40"/>
      <c r="F34" s="40"/>
      <c r="G34" s="42"/>
      <c r="H34" s="42"/>
    </row>
    <row r="35" customFormat="false" ht="32.25" hidden="false" customHeight="true" outlineLevel="0" collapsed="false">
      <c r="A35" s="40" t="s">
        <v>20</v>
      </c>
      <c r="B35" s="40"/>
      <c r="C35" s="40"/>
      <c r="D35" s="40"/>
      <c r="E35" s="40"/>
      <c r="F35" s="40"/>
    </row>
    <row r="36" customFormat="false" ht="42.75" hidden="false" customHeight="true" outlineLevel="0" collapsed="false">
      <c r="A36" s="40" t="s">
        <v>21</v>
      </c>
      <c r="B36" s="40"/>
      <c r="C36" s="40"/>
      <c r="D36" s="40"/>
      <c r="E36" s="40"/>
      <c r="F36" s="40"/>
    </row>
    <row r="37" customFormat="false" ht="33.75" hidden="false" customHeight="true" outlineLevel="0" collapsed="false">
      <c r="A37" s="40" t="s">
        <v>22</v>
      </c>
      <c r="B37" s="40"/>
      <c r="C37" s="40"/>
      <c r="D37" s="40"/>
      <c r="E37" s="40"/>
      <c r="F37" s="40"/>
    </row>
    <row r="38" customFormat="false" ht="60.75" hidden="false" customHeight="true" outlineLevel="0" collapsed="false">
      <c r="A38" s="40" t="s">
        <v>23</v>
      </c>
      <c r="B38" s="40"/>
      <c r="C38" s="40"/>
      <c r="D38" s="40"/>
      <c r="E38" s="40"/>
      <c r="F38" s="40"/>
    </row>
    <row r="39" customFormat="false" ht="31.5" hidden="false" customHeight="true" outlineLevel="0" collapsed="false">
      <c r="A39" s="40" t="s">
        <v>24</v>
      </c>
      <c r="B39" s="40"/>
      <c r="C39" s="40"/>
      <c r="D39" s="40"/>
      <c r="E39" s="40"/>
      <c r="F39" s="40"/>
    </row>
    <row r="40" customFormat="false" ht="47.25" hidden="false" customHeight="true" outlineLevel="0" collapsed="false">
      <c r="A40" s="40" t="s">
        <v>25</v>
      </c>
      <c r="B40" s="40"/>
      <c r="C40" s="40"/>
      <c r="D40" s="40"/>
      <c r="E40" s="40"/>
      <c r="F40" s="40"/>
    </row>
    <row r="41" customFormat="false" ht="18" hidden="false" customHeight="false" outlineLevel="0" collapsed="false">
      <c r="A41" s="5" t="s">
        <v>26</v>
      </c>
      <c r="B41" s="8"/>
      <c r="C41" s="4"/>
    </row>
    <row r="42" customFormat="false" ht="18" hidden="false" customHeight="false" outlineLevel="0" collapsed="false">
      <c r="A42" s="5"/>
      <c r="B42" s="8"/>
      <c r="C42" s="4"/>
    </row>
    <row r="43" s="8" customFormat="true" ht="56.25" hidden="false" customHeight="true" outlineLevel="0" collapsed="false">
      <c r="A43" s="43" t="s">
        <v>27</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28</v>
      </c>
      <c r="B51" s="44"/>
      <c r="C51" s="44"/>
    </row>
    <row r="52" s="8" customFormat="true" ht="57.75" hidden="false" customHeight="true" outlineLevel="0" collapsed="false">
      <c r="A52" s="43" t="s">
        <v>29</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0</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1</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2</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3</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4</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5</v>
      </c>
      <c r="B65" s="44"/>
      <c r="C65" s="44"/>
      <c r="D65" s="44"/>
      <c r="E65" s="44"/>
      <c r="F65" s="44"/>
    </row>
    <row r="66" customFormat="false" ht="74.25" hidden="false" customHeight="true" outlineLevel="0" collapsed="false">
      <c r="A66" s="43" t="s">
        <v>36</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7</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38</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39</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0</v>
      </c>
      <c r="B77" s="52"/>
      <c r="C77" s="52"/>
      <c r="D77" s="52"/>
      <c r="E77" s="52"/>
      <c r="F77" s="52"/>
    </row>
    <row r="78" customFormat="false" ht="57.75" hidden="false" customHeight="true" outlineLevel="0" collapsed="false">
      <c r="A78" s="43" t="s">
        <v>41</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2</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3</v>
      </c>
      <c r="B82" s="44"/>
      <c r="C82" s="44"/>
      <c r="D82" s="44"/>
      <c r="E82" s="44"/>
      <c r="F82" s="44"/>
    </row>
    <row r="83" customFormat="false" ht="58.5" hidden="false" customHeight="true" outlineLevel="0" collapsed="false">
      <c r="A83" s="25" t="s">
        <v>44</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5</v>
      </c>
      <c r="B85" s="54"/>
      <c r="C85" s="54"/>
      <c r="D85" s="54"/>
      <c r="E85" s="54"/>
      <c r="F85" s="54"/>
    </row>
    <row r="86" customFormat="false" ht="58.5" hidden="false" customHeight="true" outlineLevel="0" collapsed="false">
      <c r="A86" s="25" t="s">
        <v>46</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7</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48</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49</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0</v>
      </c>
      <c r="B95" s="9"/>
      <c r="C95" s="10"/>
    </row>
    <row r="96" s="8" customFormat="true" ht="12" hidden="false" customHeight="true" outlineLevel="0" collapsed="false">
      <c r="A96" s="55"/>
      <c r="B96" s="9"/>
      <c r="C96" s="10"/>
    </row>
    <row r="97" customFormat="false" ht="15" hidden="false" customHeight="false" outlineLevel="0" collapsed="false">
      <c r="A97" s="56" t="s">
        <v>51</v>
      </c>
      <c r="B97" s="56"/>
      <c r="C97" s="56"/>
      <c r="D97" s="56"/>
      <c r="E97" s="56"/>
      <c r="F97" s="56"/>
    </row>
    <row r="98" customFormat="false" ht="30.75" hidden="false" customHeight="true" outlineLevel="0" collapsed="false">
      <c r="A98" s="43" t="s">
        <v>52</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3</v>
      </c>
      <c r="C100" s="58" t="n">
        <v>250000</v>
      </c>
    </row>
    <row r="101" customFormat="false" ht="14.25" hidden="false" customHeight="false" outlineLevel="0" collapsed="false">
      <c r="A101" s="23" t="s">
        <v>54</v>
      </c>
      <c r="C101" s="58" t="n">
        <v>20000</v>
      </c>
    </row>
    <row r="102" customFormat="false" ht="15" hidden="false" customHeight="false" outlineLevel="0" collapsed="false">
      <c r="B102" s="56"/>
      <c r="D102" s="12"/>
    </row>
    <row r="103" customFormat="false" ht="15" hidden="false" customHeight="false" outlineLevel="0" collapsed="false">
      <c r="A103" s="23" t="s">
        <v>55</v>
      </c>
      <c r="B103" s="56"/>
      <c r="D103" s="12"/>
    </row>
    <row r="104" customFormat="false" ht="33" hidden="false" customHeight="true" outlineLevel="0" collapsed="false">
      <c r="A104" s="43" t="s">
        <v>56</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7</v>
      </c>
      <c r="B106" s="56"/>
      <c r="C106" s="56"/>
      <c r="D106" s="56"/>
      <c r="E106" s="56"/>
      <c r="F106" s="56"/>
    </row>
    <row r="107" customFormat="false" ht="45.75" hidden="false" customHeight="true" outlineLevel="0" collapsed="false">
      <c r="A107" s="25" t="s">
        <v>58</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59</v>
      </c>
      <c r="C109" s="61" t="s">
        <v>60</v>
      </c>
      <c r="D109" s="0"/>
    </row>
    <row r="110" customFormat="false" ht="14.25" hidden="false" customHeight="false" outlineLevel="0" collapsed="false">
      <c r="A110" s="60"/>
      <c r="B110" s="61"/>
      <c r="D110" s="0"/>
    </row>
    <row r="111" customFormat="false" ht="28.5" hidden="false" customHeight="false" outlineLevel="0" collapsed="false">
      <c r="A111" s="60" t="s">
        <v>61</v>
      </c>
      <c r="C111" s="61" t="s">
        <v>62</v>
      </c>
      <c r="D111" s="0"/>
    </row>
    <row r="112" customFormat="false" ht="14.25" hidden="false" customHeight="false" outlineLevel="0" collapsed="false">
      <c r="A112" s="60"/>
      <c r="B112" s="61"/>
      <c r="D112" s="0"/>
    </row>
    <row r="113" customFormat="false" ht="28.5" hidden="false" customHeight="false" outlineLevel="0" collapsed="false">
      <c r="A113" s="60" t="s">
        <v>63</v>
      </c>
      <c r="C113" s="61" t="s">
        <v>64</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5</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6</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7</v>
      </c>
      <c r="B119" s="44"/>
      <c r="C119" s="44"/>
      <c r="D119" s="44"/>
      <c r="E119" s="44"/>
      <c r="F119" s="44"/>
    </row>
    <row r="120" customFormat="false" ht="45.75" hidden="false" customHeight="true" outlineLevel="0" collapsed="false">
      <c r="A120" s="43" t="s">
        <v>68</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59</v>
      </c>
      <c r="C122" s="61" t="s">
        <v>60</v>
      </c>
      <c r="D122" s="0"/>
    </row>
    <row r="123" customFormat="false" ht="14.25" hidden="false" customHeight="false" outlineLevel="0" collapsed="false">
      <c r="A123" s="60"/>
      <c r="B123" s="61"/>
      <c r="C123" s="0"/>
      <c r="D123" s="0"/>
    </row>
    <row r="124" customFormat="false" ht="42.75" hidden="false" customHeight="false" outlineLevel="0" collapsed="false">
      <c r="A124" s="60" t="s">
        <v>69</v>
      </c>
      <c r="C124" s="61" t="s">
        <v>70</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1</v>
      </c>
      <c r="C126" s="61" t="s">
        <v>72</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3</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56"/>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9</v>
      </c>
      <c r="B1" s="176" t="s">
        <v>420</v>
      </c>
      <c r="C1" s="173"/>
      <c r="D1" s="173"/>
      <c r="E1" s="173"/>
      <c r="F1" s="173"/>
      <c r="G1" s="173"/>
      <c r="H1" s="173"/>
    </row>
    <row r="2" customFormat="false" ht="12.75" hidden="false" customHeight="false" outlineLevel="0" collapsed="false">
      <c r="A2" s="175"/>
      <c r="B2" s="176" t="s">
        <v>421</v>
      </c>
      <c r="C2" s="173"/>
      <c r="D2" s="173"/>
      <c r="E2" s="173"/>
      <c r="F2" s="173"/>
      <c r="G2" s="173"/>
      <c r="H2" s="173"/>
    </row>
    <row r="3" customFormat="false" ht="12.75" hidden="false" customHeight="false" outlineLevel="0" collapsed="false">
      <c r="A3" s="177"/>
      <c r="B3" s="178" t="s">
        <v>422</v>
      </c>
      <c r="C3" s="179"/>
      <c r="D3" s="179"/>
      <c r="E3" s="179"/>
      <c r="F3" s="179"/>
      <c r="G3" s="179"/>
      <c r="H3" s="173"/>
    </row>
    <row r="4" customFormat="false" ht="12.75" hidden="false" customHeight="false" outlineLevel="0" collapsed="false">
      <c r="A4" s="180" t="s">
        <v>239</v>
      </c>
      <c r="B4" s="179" t="s">
        <v>414</v>
      </c>
      <c r="C4" s="179"/>
      <c r="D4" s="179"/>
      <c r="E4" s="179"/>
      <c r="F4" s="179"/>
      <c r="G4" s="181"/>
      <c r="H4" s="173"/>
    </row>
    <row r="5" customFormat="false" ht="12.75" hidden="false" customHeight="false" outlineLevel="0" collapsed="false">
      <c r="B5" s="182" t="s">
        <v>415</v>
      </c>
      <c r="C5" s="182"/>
      <c r="D5" s="174" t="s">
        <v>118</v>
      </c>
      <c r="E5" s="182"/>
      <c r="F5" s="183" t="s">
        <v>250</v>
      </c>
      <c r="G5" s="181"/>
    </row>
    <row r="6" customFormat="false" ht="12.75" hidden="false" customHeight="false" outlineLevel="0" collapsed="false">
      <c r="A6" s="184" t="s">
        <v>423</v>
      </c>
      <c r="B6" s="174" t="s">
        <v>331</v>
      </c>
      <c r="F6" s="174" t="s">
        <v>304</v>
      </c>
      <c r="J6" s="185"/>
      <c r="K6" s="186"/>
      <c r="L6" s="186"/>
    </row>
    <row r="7" customFormat="false" ht="12.75" hidden="false" customHeight="false" outlineLevel="0" collapsed="false">
      <c r="A7" s="187"/>
      <c r="F7" s="174" t="s">
        <v>332</v>
      </c>
      <c r="H7" s="185"/>
      <c r="J7" s="185"/>
      <c r="K7" s="186"/>
      <c r="L7" s="186"/>
    </row>
    <row r="8" customFormat="false" ht="12.75" hidden="false" customHeight="false" outlineLevel="0" collapsed="false">
      <c r="F8" s="174" t="s">
        <v>417</v>
      </c>
    </row>
    <row r="9" s="186" customFormat="true" ht="12.75" hidden="false" customHeight="false" outlineLevel="0" collapsed="false">
      <c r="A9" s="188"/>
      <c r="B9" s="181" t="s">
        <v>266</v>
      </c>
      <c r="C9" s="181"/>
      <c r="D9" s="181" t="s">
        <v>275</v>
      </c>
      <c r="E9" s="181"/>
      <c r="F9" s="181" t="s">
        <v>276</v>
      </c>
      <c r="G9" s="181"/>
      <c r="H9" s="185"/>
      <c r="I9" s="185"/>
      <c r="J9" s="185"/>
    </row>
    <row r="11" customFormat="false" ht="12.75" hidden="false" customHeight="false" outlineLevel="0" collapsed="false">
      <c r="A11" s="189" t="s">
        <v>283</v>
      </c>
    </row>
    <row r="12" customFormat="false" ht="12.75" hidden="false" customHeight="false" outlineLevel="0" collapsed="false">
      <c r="A12" s="173" t="s">
        <v>424</v>
      </c>
      <c r="B12" s="190" t="n">
        <v>8.4</v>
      </c>
      <c r="C12" s="186"/>
      <c r="D12" s="190" t="n">
        <v>8.4</v>
      </c>
      <c r="E12" s="186"/>
      <c r="F12" s="190" t="n">
        <v>7</v>
      </c>
    </row>
    <row r="13" customFormat="false" ht="12.75" hidden="false" customHeight="false" outlineLevel="0" collapsed="false">
      <c r="A13" s="173" t="s">
        <v>425</v>
      </c>
      <c r="B13" s="190" t="n">
        <v>33.3</v>
      </c>
      <c r="C13" s="186"/>
      <c r="D13" s="190" t="n">
        <v>33.3</v>
      </c>
      <c r="E13" s="186"/>
      <c r="F13" s="190" t="n">
        <v>27.7</v>
      </c>
    </row>
    <row r="14" customFormat="false" ht="12.75" hidden="false" customHeight="false" outlineLevel="0" collapsed="false">
      <c r="A14" s="173" t="s">
        <v>426</v>
      </c>
      <c r="B14" s="190" t="n">
        <v>99.8</v>
      </c>
      <c r="C14" s="186"/>
      <c r="D14" s="190" t="n">
        <v>79.7</v>
      </c>
      <c r="E14" s="186"/>
      <c r="F14" s="190" t="n">
        <v>70.1</v>
      </c>
    </row>
    <row r="15" customFormat="false" ht="12.75" hidden="false" customHeight="false" outlineLevel="0" collapsed="false">
      <c r="A15" s="174" t="s">
        <v>354</v>
      </c>
      <c r="B15" s="190" t="n">
        <v>0.2</v>
      </c>
      <c r="C15" s="186"/>
      <c r="D15" s="190" t="n">
        <v>0.2</v>
      </c>
      <c r="E15" s="186"/>
      <c r="F15" s="190" t="n">
        <v>0.1</v>
      </c>
    </row>
    <row r="16" customFormat="false" ht="22.5" hidden="false" customHeight="true" outlineLevel="0" collapsed="false">
      <c r="A16" s="174" t="s">
        <v>427</v>
      </c>
      <c r="B16" s="190" t="n">
        <v>141.8</v>
      </c>
      <c r="C16" s="186"/>
      <c r="D16" s="190" t="n">
        <v>121.6</v>
      </c>
      <c r="E16" s="186"/>
      <c r="F16" s="190" t="n">
        <v>104.9</v>
      </c>
    </row>
    <row r="17" customFormat="false" ht="12.75" hidden="false" customHeight="false" outlineLevel="0" collapsed="false">
      <c r="A17" s="191" t="s">
        <v>428</v>
      </c>
      <c r="B17" s="190" t="n">
        <v>1.5</v>
      </c>
      <c r="C17" s="186"/>
      <c r="D17" s="190" t="n">
        <v>1.3</v>
      </c>
      <c r="E17" s="186"/>
      <c r="F17" s="190" t="n">
        <v>1</v>
      </c>
    </row>
    <row r="18" s="192" customFormat="true" ht="12.75" hidden="false" customHeight="false" outlineLevel="0" collapsed="false">
      <c r="A18" s="192" t="s">
        <v>252</v>
      </c>
      <c r="B18" s="190" t="n">
        <v>143.2</v>
      </c>
      <c r="C18" s="186"/>
      <c r="D18" s="190" t="n">
        <v>123</v>
      </c>
      <c r="E18" s="186"/>
      <c r="F18" s="190" t="n">
        <v>105.8</v>
      </c>
      <c r="J18" s="193"/>
      <c r="K18" s="193"/>
      <c r="L18" s="193"/>
      <c r="M18" s="193"/>
      <c r="N18" s="193"/>
      <c r="O18" s="193"/>
      <c r="P18" s="193"/>
      <c r="Q18" s="193"/>
      <c r="R18" s="193"/>
      <c r="S18" s="193"/>
      <c r="T18" s="193"/>
      <c r="U18" s="193"/>
    </row>
    <row r="19" customFormat="false" ht="12.75" hidden="false" customHeight="false" outlineLevel="0" collapsed="false">
      <c r="B19" s="186"/>
      <c r="C19" s="186"/>
      <c r="D19" s="186"/>
      <c r="E19" s="186"/>
      <c r="F19" s="186"/>
    </row>
    <row r="20" customFormat="false" ht="12.75" hidden="false" customHeight="false" outlineLevel="0" collapsed="false">
      <c r="B20" s="186"/>
      <c r="C20" s="186"/>
      <c r="D20" s="186"/>
      <c r="E20" s="186"/>
      <c r="F20" s="186"/>
    </row>
    <row r="21" customFormat="false" ht="12.75" hidden="false" customHeight="false" outlineLevel="0" collapsed="false">
      <c r="A21" s="189" t="s">
        <v>296</v>
      </c>
      <c r="B21" s="186"/>
      <c r="C21" s="186"/>
      <c r="D21" s="186"/>
      <c r="E21" s="186"/>
      <c r="F21" s="186"/>
    </row>
    <row r="22" customFormat="false" ht="12.75" hidden="false" customHeight="false" outlineLevel="0" collapsed="false">
      <c r="A22" s="173" t="s">
        <v>424</v>
      </c>
      <c r="B22" s="190" t="n">
        <v>4.5</v>
      </c>
      <c r="C22" s="186"/>
      <c r="D22" s="190" t="n">
        <v>4.5</v>
      </c>
      <c r="E22" s="186"/>
      <c r="F22" s="190" t="n">
        <v>3.8</v>
      </c>
    </row>
    <row r="23" customFormat="false" ht="12.75" hidden="false" customHeight="false" outlineLevel="0" collapsed="false">
      <c r="A23" s="173" t="s">
        <v>425</v>
      </c>
      <c r="B23" s="190" t="n">
        <v>8.1</v>
      </c>
      <c r="C23" s="186"/>
      <c r="D23" s="190" t="n">
        <v>8.1</v>
      </c>
      <c r="E23" s="186"/>
      <c r="F23" s="190" t="n">
        <v>6.5</v>
      </c>
    </row>
    <row r="24" customFormat="false" ht="12.75" hidden="false" customHeight="false" outlineLevel="0" collapsed="false">
      <c r="A24" s="173" t="s">
        <v>426</v>
      </c>
      <c r="B24" s="190" t="n">
        <v>69.3</v>
      </c>
      <c r="C24" s="186"/>
      <c r="D24" s="190" t="n">
        <v>53.7</v>
      </c>
      <c r="E24" s="186"/>
      <c r="F24" s="190" t="n">
        <v>48.5</v>
      </c>
    </row>
    <row r="25" customFormat="false" ht="12.75" hidden="false" customHeight="false" outlineLevel="0" collapsed="false">
      <c r="A25" s="174" t="s">
        <v>354</v>
      </c>
      <c r="B25" s="190" t="n">
        <v>0.1</v>
      </c>
      <c r="C25" s="186"/>
      <c r="D25" s="190" t="n">
        <v>0.1</v>
      </c>
      <c r="E25" s="186"/>
      <c r="F25" s="190" t="n">
        <v>0</v>
      </c>
    </row>
    <row r="26" customFormat="false" ht="22.5" hidden="false" customHeight="true" outlineLevel="0" collapsed="false">
      <c r="A26" s="174" t="s">
        <v>427</v>
      </c>
      <c r="B26" s="190" t="n">
        <v>82</v>
      </c>
      <c r="C26" s="186"/>
      <c r="D26" s="190" t="n">
        <v>66.3</v>
      </c>
      <c r="E26" s="186"/>
      <c r="F26" s="190" t="n">
        <v>58.9</v>
      </c>
    </row>
    <row r="27" customFormat="false" ht="12.75" hidden="false" customHeight="false" outlineLevel="0" collapsed="false">
      <c r="A27" s="191" t="s">
        <v>428</v>
      </c>
      <c r="B27" s="190" t="n">
        <v>1</v>
      </c>
      <c r="C27" s="186"/>
      <c r="D27" s="190" t="n">
        <v>0.8</v>
      </c>
      <c r="E27" s="186"/>
      <c r="F27" s="190" t="n">
        <v>0.6</v>
      </c>
    </row>
    <row r="28" s="192" customFormat="true" ht="12.75" hidden="false" customHeight="false" outlineLevel="0" collapsed="false">
      <c r="A28" s="192" t="s">
        <v>252</v>
      </c>
      <c r="B28" s="190" t="n">
        <v>82.9</v>
      </c>
      <c r="C28" s="186"/>
      <c r="D28" s="190" t="n">
        <v>67.2</v>
      </c>
      <c r="E28" s="186"/>
      <c r="F28" s="190" t="n">
        <v>59.5</v>
      </c>
      <c r="J28" s="193"/>
      <c r="K28" s="193"/>
      <c r="L28" s="193"/>
      <c r="M28" s="193"/>
      <c r="N28" s="193"/>
      <c r="O28" s="193"/>
      <c r="P28" s="193"/>
      <c r="Q28" s="193"/>
      <c r="R28" s="193"/>
      <c r="S28" s="193"/>
      <c r="T28" s="193"/>
      <c r="U28" s="193"/>
    </row>
    <row r="29" customFormat="false" ht="12.75" hidden="false" customHeight="false" outlineLevel="0" collapsed="false">
      <c r="A29" s="194"/>
      <c r="B29" s="186"/>
      <c r="C29" s="186"/>
      <c r="D29" s="186"/>
      <c r="E29" s="186"/>
      <c r="F29" s="186"/>
    </row>
    <row r="30" customFormat="false" ht="12.75" hidden="false" customHeight="false" outlineLevel="0" collapsed="false">
      <c r="A30" s="194"/>
      <c r="B30" s="186"/>
      <c r="C30" s="186"/>
      <c r="D30" s="186"/>
      <c r="E30" s="186"/>
      <c r="F30" s="186"/>
    </row>
    <row r="31" customFormat="false" ht="12.75" hidden="false" customHeight="false" outlineLevel="0" collapsed="false">
      <c r="A31" s="189" t="s">
        <v>297</v>
      </c>
      <c r="B31" s="186"/>
      <c r="C31" s="186"/>
      <c r="D31" s="186"/>
      <c r="E31" s="186"/>
      <c r="F31" s="186"/>
    </row>
    <row r="32" customFormat="false" ht="12.75" hidden="false" customHeight="false" outlineLevel="0" collapsed="false">
      <c r="A32" s="173" t="s">
        <v>424</v>
      </c>
      <c r="B32" s="190" t="n">
        <v>3.9</v>
      </c>
      <c r="C32" s="186"/>
      <c r="D32" s="190" t="n">
        <v>3.9</v>
      </c>
      <c r="E32" s="186"/>
      <c r="F32" s="190" t="n">
        <v>3.2</v>
      </c>
    </row>
    <row r="33" customFormat="false" ht="12.75" hidden="false" customHeight="false" outlineLevel="0" collapsed="false">
      <c r="A33" s="173" t="s">
        <v>425</v>
      </c>
      <c r="B33" s="190" t="n">
        <v>25.3</v>
      </c>
      <c r="C33" s="186"/>
      <c r="D33" s="190" t="n">
        <v>25.3</v>
      </c>
      <c r="E33" s="186"/>
      <c r="F33" s="190" t="n">
        <v>21.2</v>
      </c>
    </row>
    <row r="34" customFormat="false" ht="12.75" hidden="false" customHeight="false" outlineLevel="0" collapsed="false">
      <c r="A34" s="173" t="s">
        <v>426</v>
      </c>
      <c r="B34" s="190" t="n">
        <v>30.5</v>
      </c>
      <c r="C34" s="186"/>
      <c r="D34" s="190" t="n">
        <v>26</v>
      </c>
      <c r="E34" s="186"/>
      <c r="F34" s="190" t="n">
        <v>21.5</v>
      </c>
    </row>
    <row r="35" customFormat="false" ht="12.75" hidden="false" customHeight="false" outlineLevel="0" collapsed="false">
      <c r="A35" s="174" t="s">
        <v>354</v>
      </c>
      <c r="B35" s="190" t="n">
        <v>0.1</v>
      </c>
      <c r="C35" s="186"/>
      <c r="D35" s="190" t="n">
        <v>0.1</v>
      </c>
      <c r="E35" s="186"/>
      <c r="F35" s="190" t="n">
        <v>0.1</v>
      </c>
    </row>
    <row r="36" customFormat="false" ht="22.5" hidden="false" customHeight="true" outlineLevel="0" collapsed="false">
      <c r="A36" s="174" t="s">
        <v>427</v>
      </c>
      <c r="B36" s="190" t="n">
        <v>59.8</v>
      </c>
      <c r="C36" s="186"/>
      <c r="D36" s="190" t="n">
        <v>55.3</v>
      </c>
      <c r="E36" s="186"/>
      <c r="F36" s="190" t="n">
        <v>46</v>
      </c>
    </row>
    <row r="37" customFormat="false" ht="12.75" hidden="false" customHeight="false" outlineLevel="0" collapsed="false">
      <c r="A37" s="191" t="s">
        <v>428</v>
      </c>
      <c r="B37" s="190" t="n">
        <v>0.5</v>
      </c>
      <c r="C37" s="186"/>
      <c r="D37" s="190" t="n">
        <v>0.5</v>
      </c>
      <c r="E37" s="186"/>
      <c r="F37" s="190" t="n">
        <v>0.3</v>
      </c>
    </row>
    <row r="38" s="192" customFormat="true" ht="12.75" hidden="false" customHeight="false" outlineLevel="0" collapsed="false">
      <c r="A38" s="192" t="s">
        <v>252</v>
      </c>
      <c r="B38" s="190" t="n">
        <v>60.3</v>
      </c>
      <c r="C38" s="186"/>
      <c r="D38" s="190" t="n">
        <v>55.8</v>
      </c>
      <c r="E38" s="186"/>
      <c r="F38" s="190" t="n">
        <v>46.3</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9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0</v>
      </c>
      <c r="B1" s="319" t="s">
        <v>701</v>
      </c>
    </row>
    <row r="2" customFormat="false" ht="12.75" hidden="false" customHeight="false" outlineLevel="0" collapsed="false">
      <c r="A2" s="110" t="s">
        <v>45</v>
      </c>
      <c r="B2" s="108" t="s">
        <v>548</v>
      </c>
    </row>
    <row r="3" customFormat="false" ht="12.75" hidden="false" customHeight="false" outlineLevel="0" collapsed="false">
      <c r="A3" s="296" t="s">
        <v>748</v>
      </c>
      <c r="B3" s="112"/>
      <c r="C3" s="112"/>
      <c r="D3" s="112"/>
      <c r="E3" s="112"/>
      <c r="F3" s="112"/>
      <c r="G3" s="163"/>
      <c r="H3" s="112"/>
      <c r="I3" s="112"/>
      <c r="J3" s="112"/>
    </row>
    <row r="4" customFormat="false" ht="12.75" hidden="false" customHeight="false" outlineLevel="0" collapsed="false">
      <c r="B4" s="112" t="s">
        <v>240</v>
      </c>
      <c r="C4" s="112"/>
      <c r="D4" s="112"/>
      <c r="E4" s="112"/>
      <c r="F4" s="112"/>
      <c r="G4" s="264"/>
      <c r="H4" s="320" t="s">
        <v>702</v>
      </c>
      <c r="I4" s="320"/>
      <c r="J4" s="320"/>
    </row>
    <row r="5" customFormat="false" ht="12.75" hidden="false" customHeight="false" outlineLevel="0" collapsed="false">
      <c r="A5" s="110" t="s">
        <v>239</v>
      </c>
      <c r="B5" s="112" t="s">
        <v>703</v>
      </c>
      <c r="C5" s="112"/>
      <c r="D5" s="112"/>
      <c r="E5" s="112"/>
      <c r="F5" s="112"/>
      <c r="G5" s="264"/>
      <c r="H5" s="321" t="s">
        <v>704</v>
      </c>
      <c r="I5" s="321"/>
      <c r="J5" s="321"/>
    </row>
    <row r="6" customFormat="false" ht="12.75" hidden="false" customHeight="false" outlineLevel="0" collapsed="false">
      <c r="A6" s="110"/>
      <c r="B6" s="158" t="s">
        <v>705</v>
      </c>
      <c r="C6" s="158"/>
      <c r="D6" s="158"/>
      <c r="E6" s="113" t="s">
        <v>250</v>
      </c>
      <c r="F6" s="113"/>
      <c r="G6" s="163"/>
      <c r="H6" s="268"/>
    </row>
    <row r="7" customFormat="false" ht="12.75" hidden="false" customHeight="false" outlineLevel="0" collapsed="false">
      <c r="A7" s="110" t="s">
        <v>249</v>
      </c>
      <c r="B7" s="109"/>
      <c r="C7" s="109"/>
      <c r="D7" s="109"/>
      <c r="E7" s="109" t="s">
        <v>706</v>
      </c>
      <c r="F7" s="109"/>
      <c r="G7" s="109"/>
      <c r="H7" s="172"/>
    </row>
    <row r="8" customFormat="false" ht="12.75" hidden="false" customHeight="false" outlineLevel="0" collapsed="false">
      <c r="A8" s="110"/>
      <c r="B8" s="109" t="s">
        <v>662</v>
      </c>
      <c r="C8" s="109" t="s">
        <v>663</v>
      </c>
      <c r="D8" s="109" t="s">
        <v>586</v>
      </c>
      <c r="E8" s="109" t="s">
        <v>662</v>
      </c>
      <c r="F8" s="109" t="s">
        <v>663</v>
      </c>
      <c r="G8" s="109" t="s">
        <v>586</v>
      </c>
      <c r="H8" s="109" t="s">
        <v>662</v>
      </c>
      <c r="I8" s="109" t="s">
        <v>663</v>
      </c>
      <c r="J8" s="109" t="s">
        <v>586</v>
      </c>
    </row>
    <row r="9" customFormat="false" ht="12.75" hidden="false" customHeight="false" outlineLevel="0" collapsed="false">
      <c r="A9" s="110"/>
      <c r="B9" s="109" t="s">
        <v>664</v>
      </c>
      <c r="C9" s="109" t="s">
        <v>664</v>
      </c>
      <c r="D9" s="108"/>
      <c r="E9" s="109" t="s">
        <v>664</v>
      </c>
      <c r="F9" s="109" t="s">
        <v>664</v>
      </c>
      <c r="G9" s="108"/>
      <c r="H9" s="109" t="s">
        <v>664</v>
      </c>
      <c r="I9" s="109" t="s">
        <v>664</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6</v>
      </c>
      <c r="C11" s="117" t="s">
        <v>275</v>
      </c>
      <c r="D11" s="117" t="s">
        <v>276</v>
      </c>
      <c r="E11" s="117" t="s">
        <v>264</v>
      </c>
      <c r="F11" s="117" t="s">
        <v>277</v>
      </c>
      <c r="G11" s="117" t="s">
        <v>265</v>
      </c>
      <c r="H11" s="117" t="s">
        <v>278</v>
      </c>
      <c r="I11" s="117" t="s">
        <v>279</v>
      </c>
      <c r="J11" s="117" t="s">
        <v>280</v>
      </c>
    </row>
    <row r="12" customFormat="false" ht="12.75" hidden="false" customHeight="false" outlineLevel="0" collapsed="false">
      <c r="A12" s="108"/>
      <c r="B12" s="108"/>
      <c r="C12" s="108"/>
      <c r="D12" s="108"/>
    </row>
    <row r="13" customFormat="false" ht="12.75" hidden="false" customHeight="false" outlineLevel="0" collapsed="false">
      <c r="A13" s="118" t="s">
        <v>283</v>
      </c>
      <c r="B13" s="108"/>
      <c r="C13" s="108"/>
      <c r="D13" s="108"/>
    </row>
    <row r="14" customFormat="false" ht="12.75" hidden="false" customHeight="false" outlineLevel="0" collapsed="false">
      <c r="A14" s="123" t="s">
        <v>396</v>
      </c>
      <c r="B14" s="115" t="n">
        <v>14.8133468</v>
      </c>
      <c r="C14" s="115" t="n">
        <v>8.0233188</v>
      </c>
      <c r="D14" s="115" t="n">
        <v>16.40138192</v>
      </c>
      <c r="E14" s="115" t="n">
        <v>4.89713448</v>
      </c>
      <c r="F14" s="115" t="n">
        <v>2.840726</v>
      </c>
      <c r="G14" s="115" t="n">
        <v>5.63433752</v>
      </c>
      <c r="H14" s="115" t="n">
        <v>3.76638696</v>
      </c>
      <c r="I14" s="115" t="n">
        <v>11.95599216</v>
      </c>
      <c r="J14" s="115" t="n">
        <v>3.75807264</v>
      </c>
    </row>
    <row r="15" customFormat="false" ht="12.75" hidden="false" customHeight="false" outlineLevel="0" collapsed="false">
      <c r="A15" s="123" t="s">
        <v>397</v>
      </c>
      <c r="B15" s="115" t="n">
        <v>17.31595712</v>
      </c>
      <c r="C15" s="115" t="n">
        <v>13.22531168</v>
      </c>
      <c r="D15" s="115" t="n">
        <v>20.07353992</v>
      </c>
      <c r="E15" s="115" t="n">
        <v>8.87137944</v>
      </c>
      <c r="F15" s="115" t="n">
        <v>8.24226256</v>
      </c>
      <c r="G15" s="115" t="n">
        <v>11.8617632</v>
      </c>
      <c r="H15" s="115" t="n">
        <v>5.11607824</v>
      </c>
      <c r="I15" s="115" t="n">
        <v>11.59570496</v>
      </c>
      <c r="J15" s="115" t="n">
        <v>4.96919192</v>
      </c>
    </row>
    <row r="16" customFormat="false" ht="12.75" hidden="false" customHeight="false" outlineLevel="0" collapsed="false">
      <c r="A16" s="123" t="s">
        <v>398</v>
      </c>
      <c r="B16" s="115" t="n">
        <v>8.92680824</v>
      </c>
      <c r="C16" s="115" t="n">
        <v>3.741444</v>
      </c>
      <c r="D16" s="115" t="n">
        <v>9.60026816</v>
      </c>
      <c r="E16" s="115" t="n">
        <v>5.54842288</v>
      </c>
      <c r="F16" s="115" t="n">
        <v>1.82360752</v>
      </c>
      <c r="G16" s="115" t="n">
        <v>5.8338812</v>
      </c>
      <c r="H16" s="115" t="n">
        <v>11.87007752</v>
      </c>
      <c r="I16" s="115" t="n">
        <v>21.67543224</v>
      </c>
      <c r="J16" s="115" t="n">
        <v>11.09130288</v>
      </c>
    </row>
    <row r="17" s="119" customFormat="true" ht="21.95" hidden="false" customHeight="true" outlineLevel="0" collapsed="false">
      <c r="A17" s="120" t="s">
        <v>290</v>
      </c>
      <c r="B17" s="115" t="n">
        <v>22.7396652</v>
      </c>
      <c r="C17" s="115" t="n">
        <v>15.43137792</v>
      </c>
      <c r="D17" s="115" t="n">
        <v>24.93187424</v>
      </c>
      <c r="E17" s="115" t="n">
        <v>11.36844688</v>
      </c>
      <c r="F17" s="115" t="n">
        <v>8.8408936</v>
      </c>
      <c r="G17" s="115" t="n">
        <v>14.05397224</v>
      </c>
      <c r="H17" s="115" t="n">
        <v>3.41995696</v>
      </c>
      <c r="I17" s="115" t="n">
        <v>8.95729408</v>
      </c>
      <c r="J17" s="115" t="n">
        <v>3.3534424</v>
      </c>
      <c r="K17" s="241"/>
      <c r="L17" s="241"/>
      <c r="M17" s="241"/>
      <c r="N17" s="241"/>
      <c r="O17" s="241"/>
      <c r="P17" s="241"/>
    </row>
    <row r="18" customFormat="false" ht="12.75" hidden="false" customHeight="false" outlineLevel="0" collapsed="false">
      <c r="A18" s="123"/>
    </row>
    <row r="19" customFormat="false" ht="12.75" hidden="false" customHeight="false" outlineLevel="0" collapsed="false">
      <c r="A19" s="154" t="s">
        <v>250</v>
      </c>
    </row>
    <row r="20" customFormat="false" ht="12.75" hidden="false" customHeight="false" outlineLevel="0" collapsed="false">
      <c r="A20" s="123" t="s">
        <v>293</v>
      </c>
      <c r="B20" s="115" t="n">
        <v>22.7396652</v>
      </c>
      <c r="C20" s="115" t="n">
        <v>15.43137792</v>
      </c>
      <c r="D20" s="115" t="n">
        <v>24.93187424</v>
      </c>
      <c r="E20" s="115" t="n">
        <v>11.36844688</v>
      </c>
      <c r="F20" s="115" t="n">
        <v>8.8408936</v>
      </c>
      <c r="G20" s="115" t="n">
        <v>14.05397224</v>
      </c>
      <c r="H20" s="115" t="n">
        <v>3.41995696</v>
      </c>
      <c r="I20" s="115" t="n">
        <v>8.95729408</v>
      </c>
      <c r="J20" s="115" t="n">
        <v>3.3534424</v>
      </c>
    </row>
    <row r="21" customFormat="false" ht="12.75" hidden="false" customHeight="false" outlineLevel="0" collapsed="false">
      <c r="A21" s="141" t="s">
        <v>294</v>
      </c>
      <c r="B21" s="115" t="n">
        <v>20.79688576</v>
      </c>
      <c r="C21" s="115" t="n">
        <v>14.93251872</v>
      </c>
      <c r="D21" s="115" t="n">
        <v>22.9475232</v>
      </c>
      <c r="E21" s="115" t="n">
        <v>11.28253224</v>
      </c>
      <c r="F21" s="115" t="n">
        <v>8.76883616</v>
      </c>
      <c r="G21" s="115" t="n">
        <v>13.95697184</v>
      </c>
      <c r="H21" s="115" t="n">
        <v>3.96038776</v>
      </c>
      <c r="I21" s="115" t="n">
        <v>9.53652504</v>
      </c>
      <c r="J21" s="115" t="n">
        <v>3.80518712</v>
      </c>
    </row>
    <row r="22" customFormat="false" ht="12.75" hidden="false" customHeight="false" outlineLevel="0" collapsed="false">
      <c r="A22" s="10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7</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700</v>
      </c>
      <c r="B26" s="109"/>
      <c r="C26" s="109"/>
      <c r="D26" s="109"/>
      <c r="E26" s="109"/>
      <c r="F26" s="109"/>
      <c r="G26" s="172"/>
      <c r="H26" s="258"/>
      <c r="I26" s="258"/>
      <c r="J26" s="258"/>
    </row>
    <row r="27" customFormat="false" ht="12.75" hidden="false" customHeight="false" outlineLevel="0" collapsed="false">
      <c r="A27" s="110" t="s">
        <v>45</v>
      </c>
      <c r="B27" s="109"/>
      <c r="C27" s="109"/>
      <c r="D27" s="109"/>
      <c r="E27" s="109"/>
      <c r="F27" s="109"/>
      <c r="G27" s="172"/>
      <c r="H27" s="258"/>
      <c r="I27" s="258"/>
      <c r="J27" s="258"/>
    </row>
    <row r="28" customFormat="false" ht="12.75" hidden="false" customHeight="false" outlineLevel="0" collapsed="false">
      <c r="A28" s="296" t="s">
        <v>748</v>
      </c>
      <c r="B28" s="112" t="s">
        <v>295</v>
      </c>
      <c r="C28" s="112"/>
      <c r="D28" s="112"/>
      <c r="E28" s="112"/>
      <c r="F28" s="112"/>
      <c r="G28" s="163"/>
      <c r="H28" s="112"/>
      <c r="I28" s="112"/>
      <c r="J28" s="112"/>
    </row>
    <row r="29" customFormat="false" ht="12.75" hidden="false" customHeight="false" outlineLevel="0" collapsed="false">
      <c r="B29" s="112" t="s">
        <v>240</v>
      </c>
      <c r="C29" s="112"/>
      <c r="D29" s="112"/>
      <c r="E29" s="112"/>
      <c r="F29" s="112"/>
      <c r="G29" s="264"/>
      <c r="H29" s="320" t="s">
        <v>702</v>
      </c>
      <c r="I29" s="320"/>
      <c r="J29" s="320"/>
    </row>
    <row r="30" customFormat="false" ht="12.75" hidden="false" customHeight="false" outlineLevel="0" collapsed="false">
      <c r="A30" s="110" t="s">
        <v>239</v>
      </c>
      <c r="B30" s="112" t="s">
        <v>703</v>
      </c>
      <c r="C30" s="112"/>
      <c r="D30" s="112"/>
      <c r="E30" s="112"/>
      <c r="F30" s="112"/>
      <c r="G30" s="264"/>
      <c r="H30" s="321" t="s">
        <v>704</v>
      </c>
      <c r="I30" s="321"/>
      <c r="J30" s="321"/>
    </row>
    <row r="31" customFormat="false" ht="12.75" hidden="false" customHeight="false" outlineLevel="0" collapsed="false">
      <c r="A31" s="110"/>
      <c r="B31" s="158" t="s">
        <v>705</v>
      </c>
      <c r="C31" s="158"/>
      <c r="D31" s="158"/>
      <c r="E31" s="113" t="s">
        <v>250</v>
      </c>
      <c r="F31" s="113"/>
      <c r="G31" s="163"/>
      <c r="H31" s="268"/>
    </row>
    <row r="32" customFormat="false" ht="12.75" hidden="false" customHeight="false" outlineLevel="0" collapsed="false">
      <c r="A32" s="110" t="s">
        <v>249</v>
      </c>
      <c r="B32" s="109"/>
      <c r="C32" s="109"/>
      <c r="D32" s="109"/>
      <c r="E32" s="109" t="s">
        <v>706</v>
      </c>
      <c r="F32" s="109"/>
      <c r="G32" s="109"/>
      <c r="H32" s="172"/>
    </row>
    <row r="33" customFormat="false" ht="12.75" hidden="false" customHeight="false" outlineLevel="0" collapsed="false">
      <c r="A33" s="110"/>
      <c r="B33" s="109" t="s">
        <v>662</v>
      </c>
      <c r="C33" s="109" t="s">
        <v>663</v>
      </c>
      <c r="D33" s="109" t="s">
        <v>586</v>
      </c>
      <c r="E33" s="109" t="s">
        <v>662</v>
      </c>
      <c r="F33" s="109" t="s">
        <v>663</v>
      </c>
      <c r="G33" s="109" t="s">
        <v>586</v>
      </c>
      <c r="H33" s="109" t="s">
        <v>662</v>
      </c>
      <c r="I33" s="109" t="s">
        <v>663</v>
      </c>
      <c r="J33" s="109" t="s">
        <v>586</v>
      </c>
    </row>
    <row r="34" customFormat="false" ht="12.75" hidden="false" customHeight="false" outlineLevel="0" collapsed="false">
      <c r="A34" s="110"/>
      <c r="B34" s="109" t="s">
        <v>664</v>
      </c>
      <c r="C34" s="109" t="s">
        <v>664</v>
      </c>
      <c r="D34" s="108"/>
      <c r="E34" s="109" t="s">
        <v>664</v>
      </c>
      <c r="F34" s="109" t="s">
        <v>664</v>
      </c>
      <c r="G34" s="108"/>
      <c r="H34" s="109" t="s">
        <v>664</v>
      </c>
      <c r="I34" s="109" t="s">
        <v>664</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6</v>
      </c>
      <c r="C36" s="117" t="s">
        <v>275</v>
      </c>
      <c r="D36" s="117" t="s">
        <v>276</v>
      </c>
      <c r="E36" s="117" t="s">
        <v>264</v>
      </c>
      <c r="F36" s="117" t="s">
        <v>277</v>
      </c>
      <c r="G36" s="117" t="s">
        <v>265</v>
      </c>
      <c r="H36" s="117" t="s">
        <v>278</v>
      </c>
      <c r="I36" s="117" t="s">
        <v>279</v>
      </c>
      <c r="J36" s="117" t="s">
        <v>280</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6</v>
      </c>
      <c r="B38" s="109"/>
      <c r="C38" s="109"/>
      <c r="D38" s="109"/>
      <c r="E38" s="258"/>
      <c r="F38" s="258"/>
      <c r="G38" s="268"/>
      <c r="H38" s="258"/>
      <c r="I38" s="258"/>
      <c r="J38" s="258"/>
    </row>
    <row r="39" customFormat="false" ht="12.75" hidden="false" customHeight="false" outlineLevel="0" collapsed="false">
      <c r="A39" s="123" t="s">
        <v>396</v>
      </c>
      <c r="B39" s="115" t="n">
        <v>10.78367304</v>
      </c>
      <c r="C39" s="115" t="n">
        <v>5.2934504</v>
      </c>
      <c r="D39" s="115" t="n">
        <v>11.78416288</v>
      </c>
      <c r="E39" s="115" t="n">
        <v>4.0324452</v>
      </c>
      <c r="F39" s="115" t="n">
        <v>2.23378064</v>
      </c>
      <c r="G39" s="115" t="n">
        <v>4.58950464</v>
      </c>
      <c r="H39" s="115" t="n">
        <v>6.9424572</v>
      </c>
      <c r="I39" s="115" t="n">
        <v>25.56930544</v>
      </c>
      <c r="J39" s="115" t="n">
        <v>7.09765784</v>
      </c>
    </row>
    <row r="40" customFormat="false" ht="12.75" hidden="false" customHeight="false" outlineLevel="0" collapsed="false">
      <c r="A40" s="123" t="s">
        <v>397</v>
      </c>
      <c r="B40" s="115" t="n">
        <v>12.8040528</v>
      </c>
      <c r="C40" s="115" t="n">
        <v>10.31252824</v>
      </c>
      <c r="D40" s="115" t="n">
        <v>15.77780792</v>
      </c>
      <c r="E40" s="115" t="n">
        <v>6.39648352</v>
      </c>
      <c r="F40" s="115" t="n">
        <v>6.73182776</v>
      </c>
      <c r="G40" s="115" t="n">
        <v>9.19286648</v>
      </c>
      <c r="H40" s="115" t="n">
        <v>8.43072048</v>
      </c>
      <c r="I40" s="115" t="n">
        <v>18.51044776</v>
      </c>
      <c r="J40" s="115" t="n">
        <v>8.19791952</v>
      </c>
    </row>
    <row r="41" customFormat="false" ht="12.75" hidden="false" customHeight="false" outlineLevel="0" collapsed="false">
      <c r="A41" s="123" t="s">
        <v>398</v>
      </c>
      <c r="B41" s="115" t="n">
        <v>7.02837184</v>
      </c>
      <c r="C41" s="115" t="n">
        <v>2.26426648</v>
      </c>
      <c r="D41" s="115" t="n">
        <v>7.344316</v>
      </c>
      <c r="E41" s="115" t="n">
        <v>4.21536024</v>
      </c>
      <c r="F41" s="115" t="n">
        <v>0</v>
      </c>
      <c r="G41" s="115" t="n">
        <v>4.21536024</v>
      </c>
      <c r="H41" s="115" t="n">
        <v>15.03783344</v>
      </c>
      <c r="I41" s="115" t="n">
        <v>8.76052184</v>
      </c>
      <c r="J41" s="115" t="n">
        <v>14.46968824</v>
      </c>
    </row>
    <row r="42" s="119" customFormat="true" ht="21.95" hidden="false" customHeight="true" outlineLevel="0" collapsed="false">
      <c r="A42" s="120" t="s">
        <v>290</v>
      </c>
      <c r="B42" s="115" t="n">
        <v>17.43512904</v>
      </c>
      <c r="C42" s="115" t="n">
        <v>11.67330528</v>
      </c>
      <c r="D42" s="115" t="n">
        <v>20.07631136</v>
      </c>
      <c r="E42" s="115" t="n">
        <v>8.60809264</v>
      </c>
      <c r="F42" s="115" t="n">
        <v>7.06440056</v>
      </c>
      <c r="G42" s="115" t="n">
        <v>11.00815968</v>
      </c>
      <c r="H42" s="115" t="n">
        <v>5.50407984</v>
      </c>
      <c r="I42" s="115" t="n">
        <v>15.381492</v>
      </c>
      <c r="J42" s="115" t="n">
        <v>5.53456568</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4" t="s">
        <v>250</v>
      </c>
    </row>
    <row r="45" customFormat="false" ht="12.75" hidden="false" customHeight="false" outlineLevel="0" collapsed="false">
      <c r="A45" s="123" t="s">
        <v>293</v>
      </c>
      <c r="B45" s="115" t="n">
        <v>17.43512904</v>
      </c>
      <c r="C45" s="115" t="n">
        <v>11.67330528</v>
      </c>
      <c r="D45" s="115" t="n">
        <v>20.07631136</v>
      </c>
      <c r="E45" s="115" t="n">
        <v>8.60809264</v>
      </c>
      <c r="F45" s="115" t="n">
        <v>7.06440056</v>
      </c>
      <c r="G45" s="115" t="n">
        <v>11.00815968</v>
      </c>
      <c r="H45" s="115" t="n">
        <v>5.50407984</v>
      </c>
      <c r="I45" s="115" t="n">
        <v>15.381492</v>
      </c>
      <c r="J45" s="115" t="n">
        <v>5.53456568</v>
      </c>
    </row>
    <row r="46" customFormat="false" ht="12.75" hidden="false" customHeight="false" outlineLevel="0" collapsed="false">
      <c r="A46" s="141" t="s">
        <v>294</v>
      </c>
      <c r="B46" s="115" t="n">
        <v>16.04109472</v>
      </c>
      <c r="C46" s="115" t="n">
        <v>11.41001848</v>
      </c>
      <c r="D46" s="115" t="n">
        <v>18.77096312</v>
      </c>
      <c r="E46" s="115" t="n">
        <v>8.48614928</v>
      </c>
      <c r="F46" s="115" t="n">
        <v>7.06440056</v>
      </c>
      <c r="G46" s="115" t="n">
        <v>10.9194736</v>
      </c>
      <c r="H46" s="115" t="n">
        <v>6.27176872</v>
      </c>
      <c r="I46" s="115" t="n">
        <v>16.12423792</v>
      </c>
      <c r="J46" s="115" t="n">
        <v>6.18585408</v>
      </c>
    </row>
    <row r="47" customFormat="false" ht="12.75" hidden="false" customHeight="false" outlineLevel="0" collapsed="false">
      <c r="A47" s="123"/>
    </row>
    <row r="48" customFormat="false" ht="12.75" hidden="false" customHeight="false" outlineLevel="0" collapsed="false">
      <c r="A48" s="155" t="s">
        <v>747</v>
      </c>
      <c r="B48" s="166"/>
      <c r="C48" s="166"/>
      <c r="D48" s="166"/>
      <c r="E48" s="166"/>
      <c r="F48" s="166"/>
      <c r="G48" s="269"/>
      <c r="H48" s="166"/>
      <c r="I48" s="166"/>
      <c r="J48" s="166"/>
    </row>
    <row r="49" customFormat="false" ht="12.75" hidden="false" customHeight="false" outlineLevel="0" collapsed="false">
      <c r="A49" s="123" t="s">
        <v>396</v>
      </c>
      <c r="B49" s="115" t="n">
        <v>10.30698536</v>
      </c>
      <c r="C49" s="115" t="n">
        <v>6.10825376</v>
      </c>
      <c r="D49" s="115" t="n">
        <v>11.640048</v>
      </c>
      <c r="E49" s="115" t="n">
        <v>2.7852972</v>
      </c>
      <c r="F49" s="115" t="n">
        <v>1.76263584</v>
      </c>
      <c r="G49" s="115" t="n">
        <v>3.28692784</v>
      </c>
      <c r="H49" s="115" t="n">
        <v>3.2425848</v>
      </c>
      <c r="I49" s="115" t="n">
        <v>9.26492392</v>
      </c>
      <c r="J49" s="115" t="n">
        <v>3.19824176</v>
      </c>
    </row>
    <row r="50" customFormat="false" ht="12.75" hidden="false" customHeight="false" outlineLevel="0" collapsed="false">
      <c r="A50" s="123" t="s">
        <v>397</v>
      </c>
      <c r="B50" s="115" t="n">
        <v>13.10059688</v>
      </c>
      <c r="C50" s="115" t="n">
        <v>8.84920792</v>
      </c>
      <c r="D50" s="115" t="n">
        <v>15.104348</v>
      </c>
      <c r="E50" s="115" t="n">
        <v>6.29671168</v>
      </c>
      <c r="F50" s="115" t="n">
        <v>4.92484888</v>
      </c>
      <c r="G50" s="115" t="n">
        <v>7.89028968</v>
      </c>
      <c r="H50" s="115" t="n">
        <v>5.8338812</v>
      </c>
      <c r="I50" s="115" t="n">
        <v>12.82068144</v>
      </c>
      <c r="J50" s="115" t="n">
        <v>5.51793704</v>
      </c>
    </row>
    <row r="51" customFormat="false" ht="12.75" hidden="false" customHeight="false" outlineLevel="0" collapsed="false">
      <c r="A51" s="123" t="s">
        <v>398</v>
      </c>
      <c r="B51" s="115" t="n">
        <v>5.66205192</v>
      </c>
      <c r="C51" s="115" t="n">
        <v>2.98761232</v>
      </c>
      <c r="D51" s="115" t="n">
        <v>6.36322624</v>
      </c>
      <c r="E51" s="115" t="n">
        <v>3.63890072</v>
      </c>
      <c r="F51" s="115" t="n">
        <v>1.82360752</v>
      </c>
      <c r="G51" s="115" t="n">
        <v>4.06293104</v>
      </c>
      <c r="H51" s="115" t="n">
        <v>19.11185024</v>
      </c>
      <c r="I51" s="115" t="n">
        <v>28.26037368</v>
      </c>
      <c r="J51" s="115" t="n">
        <v>17.12472776</v>
      </c>
    </row>
    <row r="52" s="119" customFormat="true" ht="21.95" hidden="false" customHeight="true" outlineLevel="0" collapsed="false">
      <c r="A52" s="120" t="s">
        <v>290</v>
      </c>
      <c r="B52" s="115" t="n">
        <v>17.1690708</v>
      </c>
      <c r="C52" s="115" t="n">
        <v>10.95550232</v>
      </c>
      <c r="D52" s="115" t="n">
        <v>19.30862248</v>
      </c>
      <c r="E52" s="115" t="n">
        <v>7.71014608</v>
      </c>
      <c r="F52" s="115" t="n">
        <v>5.51239416</v>
      </c>
      <c r="G52" s="115" t="n">
        <v>9.33143848</v>
      </c>
      <c r="H52" s="115" t="n">
        <v>4.03521664</v>
      </c>
      <c r="I52" s="115" t="n">
        <v>9.1734664</v>
      </c>
      <c r="J52" s="115" t="n">
        <v>3.76361552</v>
      </c>
      <c r="K52" s="241"/>
      <c r="L52" s="241"/>
      <c r="M52" s="241"/>
      <c r="N52" s="241"/>
      <c r="O52" s="241"/>
      <c r="P52" s="241"/>
    </row>
    <row r="53" customFormat="false" ht="12.75" hidden="false" customHeight="false" outlineLevel="0" collapsed="false">
      <c r="A53" s="123"/>
    </row>
    <row r="54" customFormat="false" ht="12.75" hidden="false" customHeight="false" outlineLevel="0" collapsed="false">
      <c r="A54" s="154" t="s">
        <v>250</v>
      </c>
    </row>
    <row r="55" customFormat="false" ht="12.75" hidden="false" customHeight="false" outlineLevel="0" collapsed="false">
      <c r="A55" s="123" t="s">
        <v>293</v>
      </c>
      <c r="B55" s="115" t="n">
        <v>17.1690708</v>
      </c>
      <c r="C55" s="115" t="n">
        <v>10.95550232</v>
      </c>
      <c r="D55" s="115" t="n">
        <v>19.30862248</v>
      </c>
      <c r="E55" s="115" t="n">
        <v>7.71014608</v>
      </c>
      <c r="F55" s="115" t="n">
        <v>5.51239416</v>
      </c>
      <c r="G55" s="115" t="n">
        <v>9.33143848</v>
      </c>
      <c r="H55" s="115" t="n">
        <v>4.03521664</v>
      </c>
      <c r="I55" s="115" t="n">
        <v>9.1734664</v>
      </c>
      <c r="J55" s="115" t="n">
        <v>3.76361552</v>
      </c>
    </row>
    <row r="56" customFormat="false" ht="12.75" hidden="false" customHeight="false" outlineLevel="0" collapsed="false">
      <c r="A56" s="141" t="s">
        <v>294</v>
      </c>
      <c r="B56" s="115" t="n">
        <v>15.93300856</v>
      </c>
      <c r="C56" s="115" t="n">
        <v>10.45664312</v>
      </c>
      <c r="D56" s="115" t="n">
        <v>17.97555984</v>
      </c>
      <c r="E56" s="115" t="n">
        <v>7.71014608</v>
      </c>
      <c r="F56" s="115" t="n">
        <v>5.38490792</v>
      </c>
      <c r="G56" s="115" t="n">
        <v>9.26492392</v>
      </c>
      <c r="H56" s="115" t="n">
        <v>4.74193384</v>
      </c>
      <c r="I56" s="115" t="n">
        <v>9.90235512</v>
      </c>
      <c r="J56" s="115" t="n">
        <v>4.33453216</v>
      </c>
    </row>
    <row r="57" customFormat="false" ht="12.75" hidden="false" customHeight="false" outlineLevel="0" collapsed="false">
      <c r="B57" s="123"/>
      <c r="C57" s="123"/>
      <c r="D57" s="123"/>
      <c r="E57" s="123"/>
      <c r="F57" s="123"/>
      <c r="G57" s="266"/>
    </row>
    <row r="58" customFormat="false" ht="12.75" hidden="false" customHeight="false" outlineLevel="0" collapsed="false">
      <c r="A58" s="108"/>
      <c r="B58" s="123"/>
      <c r="C58" s="123"/>
      <c r="D58" s="123"/>
      <c r="E58" s="123"/>
      <c r="F58" s="123"/>
      <c r="G58" s="266"/>
    </row>
    <row r="59" customFormat="false" ht="14.25" hidden="false" customHeight="false" outlineLevel="0" collapsed="false">
      <c r="A59" s="170" t="s">
        <v>707</v>
      </c>
    </row>
    <row r="60" customFormat="false" ht="12.75" hidden="false" customHeight="false" outlineLevel="0" collapsed="false">
      <c r="A60" s="129"/>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8</v>
      </c>
      <c r="B1" s="319" t="s">
        <v>709</v>
      </c>
    </row>
    <row r="2" customFormat="false" ht="12.75" hidden="false" customHeight="false" outlineLevel="0" collapsed="false">
      <c r="A2" s="110" t="s">
        <v>45</v>
      </c>
      <c r="B2" s="108" t="s">
        <v>710</v>
      </c>
    </row>
    <row r="3" customFormat="false" ht="12.75" hidden="false" customHeight="false" outlineLevel="0" collapsed="false">
      <c r="A3" s="296" t="s">
        <v>748</v>
      </c>
      <c r="B3" s="112"/>
      <c r="C3" s="112"/>
      <c r="D3" s="285"/>
      <c r="E3" s="285"/>
      <c r="F3" s="112"/>
      <c r="G3" s="112"/>
      <c r="H3" s="285"/>
      <c r="I3" s="112"/>
      <c r="J3" s="112"/>
      <c r="K3" s="112"/>
      <c r="L3" s="285"/>
    </row>
    <row r="4" customFormat="false" ht="12.75" hidden="false" customHeight="false" outlineLevel="0" collapsed="false">
      <c r="B4" s="272" t="s">
        <v>240</v>
      </c>
      <c r="C4" s="272"/>
      <c r="D4" s="286"/>
      <c r="E4" s="286"/>
      <c r="F4" s="126"/>
      <c r="G4" s="126"/>
      <c r="H4" s="286"/>
      <c r="I4" s="126"/>
      <c r="J4" s="126"/>
      <c r="K4" s="126"/>
      <c r="L4" s="286"/>
    </row>
    <row r="5" customFormat="false" ht="14.25" hidden="false" customHeight="false" outlineLevel="0" collapsed="false">
      <c r="A5" s="256" t="s">
        <v>239</v>
      </c>
      <c r="B5" s="148" t="s">
        <v>571</v>
      </c>
      <c r="C5" s="148"/>
      <c r="D5" s="148"/>
      <c r="E5" s="287"/>
      <c r="F5" s="148" t="s">
        <v>572</v>
      </c>
      <c r="G5" s="148"/>
      <c r="H5" s="148"/>
      <c r="I5" s="129"/>
      <c r="J5" s="148" t="s">
        <v>573</v>
      </c>
      <c r="K5" s="148"/>
      <c r="L5" s="148"/>
    </row>
    <row r="6" customFormat="false" ht="12.75" hidden="false" customHeight="false" outlineLevel="0" collapsed="false">
      <c r="B6" s="109" t="s">
        <v>662</v>
      </c>
      <c r="C6" s="109" t="s">
        <v>663</v>
      </c>
      <c r="D6" s="109" t="s">
        <v>586</v>
      </c>
      <c r="E6" s="289"/>
      <c r="F6" s="109" t="s">
        <v>662</v>
      </c>
      <c r="G6" s="109" t="s">
        <v>663</v>
      </c>
      <c r="H6" s="109" t="s">
        <v>586</v>
      </c>
      <c r="I6" s="109"/>
      <c r="J6" s="109" t="s">
        <v>662</v>
      </c>
      <c r="K6" s="109" t="s">
        <v>663</v>
      </c>
      <c r="L6" s="109" t="s">
        <v>586</v>
      </c>
    </row>
    <row r="7" customFormat="false" ht="12.75" hidden="false" customHeight="false" outlineLevel="0" collapsed="false">
      <c r="A7" s="110" t="s">
        <v>249</v>
      </c>
      <c r="B7" s="109" t="s">
        <v>664</v>
      </c>
      <c r="C7" s="109" t="s">
        <v>664</v>
      </c>
      <c r="D7" s="108"/>
      <c r="E7" s="289"/>
      <c r="F7" s="109" t="s">
        <v>664</v>
      </c>
      <c r="G7" s="109" t="s">
        <v>664</v>
      </c>
      <c r="H7" s="108"/>
      <c r="I7" s="109"/>
      <c r="J7" s="109" t="s">
        <v>664</v>
      </c>
      <c r="K7" s="109" t="s">
        <v>664</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6</v>
      </c>
      <c r="C9" s="290" t="s">
        <v>275</v>
      </c>
      <c r="D9" s="117" t="s">
        <v>276</v>
      </c>
      <c r="E9" s="290"/>
      <c r="F9" s="290" t="s">
        <v>264</v>
      </c>
      <c r="G9" s="117" t="s">
        <v>277</v>
      </c>
      <c r="H9" s="290" t="s">
        <v>265</v>
      </c>
      <c r="I9" s="117"/>
      <c r="J9" s="117" t="s">
        <v>278</v>
      </c>
      <c r="K9" s="117" t="s">
        <v>279</v>
      </c>
      <c r="L9" s="290" t="s">
        <v>280</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3</v>
      </c>
      <c r="B11" s="108"/>
      <c r="C11" s="108"/>
      <c r="D11" s="322"/>
      <c r="E11" s="322"/>
      <c r="F11" s="108"/>
      <c r="G11" s="108"/>
      <c r="H11" s="322"/>
      <c r="I11" s="108"/>
      <c r="J11" s="108"/>
      <c r="K11" s="108"/>
      <c r="L11" s="322"/>
    </row>
    <row r="12" customFormat="false" ht="12.75" hidden="false" customHeight="false" outlineLevel="0" collapsed="false">
      <c r="A12" s="123" t="s">
        <v>396</v>
      </c>
      <c r="B12" s="115" t="n">
        <v>14.8133468</v>
      </c>
      <c r="C12" s="115" t="n">
        <v>8.0233188</v>
      </c>
      <c r="D12" s="115" t="n">
        <v>16.40138192</v>
      </c>
      <c r="E12" s="294"/>
      <c r="F12" s="115" t="n">
        <v>12.77356696</v>
      </c>
      <c r="G12" s="115" t="n">
        <v>4.76410536</v>
      </c>
      <c r="H12" s="115" t="n">
        <v>13.5384844</v>
      </c>
      <c r="I12" s="166"/>
      <c r="J12" s="115" t="n">
        <v>13.82117128</v>
      </c>
      <c r="K12" s="115" t="n">
        <v>5.95582456</v>
      </c>
      <c r="L12" s="115" t="n">
        <v>14.96854744</v>
      </c>
    </row>
    <row r="13" customFormat="false" ht="12.75" hidden="false" customHeight="false" outlineLevel="0" collapsed="false">
      <c r="A13" s="123" t="s">
        <v>397</v>
      </c>
      <c r="B13" s="115" t="n">
        <v>17.31595712</v>
      </c>
      <c r="C13" s="115" t="n">
        <v>13.22531168</v>
      </c>
      <c r="D13" s="115" t="n">
        <v>20.07353992</v>
      </c>
      <c r="E13" s="294"/>
      <c r="F13" s="115" t="n">
        <v>17.73998744</v>
      </c>
      <c r="G13" s="115" t="n">
        <v>9.48663912</v>
      </c>
      <c r="H13" s="115" t="n">
        <v>20.0652256</v>
      </c>
      <c r="I13" s="166"/>
      <c r="J13" s="115" t="n">
        <v>7.35540176</v>
      </c>
      <c r="K13" s="115" t="n">
        <v>5.9170244</v>
      </c>
      <c r="L13" s="115" t="n">
        <v>9.41735312</v>
      </c>
    </row>
    <row r="14" customFormat="false" ht="12.75" hidden="false" customHeight="false" outlineLevel="0" collapsed="false">
      <c r="A14" s="123" t="s">
        <v>398</v>
      </c>
      <c r="B14" s="115" t="n">
        <v>8.92680824</v>
      </c>
      <c r="C14" s="115" t="n">
        <v>3.741444</v>
      </c>
      <c r="D14" s="115" t="n">
        <v>9.60026816</v>
      </c>
      <c r="E14" s="294"/>
      <c r="F14" s="115" t="n">
        <v>11.11901728</v>
      </c>
      <c r="G14" s="115" t="n">
        <v>3.7553012</v>
      </c>
      <c r="H14" s="115" t="n">
        <v>11.73427696</v>
      </c>
      <c r="I14" s="166"/>
      <c r="J14" s="115" t="n">
        <v>6.50179824</v>
      </c>
      <c r="K14" s="115" t="n">
        <v>3.19269888</v>
      </c>
      <c r="L14" s="115" t="n">
        <v>7.2334584</v>
      </c>
    </row>
    <row r="15" s="119" customFormat="true" ht="21.95" hidden="false" customHeight="true" outlineLevel="0" collapsed="false">
      <c r="A15" s="120" t="s">
        <v>290</v>
      </c>
      <c r="B15" s="115" t="n">
        <v>22.7396652</v>
      </c>
      <c r="C15" s="115" t="n">
        <v>15.43137792</v>
      </c>
      <c r="D15" s="115" t="n">
        <v>24.93187424</v>
      </c>
      <c r="E15" s="294"/>
      <c r="F15" s="115" t="n">
        <v>24.46350088</v>
      </c>
      <c r="G15" s="115" t="n">
        <v>11.1966176</v>
      </c>
      <c r="H15" s="115" t="n">
        <v>26.882968</v>
      </c>
      <c r="I15" s="166"/>
      <c r="J15" s="115" t="n">
        <v>16.92795552</v>
      </c>
      <c r="K15" s="115" t="n">
        <v>8.93512256</v>
      </c>
      <c r="L15" s="115" t="n">
        <v>19.0813644</v>
      </c>
      <c r="M15" s="241"/>
      <c r="N15" s="241"/>
    </row>
    <row r="16" customFormat="false" ht="12.75" hidden="false" customHeight="false" outlineLevel="0" collapsed="false">
      <c r="A16" s="123"/>
    </row>
    <row r="17" customFormat="false" ht="12.75" hidden="false" customHeight="false" outlineLevel="0" collapsed="false">
      <c r="A17" s="154" t="s">
        <v>250</v>
      </c>
    </row>
    <row r="18" customFormat="false" ht="12.75" hidden="false" customHeight="false" outlineLevel="0" collapsed="false">
      <c r="A18" s="123" t="s">
        <v>293</v>
      </c>
      <c r="B18" s="115" t="n">
        <v>22.7396652</v>
      </c>
      <c r="C18" s="115" t="n">
        <v>15.43137792</v>
      </c>
      <c r="D18" s="115" t="n">
        <v>24.93187424</v>
      </c>
      <c r="E18" s="294"/>
      <c r="F18" s="115" t="n">
        <v>23.29672464</v>
      </c>
      <c r="G18" s="115" t="n">
        <v>10.6977584</v>
      </c>
      <c r="H18" s="115" t="n">
        <v>25.59979128</v>
      </c>
      <c r="I18" s="166"/>
      <c r="J18" s="115" t="n">
        <v>14.52788848</v>
      </c>
      <c r="K18" s="115" t="n">
        <v>8.38914888</v>
      </c>
      <c r="L18" s="115" t="n">
        <v>16.69515456</v>
      </c>
    </row>
    <row r="19" s="276" customFormat="true" ht="12.75" hidden="false" customHeight="false" outlineLevel="0" collapsed="false">
      <c r="A19" s="141" t="s">
        <v>294</v>
      </c>
      <c r="B19" s="115" t="n">
        <v>20.79688576</v>
      </c>
      <c r="C19" s="115" t="n">
        <v>14.93251872</v>
      </c>
      <c r="D19" s="115" t="n">
        <v>22.9475232</v>
      </c>
      <c r="E19" s="294"/>
      <c r="F19" s="115" t="n">
        <v>22.49854992</v>
      </c>
      <c r="G19" s="115" t="n">
        <v>10.41784296</v>
      </c>
      <c r="H19" s="115" t="n">
        <v>24.75173064</v>
      </c>
      <c r="I19" s="166"/>
      <c r="J19" s="115" t="n">
        <v>10.88621632</v>
      </c>
      <c r="K19" s="115" t="n">
        <v>7.72954616</v>
      </c>
      <c r="L19" s="115" t="n">
        <v>13.31122632</v>
      </c>
    </row>
    <row r="20" s="276" customFormat="true" ht="12.75" hidden="false" customHeight="false" outlineLevel="0" collapsed="false">
      <c r="A20" s="275"/>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1</v>
      </c>
      <c r="B22" s="136"/>
      <c r="C22" s="136"/>
      <c r="D22" s="293"/>
      <c r="E22" s="293"/>
      <c r="F22" s="136"/>
      <c r="G22" s="136"/>
      <c r="H22" s="293"/>
      <c r="I22" s="136"/>
      <c r="J22" s="136"/>
      <c r="K22" s="136"/>
      <c r="L22" s="293"/>
    </row>
    <row r="23" customFormat="false" ht="14.25" hidden="false" customHeight="false" outlineLevel="0" collapsed="false">
      <c r="A23" s="170" t="s">
        <v>712</v>
      </c>
      <c r="B23" s="136"/>
      <c r="C23" s="136"/>
      <c r="D23" s="293"/>
      <c r="E23" s="293"/>
      <c r="F23" s="136"/>
      <c r="G23" s="136"/>
      <c r="H23" s="293"/>
      <c r="I23" s="136"/>
      <c r="J23" s="136"/>
      <c r="K23" s="136"/>
      <c r="L23" s="293"/>
    </row>
    <row r="24" customFormat="false" ht="12.75" hidden="false" customHeight="false" outlineLevel="0" collapsed="false">
      <c r="A24" s="256" t="s">
        <v>708</v>
      </c>
      <c r="B24" s="136"/>
      <c r="C24" s="136"/>
      <c r="D24" s="293"/>
      <c r="E24" s="293"/>
      <c r="F24" s="136"/>
      <c r="G24" s="136"/>
      <c r="H24" s="293"/>
      <c r="I24" s="136"/>
      <c r="J24" s="136"/>
      <c r="K24" s="136"/>
      <c r="L24" s="293"/>
    </row>
    <row r="25" customFormat="false" ht="12.75" hidden="false" customHeight="false" outlineLevel="0" collapsed="false">
      <c r="A25" s="110" t="s">
        <v>45</v>
      </c>
      <c r="B25" s="136"/>
      <c r="C25" s="136"/>
      <c r="D25" s="293"/>
      <c r="E25" s="293"/>
      <c r="F25" s="136"/>
      <c r="G25" s="136"/>
      <c r="H25" s="293"/>
      <c r="I25" s="136"/>
      <c r="J25" s="136"/>
      <c r="K25" s="136"/>
      <c r="L25" s="293"/>
    </row>
    <row r="26" customFormat="false" ht="12.75" hidden="false" customHeight="false" outlineLevel="0" collapsed="false">
      <c r="A26" s="296" t="s">
        <v>748</v>
      </c>
      <c r="B26" s="112" t="s">
        <v>295</v>
      </c>
      <c r="C26" s="112"/>
      <c r="D26" s="285"/>
      <c r="E26" s="285"/>
      <c r="F26" s="112"/>
      <c r="G26" s="112"/>
      <c r="H26" s="285"/>
      <c r="I26" s="112"/>
      <c r="J26" s="112"/>
      <c r="K26" s="112"/>
      <c r="L26" s="285"/>
    </row>
    <row r="27" customFormat="false" ht="12.75" hidden="false" customHeight="false" outlineLevel="0" collapsed="false">
      <c r="B27" s="272" t="s">
        <v>240</v>
      </c>
      <c r="C27" s="272"/>
      <c r="D27" s="286"/>
      <c r="E27" s="286"/>
      <c r="F27" s="126"/>
      <c r="G27" s="126"/>
      <c r="H27" s="286"/>
      <c r="I27" s="126"/>
      <c r="J27" s="126"/>
      <c r="K27" s="126"/>
      <c r="L27" s="286"/>
    </row>
    <row r="28" customFormat="false" ht="14.25" hidden="false" customHeight="false" outlineLevel="0" collapsed="false">
      <c r="A28" s="256" t="s">
        <v>239</v>
      </c>
      <c r="B28" s="148" t="s">
        <v>571</v>
      </c>
      <c r="C28" s="148"/>
      <c r="D28" s="148"/>
      <c r="E28" s="287"/>
      <c r="F28" s="148" t="s">
        <v>572</v>
      </c>
      <c r="G28" s="148"/>
      <c r="H28" s="148"/>
      <c r="I28" s="129"/>
      <c r="J28" s="148" t="s">
        <v>713</v>
      </c>
      <c r="K28" s="148"/>
      <c r="L28" s="148"/>
    </row>
    <row r="29" customFormat="false" ht="12.75" hidden="false" customHeight="false" outlineLevel="0" collapsed="false">
      <c r="B29" s="109" t="s">
        <v>662</v>
      </c>
      <c r="C29" s="109" t="s">
        <v>663</v>
      </c>
      <c r="D29" s="109" t="s">
        <v>586</v>
      </c>
      <c r="E29" s="289"/>
      <c r="F29" s="109" t="s">
        <v>662</v>
      </c>
      <c r="G29" s="109" t="s">
        <v>663</v>
      </c>
      <c r="H29" s="109" t="s">
        <v>586</v>
      </c>
      <c r="I29" s="109"/>
      <c r="J29" s="109" t="s">
        <v>662</v>
      </c>
      <c r="K29" s="109" t="s">
        <v>663</v>
      </c>
      <c r="L29" s="109" t="s">
        <v>586</v>
      </c>
    </row>
    <row r="30" customFormat="false" ht="12.75" hidden="false" customHeight="false" outlineLevel="0" collapsed="false">
      <c r="A30" s="110" t="s">
        <v>249</v>
      </c>
      <c r="B30" s="109" t="s">
        <v>664</v>
      </c>
      <c r="C30" s="109" t="s">
        <v>664</v>
      </c>
      <c r="D30" s="108"/>
      <c r="E30" s="289"/>
      <c r="F30" s="109" t="s">
        <v>664</v>
      </c>
      <c r="G30" s="109" t="s">
        <v>664</v>
      </c>
      <c r="H30" s="108"/>
      <c r="I30" s="109"/>
      <c r="J30" s="109" t="s">
        <v>664</v>
      </c>
      <c r="K30" s="109" t="s">
        <v>664</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6</v>
      </c>
      <c r="C32" s="290" t="s">
        <v>275</v>
      </c>
      <c r="D32" s="117" t="s">
        <v>276</v>
      </c>
      <c r="E32" s="290"/>
      <c r="F32" s="290" t="s">
        <v>264</v>
      </c>
      <c r="G32" s="117" t="s">
        <v>277</v>
      </c>
      <c r="H32" s="290" t="s">
        <v>265</v>
      </c>
      <c r="I32" s="117"/>
      <c r="J32" s="117" t="s">
        <v>278</v>
      </c>
      <c r="K32" s="117" t="s">
        <v>279</v>
      </c>
      <c r="L32" s="290" t="s">
        <v>280</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6</v>
      </c>
      <c r="B34" s="108"/>
      <c r="C34" s="108"/>
      <c r="D34" s="322"/>
      <c r="E34" s="322"/>
      <c r="F34" s="108"/>
      <c r="G34" s="108"/>
      <c r="H34" s="322"/>
      <c r="I34" s="108"/>
      <c r="J34" s="108"/>
      <c r="K34" s="108"/>
      <c r="L34" s="322"/>
    </row>
    <row r="35" customFormat="false" ht="12.75" hidden="false" customHeight="false" outlineLevel="0" collapsed="false">
      <c r="A35" s="123" t="s">
        <v>396</v>
      </c>
      <c r="B35" s="115" t="n">
        <v>10.78367304</v>
      </c>
      <c r="C35" s="115" t="n">
        <v>5.2934504</v>
      </c>
      <c r="D35" s="115" t="n">
        <v>11.78416288</v>
      </c>
      <c r="E35" s="294"/>
      <c r="F35" s="115" t="n">
        <v>8.04549032</v>
      </c>
      <c r="G35" s="115" t="n">
        <v>4.04907384</v>
      </c>
      <c r="H35" s="115" t="n">
        <v>8.91572248</v>
      </c>
      <c r="I35" s="166"/>
      <c r="J35" s="115" t="n">
        <v>9.41458168</v>
      </c>
      <c r="K35" s="115" t="n">
        <v>3.89941608</v>
      </c>
      <c r="L35" s="115" t="n">
        <v>10.11298456</v>
      </c>
    </row>
    <row r="36" customFormat="false" ht="12.75" hidden="false" customHeight="false" outlineLevel="0" collapsed="false">
      <c r="A36" s="123" t="s">
        <v>397</v>
      </c>
      <c r="B36" s="115" t="n">
        <v>12.8040528</v>
      </c>
      <c r="C36" s="115" t="n">
        <v>10.31252824</v>
      </c>
      <c r="D36" s="115" t="n">
        <v>15.77780792</v>
      </c>
      <c r="E36" s="294"/>
      <c r="F36" s="115" t="n">
        <v>10.65341536</v>
      </c>
      <c r="G36" s="115" t="n">
        <v>7.39143048</v>
      </c>
      <c r="H36" s="115" t="n">
        <v>12.90659608</v>
      </c>
      <c r="I36" s="166"/>
      <c r="J36" s="115" t="n">
        <v>4.65324776</v>
      </c>
      <c r="K36" s="115" t="n">
        <v>4.52021864</v>
      </c>
      <c r="L36" s="115" t="n">
        <v>6.47408384</v>
      </c>
    </row>
    <row r="37" customFormat="false" ht="12.75" hidden="false" customHeight="false" outlineLevel="0" collapsed="false">
      <c r="A37" s="123" t="s">
        <v>398</v>
      </c>
      <c r="B37" s="115" t="n">
        <v>7.02837184</v>
      </c>
      <c r="C37" s="115" t="n">
        <v>2.26426648</v>
      </c>
      <c r="D37" s="115" t="n">
        <v>7.344316</v>
      </c>
      <c r="E37" s="294"/>
      <c r="F37" s="115" t="n">
        <v>4.29296056</v>
      </c>
      <c r="G37" s="115" t="n">
        <v>3.37007104</v>
      </c>
      <c r="H37" s="115" t="n">
        <v>5.45696536</v>
      </c>
      <c r="I37" s="166"/>
      <c r="J37" s="115" t="n">
        <v>4.23753176</v>
      </c>
      <c r="K37" s="115" t="n">
        <v>2.42778144</v>
      </c>
      <c r="L37" s="115" t="n">
        <v>4.88050584</v>
      </c>
    </row>
    <row r="38" s="119" customFormat="true" ht="21.95" hidden="false" customHeight="true" outlineLevel="0" collapsed="false">
      <c r="A38" s="120" t="s">
        <v>290</v>
      </c>
      <c r="B38" s="115" t="n">
        <v>17.43512904</v>
      </c>
      <c r="C38" s="115" t="n">
        <v>11.67330528</v>
      </c>
      <c r="D38" s="115" t="n">
        <v>20.07631136</v>
      </c>
      <c r="E38" s="294"/>
      <c r="F38" s="115" t="n">
        <v>13.99854344</v>
      </c>
      <c r="G38" s="115" t="n">
        <v>9.04320872</v>
      </c>
      <c r="H38" s="115" t="n">
        <v>16.6009256</v>
      </c>
      <c r="I38" s="166"/>
      <c r="J38" s="115" t="n">
        <v>11.31024664</v>
      </c>
      <c r="K38" s="115" t="n">
        <v>6.42142648</v>
      </c>
      <c r="L38" s="115" t="n">
        <v>12.93985336</v>
      </c>
      <c r="M38" s="241"/>
      <c r="N38" s="241"/>
    </row>
    <row r="39" customFormat="false" ht="12.75" hidden="false" customHeight="false" outlineLevel="0" collapsed="false">
      <c r="A39" s="123"/>
    </row>
    <row r="40" customFormat="false" ht="12.75" hidden="false" customHeight="false" outlineLevel="0" collapsed="false">
      <c r="A40" s="154" t="s">
        <v>250</v>
      </c>
    </row>
    <row r="41" customFormat="false" ht="12.75" hidden="false" customHeight="false" outlineLevel="0" collapsed="false">
      <c r="A41" s="123" t="s">
        <v>293</v>
      </c>
      <c r="B41" s="115" t="n">
        <v>17.43512904</v>
      </c>
      <c r="C41" s="115" t="n">
        <v>11.67330528</v>
      </c>
      <c r="D41" s="115" t="n">
        <v>20.07631136</v>
      </c>
      <c r="E41" s="294"/>
      <c r="F41" s="115" t="n">
        <v>13.8849144</v>
      </c>
      <c r="G41" s="115" t="n">
        <v>8.40023464</v>
      </c>
      <c r="H41" s="115" t="n">
        <v>16.15472376</v>
      </c>
      <c r="I41" s="166"/>
      <c r="J41" s="115" t="n">
        <v>9.99935552</v>
      </c>
      <c r="K41" s="115" t="n">
        <v>6.42142648</v>
      </c>
      <c r="L41" s="115" t="n">
        <v>11.81464872</v>
      </c>
    </row>
    <row r="42" customFormat="false" ht="12.75" hidden="false" customHeight="false" outlineLevel="0" collapsed="false">
      <c r="A42" s="141" t="s">
        <v>294</v>
      </c>
      <c r="B42" s="115" t="n">
        <v>16.04109472</v>
      </c>
      <c r="C42" s="115" t="n">
        <v>11.41001848</v>
      </c>
      <c r="D42" s="115" t="n">
        <v>18.77096312</v>
      </c>
      <c r="E42" s="294"/>
      <c r="F42" s="115" t="n">
        <v>13.41931248</v>
      </c>
      <c r="G42" s="115" t="n">
        <v>8.12309064</v>
      </c>
      <c r="H42" s="115" t="n">
        <v>15.61152152</v>
      </c>
      <c r="I42" s="166"/>
      <c r="J42" s="115" t="n">
        <v>6.97848592</v>
      </c>
      <c r="K42" s="115" t="n">
        <v>6.00848192</v>
      </c>
      <c r="L42" s="115" t="n">
        <v>9.1734664</v>
      </c>
    </row>
    <row r="43" customFormat="false" ht="12.75" hidden="false" customHeight="false" outlineLevel="0" collapsed="false">
      <c r="A43" s="123"/>
    </row>
    <row r="44" customFormat="false" ht="12.75" hidden="false" customHeight="false" outlineLevel="0" collapsed="false">
      <c r="A44" s="154" t="s">
        <v>297</v>
      </c>
      <c r="B44" s="166"/>
      <c r="C44" s="166"/>
      <c r="D44" s="294"/>
      <c r="E44" s="294"/>
      <c r="F44" s="166"/>
      <c r="G44" s="166"/>
      <c r="H44" s="294"/>
      <c r="I44" s="166"/>
      <c r="J44" s="166"/>
      <c r="K44" s="166"/>
      <c r="L44" s="294"/>
    </row>
    <row r="45" customFormat="false" ht="12.75" hidden="false" customHeight="false" outlineLevel="0" collapsed="false">
      <c r="A45" s="123" t="s">
        <v>396</v>
      </c>
      <c r="B45" s="115" t="n">
        <v>10.30698536</v>
      </c>
      <c r="C45" s="115" t="n">
        <v>6.10825376</v>
      </c>
      <c r="D45" s="115" t="n">
        <v>11.640048</v>
      </c>
      <c r="E45" s="294"/>
      <c r="F45" s="115" t="n">
        <v>9.9217552</v>
      </c>
      <c r="G45" s="115" t="n">
        <v>2.52478184</v>
      </c>
      <c r="H45" s="115" t="n">
        <v>10.17949912</v>
      </c>
      <c r="I45" s="166"/>
      <c r="J45" s="115" t="n">
        <v>10.12684176</v>
      </c>
      <c r="K45" s="115" t="n">
        <v>4.5174472</v>
      </c>
      <c r="L45" s="115" t="n">
        <v>11.03864552</v>
      </c>
    </row>
    <row r="46" customFormat="false" ht="12.75" hidden="false" customHeight="false" outlineLevel="0" collapsed="false">
      <c r="A46" s="123" t="s">
        <v>397</v>
      </c>
      <c r="B46" s="115" t="n">
        <v>13.10059688</v>
      </c>
      <c r="C46" s="115" t="n">
        <v>8.84920792</v>
      </c>
      <c r="D46" s="115" t="n">
        <v>15.104348</v>
      </c>
      <c r="E46" s="294"/>
      <c r="F46" s="115" t="n">
        <v>14.21471576</v>
      </c>
      <c r="G46" s="115" t="n">
        <v>6.027882</v>
      </c>
      <c r="H46" s="115" t="n">
        <v>15.36209192</v>
      </c>
      <c r="I46" s="166"/>
      <c r="J46" s="115" t="n">
        <v>5.70639496</v>
      </c>
      <c r="K46" s="115" t="n">
        <v>3.84398728</v>
      </c>
      <c r="L46" s="115" t="n">
        <v>6.86762832</v>
      </c>
    </row>
    <row r="47" customFormat="false" ht="12.75" hidden="false" customHeight="false" outlineLevel="0" collapsed="false">
      <c r="A47" s="123" t="s">
        <v>398</v>
      </c>
      <c r="B47" s="115" t="n">
        <v>5.66205192</v>
      </c>
      <c r="C47" s="115" t="n">
        <v>2.98761232</v>
      </c>
      <c r="D47" s="115" t="n">
        <v>6.36322624</v>
      </c>
      <c r="E47" s="294"/>
      <c r="F47" s="115" t="n">
        <v>10.25987088</v>
      </c>
      <c r="G47" s="115" t="n">
        <v>1.66009256</v>
      </c>
      <c r="H47" s="115" t="n">
        <v>10.38735712</v>
      </c>
      <c r="I47" s="166"/>
      <c r="J47" s="115" t="n">
        <v>4.9331632</v>
      </c>
      <c r="K47" s="115" t="n">
        <v>2.07026568</v>
      </c>
      <c r="L47" s="115" t="n">
        <v>5.34333632</v>
      </c>
    </row>
    <row r="48" s="119" customFormat="true" ht="21.95" hidden="false" customHeight="true" outlineLevel="0" collapsed="false">
      <c r="A48" s="120" t="s">
        <v>290</v>
      </c>
      <c r="B48" s="115" t="n">
        <v>17.1690708</v>
      </c>
      <c r="C48" s="115" t="n">
        <v>10.95550232</v>
      </c>
      <c r="D48" s="115" t="n">
        <v>19.30862248</v>
      </c>
      <c r="E48" s="294"/>
      <c r="F48" s="115" t="n">
        <v>20.10402576</v>
      </c>
      <c r="G48" s="115" t="n">
        <v>6.73737064</v>
      </c>
      <c r="H48" s="115" t="n">
        <v>21.13223</v>
      </c>
      <c r="I48" s="166"/>
      <c r="J48" s="115" t="n">
        <v>12.62113776</v>
      </c>
      <c r="K48" s="115" t="n">
        <v>6.26622584</v>
      </c>
      <c r="L48" s="115" t="n">
        <v>14.04565792</v>
      </c>
      <c r="M48" s="241"/>
      <c r="N48" s="241"/>
    </row>
    <row r="49" customFormat="false" ht="12.75" hidden="false" customHeight="false" outlineLevel="0" collapsed="false">
      <c r="A49" s="123"/>
    </row>
    <row r="50" customFormat="false" ht="12.75" hidden="false" customHeight="false" outlineLevel="0" collapsed="false">
      <c r="A50" s="154" t="s">
        <v>250</v>
      </c>
      <c r="B50" s="115"/>
      <c r="C50" s="363"/>
      <c r="D50" s="363"/>
      <c r="E50" s="363"/>
      <c r="F50" s="115"/>
      <c r="G50" s="363"/>
      <c r="H50" s="363"/>
      <c r="I50" s="115"/>
      <c r="J50" s="115"/>
      <c r="K50" s="363"/>
      <c r="L50" s="363"/>
    </row>
    <row r="51" customFormat="false" ht="12.75" hidden="false" customHeight="false" outlineLevel="0" collapsed="false">
      <c r="A51" s="123" t="s">
        <v>293</v>
      </c>
      <c r="B51" s="115" t="n">
        <v>17.1690708</v>
      </c>
      <c r="C51" s="115" t="n">
        <v>10.95550232</v>
      </c>
      <c r="D51" s="115" t="n">
        <v>19.30862248</v>
      </c>
      <c r="E51" s="294"/>
      <c r="F51" s="115" t="n">
        <v>18.75433448</v>
      </c>
      <c r="G51" s="115" t="n">
        <v>6.73737064</v>
      </c>
      <c r="H51" s="115" t="n">
        <v>19.85182472</v>
      </c>
      <c r="I51" s="166"/>
      <c r="J51" s="115" t="n">
        <v>10.56472928</v>
      </c>
      <c r="K51" s="115" t="n">
        <v>5.44033672</v>
      </c>
      <c r="L51" s="115" t="n">
        <v>11.82573448</v>
      </c>
    </row>
    <row r="52" customFormat="false" ht="12.75" hidden="false" customHeight="false" outlineLevel="0" collapsed="false">
      <c r="A52" s="141" t="s">
        <v>294</v>
      </c>
      <c r="B52" s="115" t="n">
        <v>15.93300856</v>
      </c>
      <c r="C52" s="115" t="n">
        <v>10.45664312</v>
      </c>
      <c r="D52" s="115" t="n">
        <v>17.97555984</v>
      </c>
      <c r="E52" s="294"/>
      <c r="F52" s="115" t="n">
        <v>18.10304608</v>
      </c>
      <c r="G52" s="115" t="n">
        <v>6.62651304</v>
      </c>
      <c r="H52" s="115" t="n">
        <v>19.20053632</v>
      </c>
      <c r="I52" s="166"/>
      <c r="J52" s="115" t="n">
        <v>8.37252024</v>
      </c>
      <c r="K52" s="115" t="n">
        <v>4.89990592</v>
      </c>
      <c r="L52" s="115" t="n">
        <v>9.68063992</v>
      </c>
    </row>
    <row r="54" customFormat="false" ht="12.75" hidden="false" customHeight="false" outlineLevel="0" collapsed="false">
      <c r="A54" s="129"/>
    </row>
    <row r="55" customFormat="false" ht="14.25" hidden="false" customHeight="false" outlineLevel="0" collapsed="false">
      <c r="A55" s="170" t="s">
        <v>711</v>
      </c>
    </row>
    <row r="56" customFormat="false" ht="14.25" hidden="false" customHeight="false" outlineLevel="0" collapsed="false">
      <c r="A56" s="170"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257" min="14" style="255" width="9.14"/>
  </cols>
  <sheetData>
    <row r="1" customFormat="false" ht="14.25" hidden="false" customHeight="false" outlineLevel="0" collapsed="false">
      <c r="A1" s="256" t="s">
        <v>714</v>
      </c>
      <c r="B1" s="319" t="s">
        <v>715</v>
      </c>
    </row>
    <row r="2" customFormat="false" ht="14.25" hidden="false" customHeight="false" outlineLevel="0" collapsed="false">
      <c r="A2" s="110" t="s">
        <v>45</v>
      </c>
      <c r="B2" s="108" t="s">
        <v>716</v>
      </c>
      <c r="P2" s="284"/>
    </row>
    <row r="3" customFormat="false" ht="12.75" hidden="false" customHeight="false" outlineLevel="0" collapsed="false">
      <c r="A3" s="296" t="s">
        <v>748</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7</v>
      </c>
      <c r="C4" s="272"/>
      <c r="D4" s="286"/>
      <c r="E4" s="286"/>
      <c r="F4" s="126"/>
      <c r="G4" s="126"/>
      <c r="H4" s="286"/>
      <c r="I4" s="126"/>
      <c r="J4" s="126"/>
      <c r="K4" s="126"/>
      <c r="L4" s="286"/>
      <c r="M4" s="126"/>
      <c r="N4" s="126"/>
      <c r="O4" s="126"/>
      <c r="P4" s="286"/>
    </row>
    <row r="5" customFormat="false" ht="12.75" hidden="false" customHeight="false" outlineLevel="0" collapsed="false">
      <c r="A5" s="256" t="s">
        <v>239</v>
      </c>
      <c r="B5" s="158" t="s">
        <v>571</v>
      </c>
      <c r="C5" s="158"/>
      <c r="D5" s="158"/>
      <c r="E5" s="287"/>
      <c r="F5" s="158" t="s">
        <v>718</v>
      </c>
      <c r="G5" s="158"/>
      <c r="H5" s="158"/>
      <c r="I5" s="129"/>
      <c r="J5" s="158" t="s">
        <v>719</v>
      </c>
      <c r="K5" s="158"/>
      <c r="L5" s="158"/>
      <c r="M5" s="129"/>
      <c r="N5" s="158" t="s">
        <v>720</v>
      </c>
      <c r="O5" s="158"/>
      <c r="P5" s="158"/>
    </row>
    <row r="6" customFormat="false" ht="12.75" hidden="false" customHeight="false" outlineLevel="0" collapsed="false">
      <c r="A6" s="256"/>
      <c r="B6" s="262" t="s">
        <v>721</v>
      </c>
      <c r="C6" s="262"/>
      <c r="D6" s="262"/>
      <c r="E6" s="288"/>
      <c r="F6" s="262" t="s">
        <v>721</v>
      </c>
      <c r="G6" s="262"/>
      <c r="H6" s="262"/>
      <c r="I6" s="129"/>
      <c r="J6" s="262" t="s">
        <v>721</v>
      </c>
      <c r="K6" s="262"/>
      <c r="L6" s="262"/>
      <c r="M6" s="129"/>
      <c r="N6" s="262" t="s">
        <v>722</v>
      </c>
      <c r="O6" s="262"/>
      <c r="P6" s="262"/>
    </row>
    <row r="7" customFormat="false" ht="12.75" hidden="false" customHeight="false" outlineLevel="0" collapsed="false">
      <c r="A7" s="110" t="s">
        <v>249</v>
      </c>
      <c r="B7" s="109" t="s">
        <v>662</v>
      </c>
      <c r="C7" s="109" t="s">
        <v>663</v>
      </c>
      <c r="D7" s="109" t="s">
        <v>586</v>
      </c>
      <c r="E7" s="289"/>
      <c r="F7" s="109" t="s">
        <v>662</v>
      </c>
      <c r="G7" s="109" t="s">
        <v>663</v>
      </c>
      <c r="H7" s="109" t="s">
        <v>586</v>
      </c>
      <c r="I7" s="109"/>
      <c r="J7" s="109" t="s">
        <v>662</v>
      </c>
      <c r="K7" s="109" t="s">
        <v>663</v>
      </c>
      <c r="L7" s="109" t="s">
        <v>586</v>
      </c>
      <c r="M7" s="109"/>
      <c r="N7" s="109" t="s">
        <v>662</v>
      </c>
      <c r="O7" s="109" t="s">
        <v>663</v>
      </c>
      <c r="P7" s="109" t="s">
        <v>586</v>
      </c>
    </row>
    <row r="8" customFormat="false" ht="12.75" hidden="false" customHeight="false" outlineLevel="0" collapsed="false">
      <c r="A8" s="141"/>
      <c r="B8" s="109" t="s">
        <v>664</v>
      </c>
      <c r="C8" s="109" t="s">
        <v>664</v>
      </c>
      <c r="D8" s="108"/>
      <c r="E8" s="289"/>
      <c r="F8" s="109" t="s">
        <v>664</v>
      </c>
      <c r="G8" s="109" t="s">
        <v>664</v>
      </c>
      <c r="H8" s="108"/>
      <c r="I8" s="109"/>
      <c r="J8" s="109" t="s">
        <v>664</v>
      </c>
      <c r="K8" s="109" t="s">
        <v>664</v>
      </c>
      <c r="L8" s="108"/>
      <c r="M8" s="109"/>
      <c r="N8" s="109" t="s">
        <v>664</v>
      </c>
      <c r="O8" s="109" t="s">
        <v>664</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6</v>
      </c>
      <c r="C10" s="290" t="s">
        <v>275</v>
      </c>
      <c r="D10" s="117" t="s">
        <v>276</v>
      </c>
      <c r="E10" s="290"/>
      <c r="F10" s="290" t="s">
        <v>264</v>
      </c>
      <c r="G10" s="117" t="s">
        <v>277</v>
      </c>
      <c r="H10" s="290" t="s">
        <v>265</v>
      </c>
      <c r="I10" s="117"/>
      <c r="J10" s="117" t="s">
        <v>278</v>
      </c>
      <c r="K10" s="117" t="s">
        <v>279</v>
      </c>
      <c r="L10" s="290" t="s">
        <v>280</v>
      </c>
      <c r="M10" s="117"/>
      <c r="N10" s="117" t="s">
        <v>281</v>
      </c>
      <c r="O10" s="117" t="s">
        <v>282</v>
      </c>
      <c r="P10" s="290" t="s">
        <v>587</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3</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123" t="s">
        <v>396</v>
      </c>
      <c r="B13" s="160" t="n">
        <v>0.5</v>
      </c>
      <c r="C13" s="160" t="n">
        <v>0.3</v>
      </c>
      <c r="D13" s="160" t="n">
        <v>0.5</v>
      </c>
      <c r="E13" s="159"/>
      <c r="F13" s="160" t="n">
        <v>0.2</v>
      </c>
      <c r="G13" s="160" t="n">
        <v>0.1</v>
      </c>
      <c r="H13" s="160" t="n">
        <v>0.2</v>
      </c>
      <c r="I13" s="159"/>
      <c r="J13" s="160" t="n">
        <v>0.3</v>
      </c>
      <c r="K13" s="160" t="n">
        <v>0.1</v>
      </c>
      <c r="L13" s="160" t="n">
        <v>0.3</v>
      </c>
      <c r="M13" s="159"/>
      <c r="N13" s="160" t="n">
        <v>0.6</v>
      </c>
      <c r="O13" s="160" t="n">
        <v>0.3</v>
      </c>
      <c r="P13" s="160" t="n">
        <v>0.6</v>
      </c>
    </row>
    <row r="14" customFormat="false" ht="12.75" hidden="false" customHeight="false" outlineLevel="0" collapsed="false">
      <c r="A14" s="123" t="s">
        <v>397</v>
      </c>
      <c r="B14" s="160" t="n">
        <v>0.7</v>
      </c>
      <c r="C14" s="160" t="n">
        <v>0.5</v>
      </c>
      <c r="D14" s="160" t="n">
        <v>0.8</v>
      </c>
      <c r="E14" s="159"/>
      <c r="F14" s="160" t="n">
        <v>0.3</v>
      </c>
      <c r="G14" s="160" t="n">
        <v>0.1</v>
      </c>
      <c r="H14" s="160" t="n">
        <v>0.3</v>
      </c>
      <c r="I14" s="159"/>
      <c r="J14" s="160" t="n">
        <v>0.2</v>
      </c>
      <c r="K14" s="160" t="n">
        <v>0.2</v>
      </c>
      <c r="L14" s="160" t="n">
        <v>0.3</v>
      </c>
      <c r="M14" s="159"/>
      <c r="N14" s="160" t="n">
        <v>0.7</v>
      </c>
      <c r="O14" s="160" t="n">
        <v>0.6</v>
      </c>
      <c r="P14" s="160" t="n">
        <v>0.8</v>
      </c>
    </row>
    <row r="15" customFormat="false" ht="12.75" hidden="false" customHeight="false" outlineLevel="0" collapsed="false">
      <c r="A15" s="123" t="s">
        <v>398</v>
      </c>
      <c r="B15" s="160" t="n">
        <v>0.3</v>
      </c>
      <c r="C15" s="160" t="n">
        <v>0.1</v>
      </c>
      <c r="D15" s="160" t="n">
        <v>0.4</v>
      </c>
      <c r="E15" s="159"/>
      <c r="F15" s="160" t="n">
        <v>0.2</v>
      </c>
      <c r="G15" s="160" t="n">
        <v>0</v>
      </c>
      <c r="H15" s="160" t="n">
        <v>0.2</v>
      </c>
      <c r="I15" s="159"/>
      <c r="J15" s="160" t="n">
        <v>0.2</v>
      </c>
      <c r="K15" s="160" t="n">
        <v>0.1</v>
      </c>
      <c r="L15" s="160" t="n">
        <v>0.2</v>
      </c>
      <c r="M15" s="159"/>
      <c r="N15" s="160" t="n">
        <v>0.4</v>
      </c>
      <c r="O15" s="160" t="n">
        <v>0.2</v>
      </c>
      <c r="P15" s="160" t="n">
        <v>0.4</v>
      </c>
    </row>
    <row r="16" s="119" customFormat="true" ht="21.95" hidden="false" customHeight="true" outlineLevel="0" collapsed="false">
      <c r="A16" s="120" t="s">
        <v>290</v>
      </c>
      <c r="B16" s="160" t="n">
        <v>0.8</v>
      </c>
      <c r="C16" s="160" t="n">
        <v>0.6</v>
      </c>
      <c r="D16" s="160" t="n">
        <v>0.9</v>
      </c>
      <c r="E16" s="159"/>
      <c r="F16" s="160" t="n">
        <v>0.4</v>
      </c>
      <c r="G16" s="160" t="n">
        <v>0.2</v>
      </c>
      <c r="H16" s="160" t="n">
        <v>0.4</v>
      </c>
      <c r="I16" s="159"/>
      <c r="J16" s="160" t="n">
        <v>0.4</v>
      </c>
      <c r="K16" s="160" t="n">
        <v>0.3</v>
      </c>
      <c r="L16" s="160" t="n">
        <v>0.5</v>
      </c>
      <c r="M16" s="159"/>
      <c r="N16" s="160" t="n">
        <v>0.9</v>
      </c>
      <c r="O16" s="160" t="n">
        <v>0.6</v>
      </c>
      <c r="P16" s="160" t="n">
        <v>1</v>
      </c>
    </row>
    <row r="17" s="119" customFormat="true" ht="12.75" hidden="false" customHeight="true" outlineLevel="0" collapsed="false">
      <c r="A17" s="120"/>
      <c r="B17" s="160"/>
      <c r="C17" s="160"/>
      <c r="D17" s="160"/>
      <c r="E17" s="159"/>
      <c r="F17" s="160"/>
      <c r="G17" s="160"/>
      <c r="H17" s="160"/>
      <c r="I17" s="159"/>
      <c r="J17" s="160"/>
      <c r="K17" s="160"/>
      <c r="L17" s="160"/>
      <c r="M17" s="159"/>
      <c r="N17" s="160"/>
      <c r="O17" s="160"/>
      <c r="P17" s="160"/>
    </row>
    <row r="18" s="119" customFormat="true" ht="12.75" hidden="false" customHeight="true" outlineLevel="0" collapsed="false">
      <c r="A18" s="154" t="s">
        <v>250</v>
      </c>
      <c r="B18" s="160"/>
      <c r="C18" s="160"/>
      <c r="D18" s="160"/>
      <c r="E18" s="159"/>
      <c r="F18" s="160"/>
      <c r="G18" s="160"/>
      <c r="H18" s="160"/>
      <c r="I18" s="159"/>
      <c r="J18" s="160"/>
      <c r="K18" s="160"/>
      <c r="L18" s="160"/>
      <c r="M18" s="159"/>
      <c r="N18" s="160"/>
      <c r="O18" s="160"/>
      <c r="P18" s="160"/>
    </row>
    <row r="19" customFormat="false" ht="12.75" hidden="false" customHeight="false" outlineLevel="0" collapsed="false">
      <c r="A19" s="123" t="s">
        <v>293</v>
      </c>
      <c r="B19" s="160" t="n">
        <v>0.8</v>
      </c>
      <c r="C19" s="160" t="n">
        <v>0.6</v>
      </c>
      <c r="D19" s="160" t="n">
        <v>0.9</v>
      </c>
      <c r="E19" s="159"/>
      <c r="F19" s="160" t="n">
        <v>0.4</v>
      </c>
      <c r="G19" s="160" t="n">
        <v>0.2</v>
      </c>
      <c r="H19" s="160" t="n">
        <v>0.4</v>
      </c>
      <c r="I19" s="159"/>
      <c r="J19" s="160" t="n">
        <v>0.4</v>
      </c>
      <c r="K19" s="160" t="n">
        <v>0.3</v>
      </c>
      <c r="L19" s="160" t="n">
        <v>0.5</v>
      </c>
      <c r="M19" s="159"/>
      <c r="N19" s="160" t="n">
        <v>0.9</v>
      </c>
      <c r="O19" s="160" t="n">
        <v>0.6</v>
      </c>
      <c r="P19" s="160" t="n">
        <v>1</v>
      </c>
    </row>
    <row r="20" customFormat="false" ht="12.75" hidden="false" customHeight="false" outlineLevel="0" collapsed="false">
      <c r="A20" s="141" t="s">
        <v>294</v>
      </c>
      <c r="B20" s="160" t="n">
        <v>0.8</v>
      </c>
      <c r="C20" s="160" t="n">
        <v>0.6</v>
      </c>
      <c r="D20" s="160" t="n">
        <v>0.9</v>
      </c>
      <c r="E20" s="159"/>
      <c r="F20" s="160" t="n">
        <v>0.4</v>
      </c>
      <c r="G20" s="160" t="n">
        <v>0.2</v>
      </c>
      <c r="H20" s="160" t="n">
        <v>0.4</v>
      </c>
      <c r="I20" s="159"/>
      <c r="J20" s="160" t="n">
        <v>0.3</v>
      </c>
      <c r="K20" s="160" t="n">
        <v>0.3</v>
      </c>
      <c r="L20" s="160" t="n">
        <v>0.4</v>
      </c>
      <c r="M20" s="159"/>
      <c r="N20" s="160" t="n">
        <v>0.9</v>
      </c>
      <c r="O20" s="160" t="n">
        <v>0.6</v>
      </c>
      <c r="P20" s="160" t="n">
        <v>1</v>
      </c>
    </row>
    <row r="21" s="276" customFormat="true" ht="12.75" hidden="false" customHeight="false" outlineLevel="0" collapsed="false">
      <c r="A21" s="275"/>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1</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2</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4</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5</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48</v>
      </c>
      <c r="B27" s="112" t="s">
        <v>295</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7</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9</v>
      </c>
      <c r="B29" s="158" t="s">
        <v>571</v>
      </c>
      <c r="C29" s="158"/>
      <c r="D29" s="158"/>
      <c r="E29" s="287"/>
      <c r="F29" s="158" t="s">
        <v>718</v>
      </c>
      <c r="G29" s="158"/>
      <c r="H29" s="158"/>
      <c r="I29" s="129"/>
      <c r="J29" s="158" t="s">
        <v>719</v>
      </c>
      <c r="K29" s="158"/>
      <c r="L29" s="158"/>
      <c r="M29" s="129"/>
      <c r="N29" s="158" t="s">
        <v>720</v>
      </c>
      <c r="O29" s="158"/>
      <c r="P29" s="158"/>
    </row>
    <row r="30" customFormat="false" ht="12.75" hidden="false" customHeight="false" outlineLevel="0" collapsed="false">
      <c r="A30" s="256"/>
      <c r="B30" s="262" t="s">
        <v>721</v>
      </c>
      <c r="C30" s="262"/>
      <c r="D30" s="262"/>
      <c r="E30" s="288"/>
      <c r="F30" s="262" t="s">
        <v>721</v>
      </c>
      <c r="G30" s="262"/>
      <c r="H30" s="262"/>
      <c r="I30" s="129"/>
      <c r="J30" s="262" t="s">
        <v>721</v>
      </c>
      <c r="K30" s="262"/>
      <c r="L30" s="262"/>
      <c r="M30" s="129"/>
      <c r="N30" s="262" t="s">
        <v>722</v>
      </c>
      <c r="O30" s="262"/>
      <c r="P30" s="262"/>
    </row>
    <row r="31" customFormat="false" ht="12.75" hidden="false" customHeight="false" outlineLevel="0" collapsed="false">
      <c r="A31" s="110" t="s">
        <v>249</v>
      </c>
      <c r="B31" s="109" t="s">
        <v>662</v>
      </c>
      <c r="C31" s="109" t="s">
        <v>663</v>
      </c>
      <c r="D31" s="109" t="s">
        <v>586</v>
      </c>
      <c r="E31" s="289"/>
      <c r="F31" s="109" t="s">
        <v>662</v>
      </c>
      <c r="G31" s="109" t="s">
        <v>663</v>
      </c>
      <c r="H31" s="109" t="s">
        <v>586</v>
      </c>
      <c r="I31" s="109"/>
      <c r="J31" s="109" t="s">
        <v>662</v>
      </c>
      <c r="K31" s="109" t="s">
        <v>663</v>
      </c>
      <c r="L31" s="109" t="s">
        <v>586</v>
      </c>
      <c r="M31" s="109"/>
      <c r="N31" s="109" t="s">
        <v>662</v>
      </c>
      <c r="O31" s="109" t="s">
        <v>663</v>
      </c>
      <c r="P31" s="109" t="s">
        <v>586</v>
      </c>
    </row>
    <row r="32" customFormat="false" ht="12.75" hidden="false" customHeight="false" outlineLevel="0" collapsed="false">
      <c r="A32" s="141"/>
      <c r="B32" s="109" t="s">
        <v>664</v>
      </c>
      <c r="C32" s="109" t="s">
        <v>664</v>
      </c>
      <c r="D32" s="108"/>
      <c r="E32" s="289"/>
      <c r="F32" s="109" t="s">
        <v>664</v>
      </c>
      <c r="G32" s="109" t="s">
        <v>664</v>
      </c>
      <c r="H32" s="108"/>
      <c r="I32" s="109"/>
      <c r="J32" s="109" t="s">
        <v>664</v>
      </c>
      <c r="K32" s="109" t="s">
        <v>664</v>
      </c>
      <c r="L32" s="108"/>
      <c r="M32" s="109"/>
      <c r="N32" s="109" t="s">
        <v>664</v>
      </c>
      <c r="O32" s="109" t="s">
        <v>664</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6</v>
      </c>
      <c r="C34" s="290" t="s">
        <v>275</v>
      </c>
      <c r="D34" s="117" t="s">
        <v>276</v>
      </c>
      <c r="E34" s="290"/>
      <c r="F34" s="290" t="s">
        <v>264</v>
      </c>
      <c r="G34" s="117" t="s">
        <v>277</v>
      </c>
      <c r="H34" s="290" t="s">
        <v>265</v>
      </c>
      <c r="I34" s="117"/>
      <c r="J34" s="117" t="s">
        <v>278</v>
      </c>
      <c r="K34" s="117" t="s">
        <v>279</v>
      </c>
      <c r="L34" s="290" t="s">
        <v>280</v>
      </c>
      <c r="M34" s="117"/>
      <c r="N34" s="117" t="s">
        <v>281</v>
      </c>
      <c r="O34" s="117" t="s">
        <v>282</v>
      </c>
      <c r="P34" s="290" t="s">
        <v>587</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6</v>
      </c>
      <c r="B36" s="364"/>
      <c r="C36" s="364"/>
      <c r="D36" s="364"/>
      <c r="E36" s="364"/>
      <c r="F36" s="364"/>
      <c r="G36" s="364"/>
      <c r="H36" s="364"/>
      <c r="I36" s="364"/>
      <c r="J36" s="364"/>
      <c r="K36" s="364"/>
      <c r="L36" s="364"/>
      <c r="M36" s="364"/>
      <c r="N36" s="364"/>
      <c r="O36" s="364"/>
      <c r="P36" s="364"/>
    </row>
    <row r="37" customFormat="false" ht="12.75" hidden="false" customHeight="false" outlineLevel="0" collapsed="false">
      <c r="A37" s="123" t="s">
        <v>396</v>
      </c>
      <c r="B37" s="160" t="n">
        <v>0.4</v>
      </c>
      <c r="C37" s="160" t="n">
        <v>0.2</v>
      </c>
      <c r="D37" s="160" t="n">
        <v>0.4</v>
      </c>
      <c r="E37" s="159"/>
      <c r="F37" s="160" t="n">
        <v>0.2</v>
      </c>
      <c r="G37" s="160" t="n">
        <v>0.1</v>
      </c>
      <c r="H37" s="160" t="n">
        <v>0.2</v>
      </c>
      <c r="I37" s="159"/>
      <c r="J37" s="160" t="n">
        <v>0.2</v>
      </c>
      <c r="K37" s="160" t="n">
        <v>0.1</v>
      </c>
      <c r="L37" s="160" t="n">
        <v>0.2</v>
      </c>
      <c r="M37" s="159"/>
      <c r="N37" s="160" t="n">
        <v>0.4</v>
      </c>
      <c r="O37" s="160" t="n">
        <v>0.2</v>
      </c>
      <c r="P37" s="160" t="n">
        <v>0.5</v>
      </c>
    </row>
    <row r="38" customFormat="false" ht="12.75" hidden="false" customHeight="false" outlineLevel="0" collapsed="false">
      <c r="A38" s="123" t="s">
        <v>397</v>
      </c>
      <c r="B38" s="160" t="n">
        <v>0.5</v>
      </c>
      <c r="C38" s="160" t="n">
        <v>0.4</v>
      </c>
      <c r="D38" s="160" t="n">
        <v>0.6</v>
      </c>
      <c r="E38" s="159"/>
      <c r="F38" s="160" t="n">
        <v>0.2</v>
      </c>
      <c r="G38" s="160" t="n">
        <v>0.1</v>
      </c>
      <c r="H38" s="160" t="n">
        <v>0.2</v>
      </c>
      <c r="I38" s="159"/>
      <c r="J38" s="160" t="n">
        <v>0.2</v>
      </c>
      <c r="K38" s="160" t="n">
        <v>0.2</v>
      </c>
      <c r="L38" s="160" t="n">
        <v>0.2</v>
      </c>
      <c r="M38" s="159"/>
      <c r="N38" s="160" t="n">
        <v>0.5</v>
      </c>
      <c r="O38" s="160" t="n">
        <v>0.4</v>
      </c>
      <c r="P38" s="160" t="n">
        <v>0.7</v>
      </c>
    </row>
    <row r="39" customFormat="false" ht="12.75" hidden="false" customHeight="false" outlineLevel="0" collapsed="false">
      <c r="A39" s="123" t="s">
        <v>398</v>
      </c>
      <c r="B39" s="160" t="n">
        <v>0.3</v>
      </c>
      <c r="C39" s="160" t="n">
        <v>0.1</v>
      </c>
      <c r="D39" s="160" t="n">
        <v>0.3</v>
      </c>
      <c r="E39" s="159"/>
      <c r="F39" s="160" t="n">
        <v>0.1</v>
      </c>
      <c r="G39" s="160" t="n">
        <v>0</v>
      </c>
      <c r="H39" s="160" t="n">
        <v>0.1</v>
      </c>
      <c r="I39" s="159"/>
      <c r="J39" s="160" t="n">
        <v>0.1</v>
      </c>
      <c r="K39" s="160" t="n">
        <v>0.1</v>
      </c>
      <c r="L39" s="160" t="n">
        <v>0.1</v>
      </c>
      <c r="M39" s="159"/>
      <c r="N39" s="160" t="n">
        <v>0.3</v>
      </c>
      <c r="O39" s="160" t="n">
        <v>0.1</v>
      </c>
      <c r="P39" s="160" t="n">
        <v>0.3</v>
      </c>
    </row>
    <row r="40" s="119" customFormat="true" ht="21.95" hidden="false" customHeight="true" outlineLevel="0" collapsed="false">
      <c r="A40" s="120" t="s">
        <v>290</v>
      </c>
      <c r="B40" s="160" t="n">
        <v>0.6</v>
      </c>
      <c r="C40" s="160" t="n">
        <v>0.4</v>
      </c>
      <c r="D40" s="160" t="n">
        <v>0.7</v>
      </c>
      <c r="E40" s="159"/>
      <c r="F40" s="160" t="n">
        <v>0.2</v>
      </c>
      <c r="G40" s="160" t="n">
        <v>0.1</v>
      </c>
      <c r="H40" s="160" t="n">
        <v>0.3</v>
      </c>
      <c r="I40" s="159"/>
      <c r="J40" s="160" t="n">
        <v>0.3</v>
      </c>
      <c r="K40" s="160" t="n">
        <v>0.2</v>
      </c>
      <c r="L40" s="160" t="n">
        <v>0.4</v>
      </c>
      <c r="M40" s="159"/>
      <c r="N40" s="160" t="n">
        <v>0.7</v>
      </c>
      <c r="O40" s="160" t="n">
        <v>0.5</v>
      </c>
      <c r="P40" s="160" t="n">
        <v>0.8</v>
      </c>
    </row>
    <row r="41" s="119" customFormat="true" ht="12.75" hidden="false" customHeight="true" outlineLevel="0" collapsed="false">
      <c r="A41" s="120"/>
      <c r="B41" s="160"/>
      <c r="C41" s="160"/>
      <c r="D41" s="160"/>
      <c r="E41" s="159"/>
      <c r="F41" s="160"/>
      <c r="G41" s="160"/>
      <c r="H41" s="160"/>
      <c r="I41" s="159"/>
      <c r="J41" s="160"/>
      <c r="K41" s="160"/>
      <c r="L41" s="160"/>
      <c r="M41" s="159"/>
      <c r="N41" s="160"/>
      <c r="O41" s="160"/>
      <c r="P41" s="160"/>
    </row>
    <row r="42" s="119" customFormat="true" ht="12.75" hidden="false" customHeight="true" outlineLevel="0" collapsed="false">
      <c r="A42" s="154" t="s">
        <v>250</v>
      </c>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23" t="s">
        <v>293</v>
      </c>
      <c r="B43" s="160" t="n">
        <v>0.6</v>
      </c>
      <c r="C43" s="160" t="n">
        <v>0.4</v>
      </c>
      <c r="D43" s="160" t="n">
        <v>0.7</v>
      </c>
      <c r="E43" s="159"/>
      <c r="F43" s="160" t="n">
        <v>0.2</v>
      </c>
      <c r="G43" s="160" t="n">
        <v>0.1</v>
      </c>
      <c r="H43" s="160" t="n">
        <v>0.3</v>
      </c>
      <c r="I43" s="159"/>
      <c r="J43" s="160" t="n">
        <v>0.3</v>
      </c>
      <c r="K43" s="160" t="n">
        <v>0.2</v>
      </c>
      <c r="L43" s="160" t="n">
        <v>0.3</v>
      </c>
      <c r="M43" s="159"/>
      <c r="N43" s="160" t="n">
        <v>0.7</v>
      </c>
      <c r="O43" s="160" t="n">
        <v>0.5</v>
      </c>
      <c r="P43" s="160" t="n">
        <v>0.8</v>
      </c>
    </row>
    <row r="44" customFormat="false" ht="12.75" hidden="false" customHeight="false" outlineLevel="0" collapsed="false">
      <c r="A44" s="141" t="s">
        <v>294</v>
      </c>
      <c r="B44" s="160" t="n">
        <v>0.6</v>
      </c>
      <c r="C44" s="160" t="n">
        <v>0.4</v>
      </c>
      <c r="D44" s="160" t="n">
        <v>0.7</v>
      </c>
      <c r="E44" s="159"/>
      <c r="F44" s="160" t="n">
        <v>0.2</v>
      </c>
      <c r="G44" s="160" t="n">
        <v>0.1</v>
      </c>
      <c r="H44" s="160" t="n">
        <v>0.3</v>
      </c>
      <c r="I44" s="159"/>
      <c r="J44" s="160" t="n">
        <v>0.2</v>
      </c>
      <c r="K44" s="160" t="n">
        <v>0.2</v>
      </c>
      <c r="L44" s="160" t="n">
        <v>0.3</v>
      </c>
      <c r="M44" s="159"/>
      <c r="N44" s="160" t="n">
        <v>0.7</v>
      </c>
      <c r="O44" s="160" t="n">
        <v>0.5</v>
      </c>
      <c r="P44" s="160" t="n">
        <v>0.8</v>
      </c>
    </row>
    <row r="45" customFormat="false" ht="12.75" hidden="false" customHeight="false" outlineLevel="0" collapsed="false">
      <c r="A45" s="141"/>
      <c r="B45" s="160"/>
      <c r="C45" s="160"/>
      <c r="D45" s="160"/>
      <c r="E45" s="159"/>
      <c r="F45" s="160"/>
      <c r="G45" s="160"/>
      <c r="H45" s="160"/>
      <c r="I45" s="159"/>
      <c r="J45" s="160"/>
      <c r="K45" s="160"/>
      <c r="L45" s="160"/>
      <c r="M45" s="159"/>
      <c r="N45" s="160"/>
      <c r="O45" s="160"/>
      <c r="P45" s="160"/>
    </row>
    <row r="46" customFormat="false" ht="12.75" hidden="false" customHeight="false" outlineLevel="0" collapsed="false">
      <c r="A46" s="154" t="s">
        <v>297</v>
      </c>
      <c r="B46" s="160"/>
      <c r="C46" s="160"/>
      <c r="D46" s="160"/>
      <c r="E46" s="159"/>
      <c r="F46" s="160"/>
      <c r="G46" s="160"/>
      <c r="H46" s="160"/>
      <c r="I46" s="159"/>
      <c r="J46" s="160"/>
      <c r="K46" s="160"/>
      <c r="L46" s="160"/>
      <c r="M46" s="159"/>
      <c r="N46" s="160"/>
      <c r="O46" s="160"/>
      <c r="P46" s="160"/>
    </row>
    <row r="47" customFormat="false" ht="12.75" hidden="false" customHeight="false" outlineLevel="0" collapsed="false">
      <c r="A47" s="123" t="s">
        <v>396</v>
      </c>
      <c r="B47" s="160" t="n">
        <v>0.3</v>
      </c>
      <c r="C47" s="160" t="n">
        <v>0.2</v>
      </c>
      <c r="D47" s="160" t="n">
        <v>0.4</v>
      </c>
      <c r="E47" s="159"/>
      <c r="F47" s="160" t="n">
        <v>0.2</v>
      </c>
      <c r="G47" s="160" t="n">
        <v>0</v>
      </c>
      <c r="H47" s="160" t="n">
        <v>0.2</v>
      </c>
      <c r="I47" s="159"/>
      <c r="J47" s="160" t="n">
        <v>0.2</v>
      </c>
      <c r="K47" s="160" t="n">
        <v>0.1</v>
      </c>
      <c r="L47" s="160" t="n">
        <v>0.2</v>
      </c>
      <c r="M47" s="159"/>
      <c r="N47" s="160" t="n">
        <v>0.4</v>
      </c>
      <c r="O47" s="160" t="n">
        <v>0.2</v>
      </c>
      <c r="P47" s="160" t="n">
        <v>0.4</v>
      </c>
    </row>
    <row r="48" customFormat="false" ht="12.75" hidden="false" customHeight="false" outlineLevel="0" collapsed="false">
      <c r="A48" s="123" t="s">
        <v>397</v>
      </c>
      <c r="B48" s="160" t="n">
        <v>0.5</v>
      </c>
      <c r="C48" s="160" t="n">
        <v>0.3</v>
      </c>
      <c r="D48" s="160" t="n">
        <v>0.6</v>
      </c>
      <c r="E48" s="159"/>
      <c r="F48" s="160" t="n">
        <v>0.2</v>
      </c>
      <c r="G48" s="160" t="n">
        <v>0.1</v>
      </c>
      <c r="H48" s="160" t="n">
        <v>0.2</v>
      </c>
      <c r="I48" s="159"/>
      <c r="J48" s="160" t="n">
        <v>0.2</v>
      </c>
      <c r="K48" s="160" t="n">
        <v>0.1</v>
      </c>
      <c r="L48" s="160" t="n">
        <v>0.2</v>
      </c>
      <c r="M48" s="159"/>
      <c r="N48" s="160" t="n">
        <v>0.5</v>
      </c>
      <c r="O48" s="160" t="n">
        <v>0.4</v>
      </c>
      <c r="P48" s="160" t="n">
        <v>0.6</v>
      </c>
    </row>
    <row r="49" customFormat="false" ht="12.75" hidden="false" customHeight="false" outlineLevel="0" collapsed="false">
      <c r="A49" s="123" t="s">
        <v>398</v>
      </c>
      <c r="B49" s="160" t="n">
        <v>0.2</v>
      </c>
      <c r="C49" s="160" t="n">
        <v>0.1</v>
      </c>
      <c r="D49" s="160" t="n">
        <v>0.2</v>
      </c>
      <c r="E49" s="159"/>
      <c r="F49" s="160" t="n">
        <v>0.1</v>
      </c>
      <c r="G49" s="160" t="n">
        <v>0</v>
      </c>
      <c r="H49" s="160" t="n">
        <v>0.1</v>
      </c>
      <c r="I49" s="159"/>
      <c r="J49" s="160" t="n">
        <v>0.1</v>
      </c>
      <c r="K49" s="160" t="n">
        <v>0.1</v>
      </c>
      <c r="L49" s="160" t="n">
        <v>0.1</v>
      </c>
      <c r="M49" s="159"/>
      <c r="N49" s="160" t="n">
        <v>0.3</v>
      </c>
      <c r="O49" s="160" t="n">
        <v>0.1</v>
      </c>
      <c r="P49" s="160" t="n">
        <v>0.3</v>
      </c>
    </row>
    <row r="50" s="119" customFormat="true" ht="21.95" hidden="false" customHeight="true" outlineLevel="0" collapsed="false">
      <c r="A50" s="120" t="s">
        <v>290</v>
      </c>
      <c r="B50" s="160" t="n">
        <v>0.6</v>
      </c>
      <c r="C50" s="160" t="n">
        <v>0.4</v>
      </c>
      <c r="D50" s="160" t="n">
        <v>0.7</v>
      </c>
      <c r="E50" s="159"/>
      <c r="F50" s="160" t="n">
        <v>0.3</v>
      </c>
      <c r="G50" s="160" t="n">
        <v>0.1</v>
      </c>
      <c r="H50" s="160" t="n">
        <v>0.3</v>
      </c>
      <c r="I50" s="159"/>
      <c r="J50" s="160" t="n">
        <v>0.3</v>
      </c>
      <c r="K50" s="160" t="n">
        <v>0.2</v>
      </c>
      <c r="L50" s="160" t="n">
        <v>0.3</v>
      </c>
      <c r="M50" s="159"/>
      <c r="N50" s="160" t="n">
        <v>0.7</v>
      </c>
      <c r="O50" s="160" t="n">
        <v>0.4</v>
      </c>
      <c r="P50" s="160" t="n">
        <v>0.8</v>
      </c>
    </row>
    <row r="51" s="119" customFormat="true" ht="12.75" hidden="false" customHeight="true" outlineLevel="0" collapsed="false">
      <c r="A51" s="120"/>
      <c r="B51" s="160"/>
      <c r="C51" s="160"/>
      <c r="D51" s="160"/>
      <c r="E51" s="159"/>
      <c r="F51" s="160"/>
      <c r="G51" s="160"/>
      <c r="H51" s="160"/>
      <c r="I51" s="159"/>
      <c r="J51" s="160"/>
      <c r="K51" s="160"/>
      <c r="L51" s="160"/>
      <c r="M51" s="159"/>
      <c r="N51" s="160"/>
      <c r="O51" s="160"/>
      <c r="P51" s="160"/>
    </row>
    <row r="52" s="119" customFormat="true" ht="12.75" hidden="false" customHeight="true" outlineLevel="0" collapsed="false">
      <c r="A52" s="154" t="s">
        <v>250</v>
      </c>
      <c r="B52" s="160"/>
      <c r="C52" s="160"/>
      <c r="D52" s="160"/>
      <c r="E52" s="159"/>
      <c r="F52" s="160"/>
      <c r="G52" s="160"/>
      <c r="H52" s="160"/>
      <c r="I52" s="159"/>
      <c r="J52" s="160"/>
      <c r="K52" s="160"/>
      <c r="L52" s="160"/>
      <c r="M52" s="159"/>
      <c r="N52" s="160"/>
      <c r="O52" s="160"/>
      <c r="P52" s="160"/>
    </row>
    <row r="53" customFormat="false" ht="12.75" hidden="false" customHeight="false" outlineLevel="0" collapsed="false">
      <c r="A53" s="123" t="s">
        <v>293</v>
      </c>
      <c r="B53" s="160" t="n">
        <v>0.6</v>
      </c>
      <c r="C53" s="160" t="n">
        <v>0.4</v>
      </c>
      <c r="D53" s="160" t="n">
        <v>0.7</v>
      </c>
      <c r="E53" s="159"/>
      <c r="F53" s="160" t="n">
        <v>0.3</v>
      </c>
      <c r="G53" s="160" t="n">
        <v>0.1</v>
      </c>
      <c r="H53" s="160" t="n">
        <v>0.3</v>
      </c>
      <c r="I53" s="159"/>
      <c r="J53" s="160" t="n">
        <v>0.3</v>
      </c>
      <c r="K53" s="160" t="n">
        <v>0.2</v>
      </c>
      <c r="L53" s="160" t="n">
        <v>0.3</v>
      </c>
      <c r="M53" s="159"/>
      <c r="N53" s="160" t="n">
        <v>0.7</v>
      </c>
      <c r="O53" s="160" t="n">
        <v>0.4</v>
      </c>
      <c r="P53" s="160" t="n">
        <v>0.8</v>
      </c>
    </row>
    <row r="54" customFormat="false" ht="12.75" hidden="false" customHeight="false" outlineLevel="0" collapsed="false">
      <c r="A54" s="141" t="s">
        <v>294</v>
      </c>
      <c r="B54" s="160" t="n">
        <v>0.6</v>
      </c>
      <c r="C54" s="160" t="n">
        <v>0.4</v>
      </c>
      <c r="D54" s="160" t="n">
        <v>0.7</v>
      </c>
      <c r="E54" s="159"/>
      <c r="F54" s="160" t="n">
        <v>0.3</v>
      </c>
      <c r="G54" s="160" t="n">
        <v>0.1</v>
      </c>
      <c r="H54" s="160" t="n">
        <v>0.3</v>
      </c>
      <c r="I54" s="159"/>
      <c r="J54" s="160" t="n">
        <v>0.2</v>
      </c>
      <c r="K54" s="160" t="n">
        <v>0.2</v>
      </c>
      <c r="L54" s="160" t="n">
        <v>0.3</v>
      </c>
      <c r="M54" s="159"/>
      <c r="N54" s="160" t="n">
        <v>0.7</v>
      </c>
      <c r="O54" s="160" t="n">
        <v>0.4</v>
      </c>
      <c r="P54" s="160" t="n">
        <v>0.7</v>
      </c>
    </row>
    <row r="56" customFormat="false" ht="12.75" hidden="false" customHeight="false" outlineLevel="0" collapsed="false">
      <c r="A56" s="129"/>
    </row>
    <row r="57" customFormat="false" ht="14.25" hidden="false" customHeight="false" outlineLevel="0" collapsed="false">
      <c r="A57" s="170" t="s">
        <v>711</v>
      </c>
    </row>
    <row r="58" customFormat="false" ht="14.25" hidden="false" customHeight="false" outlineLevel="0" collapsed="false">
      <c r="A58" s="17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1" manualBreakCount="1">
    <brk id="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99"/>
    <col collapsed="false" customWidth="true" hidden="false" outlineLevel="0" max="2" min="2" style="174" width="12.28"/>
    <col collapsed="false" customWidth="false" hidden="false" outlineLevel="0" max="9" min="3" style="174" width="9.14"/>
    <col collapsed="false" customWidth="true" hidden="false" outlineLevel="0" max="10" min="10" style="174" width="12.7"/>
    <col collapsed="false" customWidth="true" hidden="false" outlineLevel="0" max="11" min="11" style="174" width="15.41"/>
    <col collapsed="false" customWidth="true" hidden="false" outlineLevel="0" max="12" min="12" style="174" width="13.14"/>
    <col collapsed="false" customWidth="false" hidden="false" outlineLevel="0" max="257" min="13" style="174" width="9.14"/>
  </cols>
  <sheetData>
    <row r="1" customFormat="false" ht="12.75" hidden="false" customHeight="false" outlineLevel="0" collapsed="false">
      <c r="A1" s="175" t="s">
        <v>429</v>
      </c>
      <c r="B1" s="191" t="s">
        <v>430</v>
      </c>
    </row>
    <row r="2" customFormat="false" ht="12.75" hidden="false" customHeight="false" outlineLevel="0" collapsed="false">
      <c r="A2" s="197"/>
      <c r="B2" s="178" t="s">
        <v>431</v>
      </c>
      <c r="C2" s="197"/>
      <c r="D2" s="197"/>
      <c r="E2" s="197"/>
      <c r="F2" s="197"/>
      <c r="G2" s="197"/>
      <c r="H2" s="197"/>
      <c r="I2" s="197"/>
    </row>
    <row r="3" customFormat="false" ht="12.75" hidden="false" customHeight="false" outlineLevel="0" collapsed="false">
      <c r="A3" s="175" t="s">
        <v>239</v>
      </c>
      <c r="B3" s="183" t="s">
        <v>240</v>
      </c>
      <c r="C3" s="183"/>
      <c r="D3" s="183"/>
      <c r="E3" s="183"/>
      <c r="F3" s="183"/>
      <c r="G3" s="183"/>
      <c r="H3" s="183"/>
      <c r="I3" s="183"/>
      <c r="J3" s="183" t="s">
        <v>240</v>
      </c>
      <c r="K3" s="183"/>
      <c r="L3" s="183"/>
      <c r="M3" s="183"/>
    </row>
    <row r="4" customFormat="false" ht="31.5" hidden="false" customHeight="true" outlineLevel="0" collapsed="false">
      <c r="A4" s="175"/>
      <c r="B4" s="198" t="s">
        <v>432</v>
      </c>
      <c r="C4" s="199"/>
      <c r="D4" s="199"/>
      <c r="E4" s="199"/>
      <c r="F4" s="199"/>
      <c r="G4" s="199"/>
      <c r="H4" s="199"/>
      <c r="I4" s="199"/>
      <c r="J4" s="198" t="s">
        <v>433</v>
      </c>
      <c r="K4" s="200"/>
      <c r="L4" s="198" t="s">
        <v>434</v>
      </c>
      <c r="M4" s="199"/>
    </row>
    <row r="5" customFormat="false" ht="14.25" hidden="false" customHeight="false" outlineLevel="0" collapsed="false">
      <c r="A5" s="175" t="s">
        <v>249</v>
      </c>
      <c r="B5" s="174" t="s">
        <v>424</v>
      </c>
      <c r="C5" s="201" t="s">
        <v>250</v>
      </c>
      <c r="D5" s="174" t="s">
        <v>435</v>
      </c>
      <c r="E5" s="201" t="s">
        <v>250</v>
      </c>
      <c r="F5" s="174" t="s">
        <v>426</v>
      </c>
      <c r="G5" s="201" t="s">
        <v>250</v>
      </c>
      <c r="H5" s="174" t="s">
        <v>436</v>
      </c>
      <c r="I5" s="201" t="s">
        <v>250</v>
      </c>
      <c r="J5" s="174" t="s">
        <v>436</v>
      </c>
      <c r="K5" s="201" t="s">
        <v>250</v>
      </c>
      <c r="L5" s="174" t="s">
        <v>436</v>
      </c>
      <c r="M5" s="201" t="s">
        <v>250</v>
      </c>
    </row>
    <row r="6" customFormat="false" ht="12.75" hidden="false" customHeight="false" outlineLevel="0" collapsed="false">
      <c r="B6" s="174" t="s">
        <v>267</v>
      </c>
      <c r="C6" s="174" t="s">
        <v>304</v>
      </c>
      <c r="D6" s="174" t="s">
        <v>437</v>
      </c>
      <c r="E6" s="174" t="s">
        <v>304</v>
      </c>
      <c r="G6" s="174" t="s">
        <v>304</v>
      </c>
      <c r="H6" s="174" t="s">
        <v>267</v>
      </c>
      <c r="I6" s="174" t="s">
        <v>304</v>
      </c>
      <c r="J6" s="174" t="s">
        <v>267</v>
      </c>
      <c r="K6" s="174" t="s">
        <v>304</v>
      </c>
      <c r="L6" s="174" t="s">
        <v>267</v>
      </c>
      <c r="M6" s="174" t="s">
        <v>304</v>
      </c>
    </row>
    <row r="7" customFormat="false" ht="12.75" hidden="false" customHeight="false" outlineLevel="0" collapsed="false">
      <c r="A7" s="175"/>
      <c r="C7" s="174" t="s">
        <v>332</v>
      </c>
      <c r="D7" s="174" t="s">
        <v>267</v>
      </c>
      <c r="E7" s="174" t="s">
        <v>332</v>
      </c>
      <c r="G7" s="174" t="s">
        <v>332</v>
      </c>
      <c r="I7" s="174" t="s">
        <v>332</v>
      </c>
      <c r="K7" s="174" t="s">
        <v>332</v>
      </c>
      <c r="M7" s="174" t="s">
        <v>332</v>
      </c>
    </row>
    <row r="9" s="186" customFormat="true" ht="12.75" hidden="false" customHeight="false" outlineLevel="0" collapsed="false">
      <c r="A9" s="202"/>
      <c r="B9" s="181" t="s">
        <v>266</v>
      </c>
      <c r="C9" s="181" t="s">
        <v>275</v>
      </c>
      <c r="D9" s="181" t="s">
        <v>276</v>
      </c>
      <c r="E9" s="181" t="s">
        <v>264</v>
      </c>
      <c r="F9" s="181" t="s">
        <v>277</v>
      </c>
      <c r="G9" s="181" t="s">
        <v>265</v>
      </c>
      <c r="H9" s="181" t="s">
        <v>278</v>
      </c>
      <c r="I9" s="181" t="s">
        <v>279</v>
      </c>
      <c r="J9" s="203" t="s">
        <v>280</v>
      </c>
      <c r="K9" s="203" t="s">
        <v>281</v>
      </c>
      <c r="L9" s="203" t="s">
        <v>438</v>
      </c>
      <c r="M9" s="203" t="s">
        <v>439</v>
      </c>
    </row>
    <row r="11" customFormat="false" ht="12.75" hidden="false" customHeight="false" outlineLevel="0" collapsed="false">
      <c r="A11" s="189" t="s">
        <v>283</v>
      </c>
    </row>
    <row r="12" customFormat="false" ht="12.75" hidden="false" customHeight="false" outlineLevel="0" collapsed="false">
      <c r="A12" s="204" t="s">
        <v>396</v>
      </c>
      <c r="B12" s="205" t="n">
        <v>4.6</v>
      </c>
      <c r="C12" s="205" t="n">
        <v>1.5</v>
      </c>
      <c r="D12" s="205" t="n">
        <v>69.6</v>
      </c>
      <c r="E12" s="205" t="n">
        <v>16.8</v>
      </c>
      <c r="F12" s="205" t="n">
        <v>288.7</v>
      </c>
      <c r="G12" s="205" t="n">
        <v>153.4</v>
      </c>
      <c r="H12" s="205" t="n">
        <v>364.2</v>
      </c>
      <c r="I12" s="205" t="n">
        <v>171.7</v>
      </c>
      <c r="J12" s="205" t="s">
        <v>88</v>
      </c>
      <c r="K12" s="205" t="s">
        <v>88</v>
      </c>
      <c r="L12" s="205" t="n">
        <v>372.9</v>
      </c>
      <c r="M12" s="205" t="n">
        <v>175.7</v>
      </c>
    </row>
    <row r="13" customFormat="false" ht="12.75" hidden="false" customHeight="false" outlineLevel="0" collapsed="false">
      <c r="A13" s="204" t="s">
        <v>397</v>
      </c>
      <c r="B13" s="205" t="n">
        <v>167.1</v>
      </c>
      <c r="C13" s="205" t="n">
        <v>134.7</v>
      </c>
      <c r="D13" s="205" t="n">
        <v>758</v>
      </c>
      <c r="E13" s="205" t="n">
        <v>640</v>
      </c>
      <c r="F13" s="205" t="n">
        <v>1750.4</v>
      </c>
      <c r="G13" s="205" t="n">
        <v>1581.8</v>
      </c>
      <c r="H13" s="205" t="n">
        <v>2678.1</v>
      </c>
      <c r="I13" s="205" t="n">
        <v>2358.4</v>
      </c>
      <c r="J13" s="205" t="n">
        <v>24.2</v>
      </c>
      <c r="K13" s="205" t="n">
        <v>19</v>
      </c>
      <c r="L13" s="205" t="n">
        <v>2702.3</v>
      </c>
      <c r="M13" s="205" t="n">
        <v>2377.3</v>
      </c>
    </row>
    <row r="14" customFormat="false" ht="12.75" hidden="false" customHeight="false" outlineLevel="0" collapsed="false">
      <c r="A14" s="204" t="s">
        <v>398</v>
      </c>
      <c r="B14" s="205" t="n">
        <v>70.6</v>
      </c>
      <c r="C14" s="205" t="n">
        <v>61.2</v>
      </c>
      <c r="D14" s="205" t="n">
        <v>277</v>
      </c>
      <c r="E14" s="205" t="n">
        <v>258.4</v>
      </c>
      <c r="F14" s="205" t="n">
        <v>395.4</v>
      </c>
      <c r="G14" s="205" t="n">
        <v>369.2</v>
      </c>
      <c r="H14" s="205" t="n">
        <v>744</v>
      </c>
      <c r="I14" s="205" t="n">
        <v>689.8</v>
      </c>
      <c r="J14" s="205" t="s">
        <v>88</v>
      </c>
      <c r="K14" s="205" t="s">
        <v>88</v>
      </c>
      <c r="L14" s="205" t="n">
        <v>746.6</v>
      </c>
      <c r="M14" s="205" t="n">
        <v>692.3</v>
      </c>
    </row>
    <row r="15" s="192" customFormat="true" ht="21" hidden="false" customHeight="true" outlineLevel="0" collapsed="false">
      <c r="A15" s="206" t="s">
        <v>290</v>
      </c>
      <c r="B15" s="205" t="n">
        <v>242.3</v>
      </c>
      <c r="C15" s="205" t="n">
        <v>197.5</v>
      </c>
      <c r="D15" s="205" t="n">
        <v>1104.7</v>
      </c>
      <c r="E15" s="205" t="n">
        <v>915.1</v>
      </c>
      <c r="F15" s="205" t="n">
        <v>2434.5</v>
      </c>
      <c r="G15" s="205" t="n">
        <v>2104.4</v>
      </c>
      <c r="H15" s="205" t="n">
        <v>3786.4</v>
      </c>
      <c r="I15" s="205" t="n">
        <v>3219.8</v>
      </c>
      <c r="J15" s="205" t="n">
        <v>35.4</v>
      </c>
      <c r="K15" s="205" t="n">
        <v>25.6</v>
      </c>
      <c r="L15" s="205" t="n">
        <v>3821.8</v>
      </c>
      <c r="M15" s="205" t="n">
        <v>3245.3</v>
      </c>
    </row>
    <row r="16" customFormat="false" ht="12.75" hidden="false" customHeight="false" outlineLevel="0" collapsed="false">
      <c r="A16" s="207"/>
      <c r="B16" s="186"/>
      <c r="C16" s="186"/>
      <c r="D16" s="186"/>
      <c r="E16" s="186"/>
      <c r="F16" s="186"/>
      <c r="G16" s="186"/>
      <c r="H16" s="186"/>
      <c r="I16" s="186"/>
      <c r="J16" s="186"/>
      <c r="K16" s="186"/>
      <c r="L16" s="186"/>
      <c r="M16" s="186"/>
    </row>
    <row r="17" customFormat="false" ht="12.75" hidden="false" customHeight="false" outlineLevel="0" collapsed="false">
      <c r="A17" s="208" t="s">
        <v>250</v>
      </c>
      <c r="B17" s="186"/>
      <c r="C17" s="186"/>
      <c r="D17" s="186"/>
      <c r="E17" s="186"/>
      <c r="F17" s="186"/>
      <c r="G17" s="186"/>
      <c r="H17" s="186"/>
      <c r="I17" s="186"/>
      <c r="J17" s="186"/>
      <c r="K17" s="186"/>
      <c r="L17" s="186"/>
      <c r="M17" s="186"/>
    </row>
    <row r="18" customFormat="false" ht="12.75" hidden="false" customHeight="false" outlineLevel="0" collapsed="false">
      <c r="A18" s="207" t="s">
        <v>293</v>
      </c>
      <c r="B18" s="205" t="n">
        <v>234.9</v>
      </c>
      <c r="C18" s="205" t="n">
        <v>194.1</v>
      </c>
      <c r="D18" s="205" t="n">
        <v>1096.7</v>
      </c>
      <c r="E18" s="205" t="n">
        <v>910.2</v>
      </c>
      <c r="F18" s="205" t="n">
        <v>2422.7</v>
      </c>
      <c r="G18" s="205" t="n">
        <v>2098.1</v>
      </c>
      <c r="H18" s="205" t="n">
        <v>3759.2</v>
      </c>
      <c r="I18" s="205" t="n">
        <v>3205.2</v>
      </c>
      <c r="J18" s="205" t="n">
        <v>35.4</v>
      </c>
      <c r="K18" s="205" t="n">
        <v>25.6</v>
      </c>
      <c r="L18" s="205" t="n">
        <v>3794.7</v>
      </c>
      <c r="M18" s="205" t="n">
        <v>3230.7</v>
      </c>
    </row>
    <row r="19" customFormat="false" ht="12.75" hidden="false" customHeight="false" outlineLevel="0" collapsed="false">
      <c r="A19" s="174" t="s">
        <v>294</v>
      </c>
      <c r="B19" s="205" t="n">
        <v>234.7</v>
      </c>
      <c r="C19" s="205" t="n">
        <v>193.9</v>
      </c>
      <c r="D19" s="205" t="n">
        <v>1083.6</v>
      </c>
      <c r="E19" s="205" t="n">
        <v>908.6</v>
      </c>
      <c r="F19" s="205" t="n">
        <v>2340.4</v>
      </c>
      <c r="G19" s="205" t="n">
        <v>2072.5</v>
      </c>
      <c r="H19" s="205" t="n">
        <v>3663.6</v>
      </c>
      <c r="I19" s="205" t="n">
        <v>3177.8</v>
      </c>
      <c r="J19" s="205" t="n">
        <v>34.2</v>
      </c>
      <c r="K19" s="205" t="n">
        <v>25.6</v>
      </c>
      <c r="L19" s="205" t="n">
        <v>3697.8</v>
      </c>
      <c r="M19" s="205" t="n">
        <v>3203.4</v>
      </c>
    </row>
    <row r="20" s="191" customFormat="true" ht="38.25" hidden="false" customHeight="true" outlineLevel="0" collapsed="false">
      <c r="A20" s="209" t="s">
        <v>440</v>
      </c>
      <c r="I20" s="186"/>
      <c r="J20" s="186"/>
      <c r="K20" s="186"/>
      <c r="L20" s="186"/>
      <c r="M20" s="186"/>
    </row>
    <row r="21" customFormat="false" ht="12.75" hidden="false" customHeight="false" outlineLevel="0" collapsed="false">
      <c r="A21" s="175" t="s">
        <v>429</v>
      </c>
      <c r="B21" s="197" t="s">
        <v>295</v>
      </c>
      <c r="C21" s="197"/>
      <c r="D21" s="197"/>
      <c r="E21" s="197"/>
      <c r="F21" s="197"/>
      <c r="G21" s="197"/>
      <c r="H21" s="197"/>
      <c r="I21" s="197"/>
      <c r="J21" s="186"/>
      <c r="K21" s="186"/>
      <c r="L21" s="186"/>
      <c r="M21" s="186"/>
    </row>
    <row r="22" customFormat="false" ht="12.75" hidden="false" customHeight="false" outlineLevel="0" collapsed="false">
      <c r="A22" s="175" t="s">
        <v>239</v>
      </c>
      <c r="B22" s="183" t="s">
        <v>240</v>
      </c>
      <c r="C22" s="183"/>
      <c r="D22" s="183"/>
      <c r="E22" s="183"/>
      <c r="F22" s="183"/>
      <c r="G22" s="183"/>
      <c r="H22" s="183"/>
      <c r="I22" s="183"/>
      <c r="J22" s="183" t="s">
        <v>240</v>
      </c>
      <c r="K22" s="183"/>
      <c r="L22" s="183"/>
      <c r="M22" s="183"/>
    </row>
    <row r="23" customFormat="false" ht="29.25" hidden="false" customHeight="true" outlineLevel="0" collapsed="false">
      <c r="A23" s="175"/>
      <c r="B23" s="198" t="s">
        <v>432</v>
      </c>
      <c r="C23" s="199"/>
      <c r="D23" s="199"/>
      <c r="E23" s="199"/>
      <c r="F23" s="199"/>
      <c r="G23" s="199"/>
      <c r="H23" s="199"/>
      <c r="I23" s="199"/>
      <c r="J23" s="198" t="s">
        <v>433</v>
      </c>
      <c r="K23" s="200"/>
      <c r="L23" s="198" t="s">
        <v>434</v>
      </c>
      <c r="M23" s="199"/>
    </row>
    <row r="24" customFormat="false" ht="14.25" hidden="false" customHeight="false" outlineLevel="0" collapsed="false">
      <c r="A24" s="175" t="s">
        <v>249</v>
      </c>
      <c r="B24" s="174" t="s">
        <v>424</v>
      </c>
      <c r="C24" s="201" t="s">
        <v>250</v>
      </c>
      <c r="D24" s="174" t="s">
        <v>435</v>
      </c>
      <c r="E24" s="201" t="s">
        <v>250</v>
      </c>
      <c r="F24" s="174" t="s">
        <v>426</v>
      </c>
      <c r="G24" s="201" t="s">
        <v>250</v>
      </c>
      <c r="H24" s="174" t="s">
        <v>436</v>
      </c>
      <c r="I24" s="201" t="s">
        <v>250</v>
      </c>
      <c r="J24" s="174" t="s">
        <v>436</v>
      </c>
      <c r="K24" s="201" t="s">
        <v>250</v>
      </c>
      <c r="L24" s="174" t="s">
        <v>436</v>
      </c>
      <c r="M24" s="201" t="s">
        <v>250</v>
      </c>
    </row>
    <row r="25" customFormat="false" ht="12.75" hidden="false" customHeight="false" outlineLevel="0" collapsed="false">
      <c r="B25" s="174" t="s">
        <v>267</v>
      </c>
      <c r="C25" s="174" t="s">
        <v>304</v>
      </c>
      <c r="D25" s="174" t="s">
        <v>437</v>
      </c>
      <c r="E25" s="174" t="s">
        <v>304</v>
      </c>
      <c r="G25" s="174" t="s">
        <v>304</v>
      </c>
      <c r="H25" s="174" t="s">
        <v>267</v>
      </c>
      <c r="I25" s="174" t="s">
        <v>304</v>
      </c>
      <c r="J25" s="174" t="s">
        <v>267</v>
      </c>
      <c r="K25" s="174" t="s">
        <v>304</v>
      </c>
      <c r="L25" s="174" t="s">
        <v>267</v>
      </c>
      <c r="M25" s="174" t="s">
        <v>304</v>
      </c>
    </row>
    <row r="26" customFormat="false" ht="12.75" hidden="false" customHeight="false" outlineLevel="0" collapsed="false">
      <c r="A26" s="175"/>
      <c r="C26" s="174" t="s">
        <v>332</v>
      </c>
      <c r="D26" s="174" t="s">
        <v>267</v>
      </c>
      <c r="E26" s="174" t="s">
        <v>332</v>
      </c>
      <c r="G26" s="174" t="s">
        <v>332</v>
      </c>
      <c r="I26" s="174" t="s">
        <v>332</v>
      </c>
      <c r="K26" s="174" t="s">
        <v>332</v>
      </c>
      <c r="M26" s="174" t="s">
        <v>332</v>
      </c>
    </row>
    <row r="28" s="186" customFormat="true" ht="12.75" hidden="false" customHeight="false" outlineLevel="0" collapsed="false">
      <c r="A28" s="202"/>
      <c r="B28" s="181" t="s">
        <v>266</v>
      </c>
      <c r="C28" s="181" t="s">
        <v>275</v>
      </c>
      <c r="D28" s="181" t="s">
        <v>276</v>
      </c>
      <c r="E28" s="181" t="s">
        <v>264</v>
      </c>
      <c r="F28" s="181" t="s">
        <v>277</v>
      </c>
      <c r="G28" s="181" t="s">
        <v>265</v>
      </c>
      <c r="H28" s="181" t="s">
        <v>278</v>
      </c>
      <c r="I28" s="181" t="s">
        <v>279</v>
      </c>
      <c r="J28" s="203" t="s">
        <v>280</v>
      </c>
      <c r="K28" s="203" t="s">
        <v>281</v>
      </c>
      <c r="L28" s="203" t="s">
        <v>438</v>
      </c>
      <c r="M28" s="203" t="s">
        <v>439</v>
      </c>
    </row>
    <row r="29" s="186" customFormat="true" ht="12.75" hidden="false" customHeight="false" outlineLevel="0" collapsed="false">
      <c r="B29" s="185"/>
      <c r="C29" s="185"/>
      <c r="D29" s="185"/>
      <c r="E29" s="185"/>
      <c r="F29" s="185"/>
      <c r="G29" s="185"/>
      <c r="H29" s="185"/>
      <c r="I29" s="185"/>
    </row>
    <row r="30" customFormat="false" ht="12.75" hidden="false" customHeight="false" outlineLevel="0" collapsed="false">
      <c r="A30" s="201" t="s">
        <v>296</v>
      </c>
      <c r="J30" s="186"/>
      <c r="K30" s="186"/>
      <c r="L30" s="186"/>
      <c r="M30" s="186"/>
    </row>
    <row r="31" customFormat="false" ht="12.75" hidden="false" customHeight="false" outlineLevel="0" collapsed="false">
      <c r="A31" s="204" t="s">
        <v>396</v>
      </c>
      <c r="B31" s="205" t="n">
        <v>3.2</v>
      </c>
      <c r="C31" s="205" t="n">
        <v>0.9</v>
      </c>
      <c r="D31" s="205" t="n">
        <v>18</v>
      </c>
      <c r="E31" s="205" t="n">
        <v>3</v>
      </c>
      <c r="F31" s="205" t="n">
        <v>162.8</v>
      </c>
      <c r="G31" s="205" t="n">
        <v>98.1</v>
      </c>
      <c r="H31" s="205" t="n">
        <v>185</v>
      </c>
      <c r="I31" s="205" t="n">
        <v>101.9</v>
      </c>
      <c r="J31" s="205" t="s">
        <v>88</v>
      </c>
      <c r="K31" s="205" t="s">
        <v>88</v>
      </c>
      <c r="L31" s="205" t="n">
        <v>187.9</v>
      </c>
      <c r="M31" s="205" t="n">
        <v>103.3</v>
      </c>
    </row>
    <row r="32" customFormat="false" ht="12.75" hidden="false" customHeight="false" outlineLevel="0" collapsed="false">
      <c r="A32" s="204" t="s">
        <v>397</v>
      </c>
      <c r="B32" s="205" t="n">
        <v>84.3</v>
      </c>
      <c r="C32" s="205" t="n">
        <v>69.8</v>
      </c>
      <c r="D32" s="205" t="n">
        <v>150.9</v>
      </c>
      <c r="E32" s="205" t="n">
        <v>121.2</v>
      </c>
      <c r="F32" s="205" t="n">
        <v>1103.7</v>
      </c>
      <c r="G32" s="205" t="n">
        <v>1022.3</v>
      </c>
      <c r="H32" s="205" t="n">
        <v>1340</v>
      </c>
      <c r="I32" s="205" t="n">
        <v>1214</v>
      </c>
      <c r="J32" s="205" t="n">
        <v>16.8</v>
      </c>
      <c r="K32" s="205" t="n">
        <v>13.6</v>
      </c>
      <c r="L32" s="205" t="n">
        <v>1356.8</v>
      </c>
      <c r="M32" s="205" t="n">
        <v>1227.6</v>
      </c>
    </row>
    <row r="33" customFormat="false" ht="12.75" hidden="false" customHeight="false" outlineLevel="0" collapsed="false">
      <c r="A33" s="204" t="s">
        <v>398</v>
      </c>
      <c r="B33" s="205" t="n">
        <v>38.2</v>
      </c>
      <c r="C33" s="205" t="n">
        <v>32.2</v>
      </c>
      <c r="D33" s="205" t="n">
        <v>64.3</v>
      </c>
      <c r="E33" s="205" t="n">
        <v>60.1</v>
      </c>
      <c r="F33" s="205" t="n">
        <v>254.1</v>
      </c>
      <c r="G33" s="205" t="n">
        <v>238.7</v>
      </c>
      <c r="H33" s="205" t="n">
        <v>357</v>
      </c>
      <c r="I33" s="205" t="n">
        <v>331.5</v>
      </c>
      <c r="J33" s="205" t="s">
        <v>88</v>
      </c>
      <c r="K33" s="205" t="s">
        <v>88</v>
      </c>
      <c r="L33" s="205" t="n">
        <v>358.3</v>
      </c>
      <c r="M33" s="205" t="n">
        <v>332.7</v>
      </c>
    </row>
    <row r="34" s="192" customFormat="true" ht="21" hidden="false" customHeight="true" outlineLevel="0" collapsed="false">
      <c r="A34" s="206" t="s">
        <v>290</v>
      </c>
      <c r="B34" s="205" t="n">
        <v>125.7</v>
      </c>
      <c r="C34" s="205" t="n">
        <v>102.8</v>
      </c>
      <c r="D34" s="205" t="n">
        <v>233.2</v>
      </c>
      <c r="E34" s="205" t="n">
        <v>184.2</v>
      </c>
      <c r="F34" s="205" t="n">
        <v>1520.6</v>
      </c>
      <c r="G34" s="205" t="n">
        <v>1359.1</v>
      </c>
      <c r="H34" s="205" t="n">
        <v>1882</v>
      </c>
      <c r="I34" s="205" t="n">
        <v>1647.4</v>
      </c>
      <c r="J34" s="205" t="n">
        <v>21</v>
      </c>
      <c r="K34" s="205" t="n">
        <v>16.1</v>
      </c>
      <c r="L34" s="205" t="n">
        <v>1903</v>
      </c>
      <c r="M34" s="205" t="n">
        <v>1663.5</v>
      </c>
    </row>
    <row r="35" customFormat="false" ht="12.75" hidden="false" customHeight="false" outlineLevel="0" collapsed="false">
      <c r="A35" s="207"/>
      <c r="B35" s="186"/>
      <c r="C35" s="186"/>
      <c r="D35" s="186"/>
      <c r="E35" s="186"/>
      <c r="F35" s="186"/>
      <c r="G35" s="186"/>
      <c r="H35" s="186"/>
      <c r="I35" s="186"/>
      <c r="J35" s="186"/>
      <c r="K35" s="186"/>
      <c r="L35" s="186"/>
      <c r="M35" s="186"/>
    </row>
    <row r="36" customFormat="false" ht="12.75" hidden="false" customHeight="false" outlineLevel="0" collapsed="false">
      <c r="A36" s="208" t="s">
        <v>250</v>
      </c>
      <c r="B36" s="186"/>
      <c r="C36" s="186"/>
      <c r="D36" s="186"/>
      <c r="E36" s="186"/>
      <c r="F36" s="186"/>
      <c r="G36" s="186"/>
      <c r="H36" s="186"/>
      <c r="I36" s="186"/>
      <c r="J36" s="186"/>
      <c r="K36" s="186"/>
      <c r="L36" s="186"/>
      <c r="M36" s="186"/>
    </row>
    <row r="37" customFormat="false" ht="12.75" hidden="false" customHeight="false" outlineLevel="0" collapsed="false">
      <c r="A37" s="207" t="s">
        <v>293</v>
      </c>
      <c r="B37" s="205" t="n">
        <v>118.4</v>
      </c>
      <c r="C37" s="205" t="n">
        <v>99.4</v>
      </c>
      <c r="D37" s="205" t="n">
        <v>232</v>
      </c>
      <c r="E37" s="205" t="n">
        <v>183</v>
      </c>
      <c r="F37" s="205" t="n">
        <v>1515.8</v>
      </c>
      <c r="G37" s="205" t="n">
        <v>1356.5</v>
      </c>
      <c r="H37" s="205" t="n">
        <v>1868.7</v>
      </c>
      <c r="I37" s="205" t="n">
        <v>1640.2</v>
      </c>
      <c r="J37" s="205" t="n">
        <v>21</v>
      </c>
      <c r="K37" s="205" t="n">
        <v>16.1</v>
      </c>
      <c r="L37" s="205" t="n">
        <v>1889.6</v>
      </c>
      <c r="M37" s="205" t="n">
        <v>1656.3</v>
      </c>
    </row>
    <row r="38" s="191" customFormat="true" ht="12.75" hidden="false" customHeight="true" outlineLevel="0" collapsed="false">
      <c r="A38" s="174" t="s">
        <v>294</v>
      </c>
      <c r="B38" s="205" t="n">
        <v>118.4</v>
      </c>
      <c r="C38" s="205" t="n">
        <v>99.4</v>
      </c>
      <c r="D38" s="205" t="n">
        <v>229.6</v>
      </c>
      <c r="E38" s="205" t="n">
        <v>183</v>
      </c>
      <c r="F38" s="205" t="n">
        <v>1475.3</v>
      </c>
      <c r="G38" s="205" t="n">
        <v>1343.2</v>
      </c>
      <c r="H38" s="205" t="n">
        <v>1825.8</v>
      </c>
      <c r="I38" s="205" t="n">
        <v>1626.9</v>
      </c>
      <c r="J38" s="205" t="n">
        <v>20.5</v>
      </c>
      <c r="K38" s="205" t="n">
        <v>16.1</v>
      </c>
      <c r="L38" s="205" t="n">
        <v>1846.4</v>
      </c>
      <c r="M38" s="205" t="n">
        <v>1643</v>
      </c>
    </row>
    <row r="39" customFormat="false" ht="12.75" hidden="false" customHeight="false" outlineLevel="0" collapsed="false">
      <c r="A39" s="207"/>
      <c r="B39" s="186"/>
      <c r="C39" s="186"/>
      <c r="D39" s="186"/>
      <c r="E39" s="186"/>
      <c r="F39" s="186"/>
      <c r="G39" s="186"/>
      <c r="H39" s="186"/>
      <c r="I39" s="186"/>
    </row>
    <row r="40" customFormat="false" ht="12.75" hidden="false" customHeight="false" outlineLevel="0" collapsed="false">
      <c r="A40" s="208" t="s">
        <v>297</v>
      </c>
      <c r="B40" s="186"/>
      <c r="C40" s="186"/>
      <c r="D40" s="186"/>
      <c r="E40" s="186"/>
      <c r="F40" s="186"/>
      <c r="G40" s="186"/>
      <c r="H40" s="186"/>
      <c r="I40" s="186"/>
    </row>
    <row r="41" customFormat="false" ht="12.75" hidden="false" customHeight="false" outlineLevel="0" collapsed="false">
      <c r="A41" s="204" t="s">
        <v>396</v>
      </c>
      <c r="B41" s="205" t="n">
        <v>1.4</v>
      </c>
      <c r="C41" s="205" t="n">
        <v>0.7</v>
      </c>
      <c r="D41" s="205" t="n">
        <v>51.7</v>
      </c>
      <c r="E41" s="205" t="n">
        <v>13.8</v>
      </c>
      <c r="F41" s="205" t="n">
        <v>125.8</v>
      </c>
      <c r="G41" s="205" t="n">
        <v>55.2</v>
      </c>
      <c r="H41" s="205" t="n">
        <v>179.3</v>
      </c>
      <c r="I41" s="205" t="n">
        <v>69.7</v>
      </c>
      <c r="J41" s="205" t="s">
        <v>88</v>
      </c>
      <c r="K41" s="205" t="s">
        <v>88</v>
      </c>
      <c r="L41" s="205" t="n">
        <v>184.9</v>
      </c>
      <c r="M41" s="205" t="n">
        <v>72.4</v>
      </c>
    </row>
    <row r="42" customFormat="false" ht="12.75" hidden="false" customHeight="false" outlineLevel="0" collapsed="false">
      <c r="A42" s="204" t="s">
        <v>397</v>
      </c>
      <c r="B42" s="205" t="n">
        <v>82.8</v>
      </c>
      <c r="C42" s="205" t="n">
        <v>65</v>
      </c>
      <c r="D42" s="205" t="n">
        <v>607.1</v>
      </c>
      <c r="E42" s="205" t="n">
        <v>518.8</v>
      </c>
      <c r="F42" s="205" t="n">
        <v>646.7</v>
      </c>
      <c r="G42" s="205" t="n">
        <v>559.5</v>
      </c>
      <c r="H42" s="205" t="n">
        <v>1338.1</v>
      </c>
      <c r="I42" s="205" t="n">
        <v>1144.4</v>
      </c>
      <c r="J42" s="205" t="n">
        <v>7.5</v>
      </c>
      <c r="K42" s="205" t="n">
        <v>5.4</v>
      </c>
      <c r="L42" s="205" t="n">
        <v>1345.6</v>
      </c>
      <c r="M42" s="205" t="n">
        <v>1149.8</v>
      </c>
    </row>
    <row r="43" customFormat="false" ht="12.75" hidden="false" customHeight="false" outlineLevel="0" collapsed="false">
      <c r="A43" s="204" t="s">
        <v>398</v>
      </c>
      <c r="B43" s="205" t="n">
        <v>32.4</v>
      </c>
      <c r="C43" s="205" t="n">
        <v>29</v>
      </c>
      <c r="D43" s="205" t="n">
        <v>212.7</v>
      </c>
      <c r="E43" s="205" t="n">
        <v>198.3</v>
      </c>
      <c r="F43" s="205" t="n">
        <v>141.4</v>
      </c>
      <c r="G43" s="205" t="n">
        <v>130.5</v>
      </c>
      <c r="H43" s="205" t="n">
        <v>387</v>
      </c>
      <c r="I43" s="205" t="n">
        <v>358.3</v>
      </c>
      <c r="J43" s="205" t="s">
        <v>88</v>
      </c>
      <c r="K43" s="205" t="s">
        <v>88</v>
      </c>
      <c r="L43" s="205" t="n">
        <v>388.3</v>
      </c>
      <c r="M43" s="205" t="n">
        <v>359.6</v>
      </c>
    </row>
    <row r="44" s="192" customFormat="true" ht="21" hidden="false" customHeight="true" outlineLevel="0" collapsed="false">
      <c r="A44" s="206" t="s">
        <v>290</v>
      </c>
      <c r="B44" s="205" t="n">
        <v>116.6</v>
      </c>
      <c r="C44" s="205" t="n">
        <v>94.7</v>
      </c>
      <c r="D44" s="205" t="n">
        <v>871.5</v>
      </c>
      <c r="E44" s="205" t="n">
        <v>730.9</v>
      </c>
      <c r="F44" s="205" t="n">
        <v>914</v>
      </c>
      <c r="G44" s="205" t="n">
        <v>745.2</v>
      </c>
      <c r="H44" s="205" t="n">
        <v>1904.4</v>
      </c>
      <c r="I44" s="205" t="n">
        <v>1572.4</v>
      </c>
      <c r="J44" s="205" t="n">
        <v>14.5</v>
      </c>
      <c r="K44" s="205" t="n">
        <v>9.5</v>
      </c>
      <c r="L44" s="205" t="n">
        <v>1918.8</v>
      </c>
      <c r="M44" s="205" t="n">
        <v>1581.8</v>
      </c>
    </row>
    <row r="45" customFormat="false" ht="12.75" hidden="false" customHeight="false" outlineLevel="0" collapsed="false">
      <c r="A45" s="207"/>
      <c r="B45" s="186"/>
      <c r="C45" s="186"/>
      <c r="D45" s="186"/>
      <c r="E45" s="186"/>
      <c r="F45" s="186"/>
      <c r="G45" s="186"/>
      <c r="H45" s="186"/>
      <c r="I45" s="186"/>
    </row>
    <row r="46" customFormat="false" ht="12.75" hidden="false" customHeight="false" outlineLevel="0" collapsed="false">
      <c r="A46" s="208" t="s">
        <v>250</v>
      </c>
      <c r="B46" s="186"/>
      <c r="C46" s="186"/>
      <c r="D46" s="186"/>
      <c r="E46" s="186"/>
      <c r="F46" s="186"/>
      <c r="G46" s="186"/>
      <c r="H46" s="186"/>
      <c r="I46" s="186"/>
    </row>
    <row r="47" customFormat="false" ht="12.75" hidden="false" customHeight="false" outlineLevel="0" collapsed="false">
      <c r="A47" s="207" t="s">
        <v>293</v>
      </c>
      <c r="B47" s="205" t="n">
        <v>116.6</v>
      </c>
      <c r="C47" s="205" t="n">
        <v>94.7</v>
      </c>
      <c r="D47" s="205" t="n">
        <v>864.8</v>
      </c>
      <c r="E47" s="205" t="n">
        <v>727.1</v>
      </c>
      <c r="F47" s="205" t="n">
        <v>906.9</v>
      </c>
      <c r="G47" s="205" t="n">
        <v>741.6</v>
      </c>
      <c r="H47" s="205" t="n">
        <v>1890.5</v>
      </c>
      <c r="I47" s="205" t="n">
        <v>1565</v>
      </c>
      <c r="J47" s="205" t="n">
        <v>14.5</v>
      </c>
      <c r="K47" s="205" t="n">
        <v>9.5</v>
      </c>
      <c r="L47" s="205" t="n">
        <v>1905</v>
      </c>
      <c r="M47" s="205" t="n">
        <v>1574.4</v>
      </c>
    </row>
    <row r="48" customFormat="false" ht="12.75" hidden="false" customHeight="false" outlineLevel="0" collapsed="false">
      <c r="A48" s="174" t="s">
        <v>294</v>
      </c>
      <c r="B48" s="205" t="n">
        <v>116.4</v>
      </c>
      <c r="C48" s="205" t="n">
        <v>94.5</v>
      </c>
      <c r="D48" s="205" t="n">
        <v>854</v>
      </c>
      <c r="E48" s="205" t="n">
        <v>725.6</v>
      </c>
      <c r="F48" s="205" t="n">
        <v>865.1</v>
      </c>
      <c r="G48" s="205" t="n">
        <v>729.3</v>
      </c>
      <c r="H48" s="205" t="n">
        <v>1837.8</v>
      </c>
      <c r="I48" s="205" t="n">
        <v>1550.9</v>
      </c>
      <c r="J48" s="205" t="n">
        <v>13.6</v>
      </c>
      <c r="K48" s="205" t="n">
        <v>9.5</v>
      </c>
      <c r="L48" s="205" t="n">
        <v>1851.5</v>
      </c>
      <c r="M48" s="205" t="n">
        <v>1560.4</v>
      </c>
    </row>
    <row r="49" customFormat="false" ht="39.75" hidden="false" customHeight="true" outlineLevel="0" collapsed="false">
      <c r="A49" s="209" t="s">
        <v>440</v>
      </c>
      <c r="B49" s="205"/>
      <c r="C49" s="205"/>
      <c r="D49" s="205"/>
      <c r="E49" s="205"/>
      <c r="F49" s="205"/>
      <c r="G49" s="205"/>
      <c r="H49" s="205"/>
      <c r="I49" s="205"/>
    </row>
    <row r="50" customFormat="false" ht="12.75" hidden="false" customHeight="false" outlineLevel="0" collapsed="false">
      <c r="B50" s="205"/>
      <c r="C50" s="205"/>
      <c r="D50" s="205"/>
      <c r="E50" s="205"/>
      <c r="F50" s="205"/>
      <c r="G50" s="205"/>
      <c r="H50" s="205"/>
      <c r="I50" s="20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1</v>
      </c>
      <c r="B1" s="108" t="s">
        <v>442</v>
      </c>
    </row>
    <row r="2" customFormat="false" ht="12.75" hidden="false" customHeight="false" outlineLevel="0" collapsed="false">
      <c r="A2" s="211"/>
      <c r="B2" s="112" t="s">
        <v>443</v>
      </c>
      <c r="C2" s="112"/>
      <c r="D2" s="112"/>
      <c r="E2" s="112"/>
      <c r="F2" s="112"/>
      <c r="G2" s="112"/>
      <c r="H2" s="112"/>
      <c r="I2" s="163"/>
      <c r="J2" s="211"/>
      <c r="K2" s="211"/>
      <c r="L2" s="211"/>
    </row>
    <row r="3" customFormat="false" ht="12.75" hidden="false" customHeight="false" outlineLevel="0" collapsed="false">
      <c r="A3" s="210" t="s">
        <v>239</v>
      </c>
      <c r="B3" s="126" t="s">
        <v>240</v>
      </c>
      <c r="C3" s="126"/>
      <c r="D3" s="126"/>
      <c r="E3" s="126"/>
      <c r="F3" s="126"/>
      <c r="G3" s="126"/>
      <c r="I3" s="163" t="s">
        <v>444</v>
      </c>
      <c r="J3" s="211"/>
      <c r="K3" s="211"/>
      <c r="L3" s="211"/>
    </row>
    <row r="4" customFormat="false" ht="12.75" hidden="false" customHeight="false" outlineLevel="0" collapsed="false">
      <c r="A4" s="210" t="s">
        <v>267</v>
      </c>
      <c r="B4" s="109" t="s">
        <v>329</v>
      </c>
      <c r="C4" s="112" t="s">
        <v>445</v>
      </c>
      <c r="D4" s="112"/>
      <c r="E4" s="112"/>
      <c r="G4" s="109" t="s">
        <v>446</v>
      </c>
      <c r="I4" s="172" t="s">
        <v>447</v>
      </c>
      <c r="J4" s="185" t="s">
        <v>447</v>
      </c>
      <c r="K4" s="28" t="s">
        <v>447</v>
      </c>
      <c r="L4" s="28" t="s">
        <v>448</v>
      </c>
    </row>
    <row r="5" customFormat="false" ht="12.75" hidden="false" customHeight="false" outlineLevel="0" collapsed="false">
      <c r="A5" s="210" t="s">
        <v>249</v>
      </c>
      <c r="B5" s="109" t="s">
        <v>332</v>
      </c>
      <c r="C5" s="109" t="s">
        <v>449</v>
      </c>
      <c r="D5" s="109" t="s">
        <v>450</v>
      </c>
      <c r="E5" s="109" t="s">
        <v>451</v>
      </c>
      <c r="G5" s="109" t="s">
        <v>452</v>
      </c>
      <c r="I5" s="172" t="s">
        <v>453</v>
      </c>
      <c r="J5" s="185" t="s">
        <v>454</v>
      </c>
      <c r="K5" s="185" t="s">
        <v>319</v>
      </c>
      <c r="L5" s="185" t="s">
        <v>319</v>
      </c>
    </row>
    <row r="6" customFormat="false" ht="12.75" hidden="false" customHeight="false" outlineLevel="0" collapsed="false">
      <c r="C6" s="109" t="s">
        <v>455</v>
      </c>
      <c r="D6" s="109" t="s">
        <v>455</v>
      </c>
      <c r="E6" s="109" t="s">
        <v>456</v>
      </c>
      <c r="G6" s="109" t="s">
        <v>457</v>
      </c>
      <c r="I6" s="172" t="s">
        <v>455</v>
      </c>
      <c r="J6" s="185" t="s">
        <v>458</v>
      </c>
      <c r="K6" s="185" t="s">
        <v>456</v>
      </c>
      <c r="L6" s="172"/>
    </row>
    <row r="7" customFormat="false" ht="12.75" hidden="false" customHeight="false" outlineLevel="0" collapsed="false">
      <c r="E7" s="109"/>
      <c r="G7" s="109" t="s">
        <v>459</v>
      </c>
      <c r="I7" s="172"/>
      <c r="J7" s="185" t="s">
        <v>455</v>
      </c>
      <c r="K7" s="172"/>
      <c r="L7" s="172"/>
    </row>
    <row r="8" customFormat="false" ht="12.75" hidden="false" customHeight="false" outlineLevel="0" collapsed="false">
      <c r="C8" s="129"/>
      <c r="D8" s="129"/>
      <c r="G8" s="109" t="s">
        <v>460</v>
      </c>
    </row>
    <row r="9" customFormat="false" ht="12.75" hidden="false" customHeight="false" outlineLevel="0" collapsed="false">
      <c r="A9" s="210"/>
      <c r="F9" s="129"/>
      <c r="G9" s="109" t="s">
        <v>461</v>
      </c>
      <c r="H9" s="129"/>
      <c r="I9" s="172"/>
      <c r="J9" s="172"/>
      <c r="K9" s="212"/>
    </row>
    <row r="10" customFormat="false" ht="12.75" hidden="false" customHeight="false" outlineLevel="0" collapsed="false">
      <c r="C10" s="112"/>
      <c r="D10" s="112"/>
      <c r="E10" s="112"/>
    </row>
    <row r="11" s="215" customFormat="true" ht="12.75" hidden="false" customHeight="false" outlineLevel="0" collapsed="false">
      <c r="A11" s="213"/>
      <c r="B11" s="117" t="s">
        <v>266</v>
      </c>
      <c r="C11" s="117" t="s">
        <v>275</v>
      </c>
      <c r="D11" s="117" t="s">
        <v>276</v>
      </c>
      <c r="E11" s="117" t="s">
        <v>264</v>
      </c>
      <c r="F11" s="117"/>
      <c r="G11" s="117" t="s">
        <v>277</v>
      </c>
      <c r="H11" s="117"/>
      <c r="I11" s="117" t="s">
        <v>265</v>
      </c>
      <c r="J11" s="214" t="s">
        <v>278</v>
      </c>
      <c r="K11" s="214" t="s">
        <v>279</v>
      </c>
      <c r="L11" s="214" t="s">
        <v>280</v>
      </c>
    </row>
    <row r="12" customFormat="false" ht="12.75" hidden="false" customHeight="false" outlineLevel="0" collapsed="false">
      <c r="A12" s="216"/>
    </row>
    <row r="13" customFormat="false" ht="12.75" hidden="false" customHeight="false" outlineLevel="0" collapsed="false">
      <c r="A13" s="216" t="s">
        <v>283</v>
      </c>
    </row>
    <row r="14" customFormat="false" ht="12.75" hidden="false" customHeight="false" outlineLevel="0" collapsed="false">
      <c r="A14" s="217" t="s">
        <v>396</v>
      </c>
      <c r="B14" s="115" t="n">
        <v>372.9</v>
      </c>
      <c r="C14" s="115" t="n">
        <v>47.6</v>
      </c>
      <c r="D14" s="115" t="n">
        <v>2.4</v>
      </c>
      <c r="E14" s="115" t="n">
        <v>49.2</v>
      </c>
      <c r="F14" s="115"/>
      <c r="G14" s="115" t="n">
        <v>63</v>
      </c>
      <c r="H14" s="115"/>
      <c r="I14" s="171" t="n">
        <v>310.6</v>
      </c>
      <c r="J14" s="171" t="n">
        <v>8.7</v>
      </c>
      <c r="K14" s="171" t="n">
        <v>319.3</v>
      </c>
      <c r="L14" s="171" t="n">
        <v>1231.7</v>
      </c>
    </row>
    <row r="15" customFormat="false" ht="12.75" hidden="false" customHeight="false" outlineLevel="0" collapsed="false">
      <c r="A15" s="217" t="s">
        <v>397</v>
      </c>
      <c r="B15" s="115" t="n">
        <v>2702.3</v>
      </c>
      <c r="C15" s="115" t="n">
        <v>436.7</v>
      </c>
      <c r="D15" s="115" t="n">
        <v>146.8</v>
      </c>
      <c r="E15" s="115" t="n">
        <v>577.2</v>
      </c>
      <c r="F15" s="115"/>
      <c r="G15" s="115" t="n">
        <v>630.8</v>
      </c>
      <c r="H15" s="115"/>
      <c r="I15" s="171" t="n">
        <v>2468.9</v>
      </c>
      <c r="J15" s="171" t="n">
        <v>1117.5</v>
      </c>
      <c r="K15" s="171" t="n">
        <v>3586.4</v>
      </c>
      <c r="L15" s="171" t="n">
        <v>15235.2</v>
      </c>
    </row>
    <row r="16" customFormat="false" ht="12.75" hidden="false" customHeight="false" outlineLevel="0" collapsed="false">
      <c r="A16" s="217" t="s">
        <v>398</v>
      </c>
      <c r="B16" s="115" t="n">
        <v>746.6</v>
      </c>
      <c r="C16" s="115" t="n">
        <v>96.7</v>
      </c>
      <c r="D16" s="115" t="n">
        <v>29.6</v>
      </c>
      <c r="E16" s="115" t="n">
        <v>125.7</v>
      </c>
      <c r="F16" s="115"/>
      <c r="G16" s="115" t="n">
        <v>150.7</v>
      </c>
      <c r="H16" s="115"/>
      <c r="I16" s="171" t="n">
        <v>490.8</v>
      </c>
      <c r="J16" s="171" t="n">
        <v>179.1</v>
      </c>
      <c r="K16" s="171" t="n">
        <v>669.9</v>
      </c>
      <c r="L16" s="171" t="n">
        <v>3555</v>
      </c>
    </row>
    <row r="17" s="119" customFormat="true" ht="21" hidden="false" customHeight="true" outlineLevel="0" collapsed="false">
      <c r="A17" s="120" t="s">
        <v>290</v>
      </c>
      <c r="B17" s="115" t="n">
        <v>3821.8</v>
      </c>
      <c r="C17" s="115" t="n">
        <v>581</v>
      </c>
      <c r="D17" s="115" t="n">
        <v>178.8</v>
      </c>
      <c r="E17" s="115" t="n">
        <v>752.1</v>
      </c>
      <c r="F17" s="115"/>
      <c r="G17" s="115" t="n">
        <v>844.4</v>
      </c>
      <c r="H17" s="115"/>
      <c r="I17" s="171" t="n">
        <v>3270.3</v>
      </c>
      <c r="J17" s="171" t="n">
        <v>1305.3</v>
      </c>
      <c r="K17" s="171" t="n">
        <v>4575.6</v>
      </c>
      <c r="L17" s="171" t="n">
        <v>20021.8</v>
      </c>
    </row>
    <row r="18" customFormat="false" ht="12.75" hidden="false" customHeight="false" outlineLevel="0" collapsed="false">
      <c r="A18" s="123"/>
      <c r="B18" s="115"/>
      <c r="C18" s="115"/>
      <c r="D18" s="115"/>
      <c r="E18" s="115"/>
      <c r="F18" s="115"/>
      <c r="G18" s="115"/>
      <c r="H18" s="115"/>
      <c r="I18" s="171"/>
      <c r="J18" s="171"/>
      <c r="K18" s="171"/>
      <c r="L18" s="171"/>
    </row>
    <row r="19" customFormat="false" ht="12.75" hidden="false" customHeight="false" outlineLevel="0" collapsed="false">
      <c r="A19" s="155" t="s">
        <v>250</v>
      </c>
      <c r="B19" s="115"/>
      <c r="C19" s="115"/>
      <c r="D19" s="115"/>
      <c r="E19" s="115"/>
      <c r="F19" s="115"/>
      <c r="G19" s="115"/>
      <c r="H19" s="115"/>
      <c r="I19" s="171"/>
      <c r="J19" s="171"/>
      <c r="K19" s="171"/>
      <c r="L19" s="171"/>
    </row>
    <row r="20" customFormat="false" ht="12.75" hidden="false" customHeight="false" outlineLevel="0" collapsed="false">
      <c r="A20" s="123" t="s">
        <v>293</v>
      </c>
      <c r="B20" s="115" t="n">
        <v>3794.7</v>
      </c>
      <c r="C20" s="115" t="n">
        <v>580.5</v>
      </c>
      <c r="D20" s="115" t="n">
        <v>178.5</v>
      </c>
      <c r="E20" s="115" t="n">
        <v>751.3</v>
      </c>
      <c r="F20" s="115"/>
      <c r="G20" s="115" t="n">
        <v>842.1</v>
      </c>
      <c r="H20" s="115"/>
      <c r="I20" s="171" t="n">
        <v>3268.5</v>
      </c>
      <c r="J20" s="171" t="n">
        <v>1303.5</v>
      </c>
      <c r="K20" s="171" t="n">
        <v>4572</v>
      </c>
      <c r="L20" s="171" t="n">
        <v>19962.9</v>
      </c>
    </row>
    <row r="21" customFormat="false" ht="12.75" hidden="false" customHeight="false" outlineLevel="0" collapsed="false">
      <c r="A21" s="108" t="s">
        <v>294</v>
      </c>
      <c r="B21" s="115" t="n">
        <v>3697.8</v>
      </c>
      <c r="C21" s="115" t="n">
        <v>572.4</v>
      </c>
      <c r="D21" s="115" t="n">
        <v>178.5</v>
      </c>
      <c r="E21" s="115" t="n">
        <v>743.2</v>
      </c>
      <c r="F21" s="115"/>
      <c r="G21" s="115" t="n">
        <v>829.6</v>
      </c>
      <c r="H21" s="115"/>
      <c r="I21" s="171" t="n">
        <v>3224.1</v>
      </c>
      <c r="J21" s="171" t="n">
        <v>1303.5</v>
      </c>
      <c r="K21" s="171" t="n">
        <v>4527.5</v>
      </c>
      <c r="L21" s="171" t="n">
        <v>19817.4</v>
      </c>
    </row>
    <row r="22" customFormat="false" ht="12.75" hidden="false" customHeight="false" outlineLevel="0" collapsed="false">
      <c r="A22" s="108"/>
    </row>
    <row r="23" customFormat="false" ht="12.75" hidden="false" customHeight="false" outlineLevel="0" collapsed="false">
      <c r="A23" s="108"/>
    </row>
    <row r="24" customFormat="false" ht="14.25" hidden="false" customHeight="false" outlineLevel="0" collapsed="false">
      <c r="A24" s="218" t="s">
        <v>462</v>
      </c>
    </row>
    <row r="25" customFormat="false" ht="14.25" hidden="false" customHeight="false" outlineLevel="0" collapsed="false">
      <c r="A25" s="218"/>
    </row>
    <row r="27" customFormat="false" ht="12.75" hidden="false" customHeight="false" outlineLevel="0" collapsed="false">
      <c r="A27" s="210" t="s">
        <v>441</v>
      </c>
      <c r="B27" s="112" t="s">
        <v>295</v>
      </c>
      <c r="C27" s="112"/>
      <c r="D27" s="112"/>
      <c r="E27" s="112"/>
      <c r="F27" s="112"/>
      <c r="G27" s="112"/>
      <c r="H27" s="112"/>
      <c r="I27" s="163"/>
      <c r="J27" s="211"/>
      <c r="K27" s="211"/>
      <c r="L27" s="211"/>
    </row>
    <row r="28" customFormat="false" ht="12.75" hidden="false" customHeight="false" outlineLevel="0" collapsed="false">
      <c r="A28" s="210" t="s">
        <v>239</v>
      </c>
      <c r="B28" s="126" t="s">
        <v>240</v>
      </c>
      <c r="C28" s="126"/>
      <c r="D28" s="126"/>
      <c r="E28" s="126"/>
      <c r="F28" s="126"/>
      <c r="G28" s="126"/>
      <c r="I28" s="163" t="s">
        <v>444</v>
      </c>
      <c r="J28" s="211"/>
      <c r="K28" s="211"/>
      <c r="L28" s="211"/>
    </row>
    <row r="29" customFormat="false" ht="12.75" hidden="false" customHeight="false" outlineLevel="0" collapsed="false">
      <c r="A29" s="210" t="s">
        <v>267</v>
      </c>
      <c r="B29" s="109" t="s">
        <v>329</v>
      </c>
      <c r="C29" s="112" t="s">
        <v>445</v>
      </c>
      <c r="D29" s="112"/>
      <c r="E29" s="112"/>
      <c r="G29" s="109" t="s">
        <v>446</v>
      </c>
      <c r="I29" s="172" t="s">
        <v>447</v>
      </c>
      <c r="J29" s="185" t="s">
        <v>447</v>
      </c>
      <c r="K29" s="28" t="s">
        <v>447</v>
      </c>
      <c r="L29" s="28" t="s">
        <v>448</v>
      </c>
    </row>
    <row r="30" customFormat="false" ht="12.75" hidden="false" customHeight="false" outlineLevel="0" collapsed="false">
      <c r="A30" s="210" t="s">
        <v>249</v>
      </c>
      <c r="B30" s="109" t="s">
        <v>118</v>
      </c>
      <c r="C30" s="109" t="s">
        <v>449</v>
      </c>
      <c r="D30" s="109" t="s">
        <v>450</v>
      </c>
      <c r="E30" s="109" t="s">
        <v>451</v>
      </c>
      <c r="G30" s="109" t="s">
        <v>452</v>
      </c>
      <c r="I30" s="172" t="s">
        <v>453</v>
      </c>
      <c r="J30" s="185" t="s">
        <v>454</v>
      </c>
      <c r="K30" s="185" t="s">
        <v>319</v>
      </c>
      <c r="L30" s="185" t="s">
        <v>319</v>
      </c>
    </row>
    <row r="31" customFormat="false" ht="12.75" hidden="false" customHeight="false" outlineLevel="0" collapsed="false">
      <c r="C31" s="109" t="s">
        <v>455</v>
      </c>
      <c r="D31" s="109" t="s">
        <v>455</v>
      </c>
      <c r="E31" s="109" t="s">
        <v>456</v>
      </c>
      <c r="G31" s="109" t="s">
        <v>457</v>
      </c>
      <c r="I31" s="172" t="s">
        <v>455</v>
      </c>
      <c r="J31" s="185" t="s">
        <v>458</v>
      </c>
      <c r="K31" s="185" t="s">
        <v>456</v>
      </c>
      <c r="L31" s="172"/>
    </row>
    <row r="32" customFormat="false" ht="12.75" hidden="false" customHeight="false" outlineLevel="0" collapsed="false">
      <c r="E32" s="109"/>
      <c r="G32" s="109" t="s">
        <v>459</v>
      </c>
      <c r="I32" s="172"/>
      <c r="J32" s="185" t="s">
        <v>455</v>
      </c>
      <c r="K32" s="172"/>
      <c r="L32" s="172"/>
    </row>
    <row r="33" customFormat="false" ht="12.75" hidden="false" customHeight="false" outlineLevel="0" collapsed="false">
      <c r="C33" s="129"/>
      <c r="D33" s="129"/>
      <c r="G33" s="109" t="s">
        <v>460</v>
      </c>
      <c r="I33" s="172"/>
      <c r="J33" s="172"/>
      <c r="K33" s="172"/>
    </row>
    <row r="34" customFormat="false" ht="12.75" hidden="false" customHeight="false" outlineLevel="0" collapsed="false">
      <c r="A34" s="210"/>
      <c r="F34" s="129"/>
      <c r="G34" s="109" t="s">
        <v>461</v>
      </c>
      <c r="H34" s="129"/>
      <c r="I34" s="172"/>
      <c r="J34" s="172"/>
      <c r="K34" s="212"/>
    </row>
    <row r="35" customFormat="false" ht="12.75" hidden="false" customHeight="false" outlineLevel="0" collapsed="false">
      <c r="C35" s="112"/>
      <c r="D35" s="112"/>
      <c r="E35" s="112"/>
    </row>
    <row r="36" s="215" customFormat="true" ht="12.75" hidden="false" customHeight="false" outlineLevel="0" collapsed="false">
      <c r="A36" s="213"/>
      <c r="B36" s="117" t="s">
        <v>266</v>
      </c>
      <c r="C36" s="117" t="s">
        <v>275</v>
      </c>
      <c r="D36" s="117" t="s">
        <v>276</v>
      </c>
      <c r="E36" s="117" t="s">
        <v>264</v>
      </c>
      <c r="F36" s="117"/>
      <c r="G36" s="117" t="s">
        <v>277</v>
      </c>
      <c r="H36" s="117"/>
      <c r="I36" s="117" t="s">
        <v>265</v>
      </c>
      <c r="J36" s="214" t="s">
        <v>278</v>
      </c>
      <c r="K36" s="214" t="s">
        <v>279</v>
      </c>
      <c r="L36" s="214" t="s">
        <v>280</v>
      </c>
    </row>
    <row r="38" customFormat="false" ht="12.75" hidden="false" customHeight="false" outlineLevel="0" collapsed="false">
      <c r="A38" s="216" t="s">
        <v>296</v>
      </c>
    </row>
    <row r="39" customFormat="false" ht="12.75" hidden="false" customHeight="false" outlineLevel="0" collapsed="false">
      <c r="A39" s="217" t="s">
        <v>396</v>
      </c>
      <c r="B39" s="115" t="n">
        <v>187.9</v>
      </c>
      <c r="C39" s="115" t="n">
        <v>28.5</v>
      </c>
      <c r="D39" s="115" t="n">
        <v>1.7</v>
      </c>
      <c r="E39" s="115" t="n">
        <v>29.4</v>
      </c>
      <c r="F39" s="115"/>
      <c r="G39" s="115" t="n">
        <v>28.9</v>
      </c>
      <c r="H39" s="115"/>
      <c r="I39" s="171" t="n">
        <v>190.6</v>
      </c>
      <c r="J39" s="171" t="n">
        <v>6.1</v>
      </c>
      <c r="K39" s="171" t="n">
        <v>196.7</v>
      </c>
      <c r="L39" s="171" t="n">
        <v>575.4</v>
      </c>
    </row>
    <row r="40" customFormat="false" ht="12.75" hidden="false" customHeight="false" outlineLevel="0" collapsed="false">
      <c r="A40" s="217" t="s">
        <v>397</v>
      </c>
      <c r="B40" s="115" t="n">
        <v>1356.8</v>
      </c>
      <c r="C40" s="115" t="n">
        <v>249.1</v>
      </c>
      <c r="D40" s="115" t="n">
        <v>97.1</v>
      </c>
      <c r="E40" s="115" t="n">
        <v>342.2</v>
      </c>
      <c r="F40" s="115"/>
      <c r="G40" s="115" t="n">
        <v>262.9</v>
      </c>
      <c r="H40" s="115"/>
      <c r="I40" s="171" t="n">
        <v>1568.8</v>
      </c>
      <c r="J40" s="171" t="n">
        <v>768.1</v>
      </c>
      <c r="K40" s="171" t="n">
        <v>2336.9</v>
      </c>
      <c r="L40" s="171" t="n">
        <v>6197.2</v>
      </c>
    </row>
    <row r="41" customFormat="false" ht="12.75" hidden="false" customHeight="false" outlineLevel="0" collapsed="false">
      <c r="A41" s="217" t="s">
        <v>398</v>
      </c>
      <c r="B41" s="115" t="n">
        <v>358.3</v>
      </c>
      <c r="C41" s="115" t="n">
        <v>51.1</v>
      </c>
      <c r="D41" s="115" t="n">
        <v>18.6</v>
      </c>
      <c r="E41" s="115" t="n">
        <v>69.3</v>
      </c>
      <c r="F41" s="115"/>
      <c r="G41" s="115" t="n">
        <v>62.2</v>
      </c>
      <c r="H41" s="115"/>
      <c r="I41" s="171" t="n">
        <v>291.3</v>
      </c>
      <c r="J41" s="171" t="n">
        <v>119.5</v>
      </c>
      <c r="K41" s="171" t="n">
        <v>410.8</v>
      </c>
      <c r="L41" s="171" t="n">
        <v>1559.1</v>
      </c>
    </row>
    <row r="42" s="119" customFormat="true" ht="21" hidden="false" customHeight="true" outlineLevel="0" collapsed="false">
      <c r="A42" s="120" t="s">
        <v>290</v>
      </c>
      <c r="B42" s="115" t="n">
        <v>1903</v>
      </c>
      <c r="C42" s="115" t="n">
        <v>328.7</v>
      </c>
      <c r="D42" s="115" t="n">
        <v>117.4</v>
      </c>
      <c r="E42" s="115" t="n">
        <v>440.9</v>
      </c>
      <c r="F42" s="115"/>
      <c r="G42" s="115" t="n">
        <v>354.1</v>
      </c>
      <c r="H42" s="115"/>
      <c r="I42" s="171" t="n">
        <v>2050.7</v>
      </c>
      <c r="J42" s="171" t="n">
        <v>893.7</v>
      </c>
      <c r="K42" s="171" t="n">
        <v>2944.4</v>
      </c>
      <c r="L42" s="171" t="n">
        <v>8331.7</v>
      </c>
    </row>
    <row r="43" customFormat="false" ht="12.75" hidden="false" customHeight="false" outlineLevel="0" collapsed="false">
      <c r="A43" s="123"/>
      <c r="B43" s="115"/>
      <c r="C43" s="115"/>
      <c r="D43" s="115"/>
      <c r="E43" s="115"/>
      <c r="F43" s="115"/>
      <c r="G43" s="115"/>
      <c r="H43" s="115"/>
      <c r="I43" s="171"/>
      <c r="J43" s="171"/>
      <c r="K43" s="171"/>
      <c r="L43" s="171"/>
    </row>
    <row r="44" customFormat="false" ht="12.75" hidden="false" customHeight="false" outlineLevel="0" collapsed="false">
      <c r="A44" s="155" t="s">
        <v>250</v>
      </c>
      <c r="B44" s="115"/>
      <c r="C44" s="115"/>
      <c r="D44" s="115"/>
      <c r="E44" s="115"/>
      <c r="F44" s="115"/>
      <c r="G44" s="115"/>
      <c r="H44" s="115"/>
      <c r="I44" s="171"/>
      <c r="J44" s="171"/>
      <c r="K44" s="171"/>
      <c r="L44" s="171"/>
    </row>
    <row r="45" customFormat="false" ht="12.75" hidden="false" customHeight="false" outlineLevel="0" collapsed="false">
      <c r="A45" s="123" t="s">
        <v>293</v>
      </c>
      <c r="B45" s="115" t="n">
        <v>1889.6</v>
      </c>
      <c r="C45" s="115" t="n">
        <v>328.4</v>
      </c>
      <c r="D45" s="115" t="n">
        <v>117.4</v>
      </c>
      <c r="E45" s="115" t="n">
        <v>440.6</v>
      </c>
      <c r="F45" s="115"/>
      <c r="G45" s="115" t="n">
        <v>353.8</v>
      </c>
      <c r="H45" s="115"/>
      <c r="I45" s="171" t="n">
        <v>2049.5</v>
      </c>
      <c r="J45" s="171" t="n">
        <v>893.7</v>
      </c>
      <c r="K45" s="171" t="n">
        <v>2943.2</v>
      </c>
      <c r="L45" s="171" t="n">
        <v>8319.4</v>
      </c>
    </row>
    <row r="46" customFormat="false" ht="12.75" hidden="false" customHeight="false" outlineLevel="0" collapsed="false">
      <c r="A46" s="108" t="s">
        <v>294</v>
      </c>
      <c r="B46" s="115" t="n">
        <v>1846.4</v>
      </c>
      <c r="C46" s="115" t="n">
        <v>325.7</v>
      </c>
      <c r="D46" s="115" t="n">
        <v>117.4</v>
      </c>
      <c r="E46" s="115" t="n">
        <v>437.8</v>
      </c>
      <c r="F46" s="115"/>
      <c r="G46" s="115" t="n">
        <v>348</v>
      </c>
      <c r="H46" s="115"/>
      <c r="I46" s="171" t="n">
        <v>2032.9</v>
      </c>
      <c r="J46" s="171" t="n">
        <v>893.7</v>
      </c>
      <c r="K46" s="171" t="n">
        <v>2926.6</v>
      </c>
      <c r="L46" s="171" t="n">
        <v>8228.8</v>
      </c>
    </row>
    <row r="47" customFormat="false" ht="12.75" hidden="false" customHeight="false" outlineLevel="0" collapsed="false">
      <c r="A47" s="219"/>
      <c r="B47" s="115"/>
      <c r="C47" s="115"/>
      <c r="D47" s="115"/>
      <c r="E47" s="115"/>
      <c r="F47" s="115"/>
      <c r="G47" s="115"/>
      <c r="H47" s="115"/>
      <c r="I47" s="171"/>
      <c r="J47" s="171"/>
      <c r="K47" s="171"/>
      <c r="L47" s="171"/>
    </row>
    <row r="48" customFormat="false" ht="12.75" hidden="false" customHeight="false" outlineLevel="0" collapsed="false">
      <c r="A48" s="220" t="s">
        <v>297</v>
      </c>
      <c r="B48" s="115"/>
      <c r="C48" s="115"/>
      <c r="D48" s="115"/>
      <c r="E48" s="115"/>
      <c r="F48" s="115"/>
      <c r="G48" s="115"/>
      <c r="H48" s="115"/>
      <c r="I48" s="171"/>
      <c r="J48" s="171"/>
      <c r="K48" s="171"/>
      <c r="L48" s="171"/>
    </row>
    <row r="49" customFormat="false" ht="12.75" hidden="false" customHeight="false" outlineLevel="0" collapsed="false">
      <c r="A49" s="217" t="s">
        <v>396</v>
      </c>
      <c r="B49" s="115" t="n">
        <v>184.9</v>
      </c>
      <c r="C49" s="115" t="n">
        <v>19.1</v>
      </c>
      <c r="D49" s="115" t="n">
        <v>0.7</v>
      </c>
      <c r="E49" s="115" t="n">
        <v>19.8</v>
      </c>
      <c r="F49" s="115"/>
      <c r="G49" s="115" t="n">
        <v>34.1</v>
      </c>
      <c r="H49" s="115"/>
      <c r="I49" s="171" t="n">
        <v>120</v>
      </c>
      <c r="J49" s="171" t="n">
        <v>2.6</v>
      </c>
      <c r="K49" s="171" t="n">
        <v>122.6</v>
      </c>
      <c r="L49" s="171" t="n">
        <v>656.3</v>
      </c>
    </row>
    <row r="50" customFormat="false" ht="12.75" hidden="false" customHeight="false" outlineLevel="0" collapsed="false">
      <c r="A50" s="217" t="s">
        <v>397</v>
      </c>
      <c r="B50" s="115" t="n">
        <v>1345.6</v>
      </c>
      <c r="C50" s="115" t="n">
        <v>187.6</v>
      </c>
      <c r="D50" s="115" t="n">
        <v>49.7</v>
      </c>
      <c r="E50" s="115" t="n">
        <v>235.1</v>
      </c>
      <c r="F50" s="115"/>
      <c r="G50" s="115" t="n">
        <v>367.8</v>
      </c>
      <c r="H50" s="115"/>
      <c r="I50" s="171" t="n">
        <v>900.1</v>
      </c>
      <c r="J50" s="171" t="n">
        <v>349.4</v>
      </c>
      <c r="K50" s="171" t="n">
        <v>1249.5</v>
      </c>
      <c r="L50" s="171" t="n">
        <v>9038</v>
      </c>
    </row>
    <row r="51" customFormat="false" ht="12.75" hidden="false" customHeight="false" outlineLevel="0" collapsed="false">
      <c r="A51" s="217" t="s">
        <v>398</v>
      </c>
      <c r="B51" s="115" t="n">
        <v>388.3</v>
      </c>
      <c r="C51" s="115" t="n">
        <v>45.6</v>
      </c>
      <c r="D51" s="115" t="n">
        <v>11</v>
      </c>
      <c r="E51" s="115" t="n">
        <v>56.4</v>
      </c>
      <c r="F51" s="115"/>
      <c r="G51" s="115" t="n">
        <v>88.4</v>
      </c>
      <c r="H51" s="115"/>
      <c r="I51" s="171" t="n">
        <v>199.5</v>
      </c>
      <c r="J51" s="171" t="n">
        <v>59.6</v>
      </c>
      <c r="K51" s="171" t="n">
        <v>259.1</v>
      </c>
      <c r="L51" s="171" t="n">
        <v>1995.9</v>
      </c>
    </row>
    <row r="52" s="119" customFormat="true" ht="21" hidden="false" customHeight="true" outlineLevel="0" collapsed="false">
      <c r="A52" s="120" t="s">
        <v>290</v>
      </c>
      <c r="B52" s="115" t="n">
        <v>1918.8</v>
      </c>
      <c r="C52" s="115" t="n">
        <v>252.3</v>
      </c>
      <c r="D52" s="115" t="n">
        <v>61.4</v>
      </c>
      <c r="E52" s="115" t="n">
        <v>311.3</v>
      </c>
      <c r="F52" s="115"/>
      <c r="G52" s="115" t="n">
        <v>490.3</v>
      </c>
      <c r="H52" s="115"/>
      <c r="I52" s="171" t="n">
        <v>1219.6</v>
      </c>
      <c r="J52" s="171" t="n">
        <v>411.6</v>
      </c>
      <c r="K52" s="171" t="n">
        <v>1631.2</v>
      </c>
      <c r="L52" s="171" t="n">
        <v>11690.2</v>
      </c>
    </row>
    <row r="53" customFormat="false" ht="12.75" hidden="false" customHeight="false" outlineLevel="0" collapsed="false">
      <c r="A53" s="123"/>
      <c r="B53" s="115"/>
      <c r="C53" s="115"/>
      <c r="D53" s="115"/>
      <c r="E53" s="115"/>
      <c r="F53" s="115"/>
      <c r="G53" s="115"/>
      <c r="H53" s="115"/>
      <c r="I53" s="171"/>
      <c r="J53" s="171"/>
      <c r="K53" s="171"/>
      <c r="L53" s="171"/>
    </row>
    <row r="54" customFormat="false" ht="12.75" hidden="false" customHeight="false" outlineLevel="0" collapsed="false">
      <c r="A54" s="155" t="s">
        <v>250</v>
      </c>
      <c r="B54" s="115"/>
      <c r="C54" s="115"/>
      <c r="D54" s="115"/>
      <c r="E54" s="115"/>
      <c r="F54" s="115"/>
      <c r="G54" s="115"/>
      <c r="H54" s="115"/>
      <c r="I54" s="171"/>
      <c r="J54" s="171"/>
      <c r="K54" s="171"/>
      <c r="L54" s="171"/>
    </row>
    <row r="55" customFormat="false" ht="12.75" hidden="false" customHeight="false" outlineLevel="0" collapsed="false">
      <c r="A55" s="123" t="s">
        <v>293</v>
      </c>
      <c r="B55" s="115" t="n">
        <v>1905</v>
      </c>
      <c r="C55" s="115" t="n">
        <v>252.1</v>
      </c>
      <c r="D55" s="115" t="n">
        <v>61.1</v>
      </c>
      <c r="E55" s="115" t="n">
        <v>310.8</v>
      </c>
      <c r="F55" s="115"/>
      <c r="G55" s="115" t="n">
        <v>488.3</v>
      </c>
      <c r="H55" s="115"/>
      <c r="I55" s="171" t="n">
        <v>1219</v>
      </c>
      <c r="J55" s="171" t="n">
        <v>409.7</v>
      </c>
      <c r="K55" s="171" t="n">
        <v>1628.7</v>
      </c>
      <c r="L55" s="171" t="n">
        <v>11643.5</v>
      </c>
    </row>
    <row r="56" customFormat="false" ht="12.75" hidden="false" customHeight="false" outlineLevel="0" collapsed="false">
      <c r="A56" s="108" t="s">
        <v>294</v>
      </c>
      <c r="B56" s="115" t="n">
        <v>1851.5</v>
      </c>
      <c r="C56" s="115" t="n">
        <v>246.7</v>
      </c>
      <c r="D56" s="115" t="n">
        <v>61.1</v>
      </c>
      <c r="E56" s="115" t="n">
        <v>305.3</v>
      </c>
      <c r="F56" s="115"/>
      <c r="G56" s="115" t="n">
        <v>481.6</v>
      </c>
      <c r="H56" s="115"/>
      <c r="I56" s="171" t="n">
        <v>1191.2</v>
      </c>
      <c r="J56" s="171" t="n">
        <v>409.7</v>
      </c>
      <c r="K56" s="171" t="n">
        <v>1600.9</v>
      </c>
      <c r="L56" s="171" t="n">
        <v>11588.6</v>
      </c>
    </row>
    <row r="57" customFormat="false" ht="12.75" hidden="false" customHeight="false" outlineLevel="0" collapsed="false">
      <c r="A57" s="210"/>
      <c r="B57" s="115"/>
      <c r="C57" s="115"/>
      <c r="D57" s="115"/>
      <c r="E57" s="115"/>
      <c r="F57" s="115"/>
      <c r="G57" s="115"/>
      <c r="H57" s="115"/>
      <c r="I57" s="171"/>
      <c r="J57" s="171"/>
      <c r="K57" s="171"/>
      <c r="L57" s="171"/>
    </row>
    <row r="58" customFormat="false" ht="12.75" hidden="false" customHeight="false" outlineLevel="0" collapsed="false">
      <c r="A58" s="221"/>
    </row>
    <row r="59" customFormat="false" ht="12.75" hidden="false" customHeight="true" outlineLevel="0" collapsed="false">
      <c r="A59" s="218" t="s">
        <v>462</v>
      </c>
    </row>
    <row r="60" customFormat="false" ht="12.75" hidden="false" customHeight="false" outlineLevel="0" collapsed="false">
      <c r="A60" s="210"/>
    </row>
    <row r="61" s="215" customFormat="true" ht="14.25" hidden="false" customHeight="false" outlineLevel="0" collapsed="false">
      <c r="A61" s="218"/>
      <c r="B61" s="115"/>
      <c r="C61" s="115"/>
      <c r="D61" s="115"/>
      <c r="E61" s="115"/>
      <c r="F61" s="115"/>
      <c r="G61" s="115"/>
      <c r="H61" s="115"/>
      <c r="I61" s="171"/>
      <c r="J61" s="4"/>
      <c r="K61" s="4"/>
      <c r="L61" s="4"/>
      <c r="M61" s="4"/>
      <c r="N61" s="4"/>
      <c r="O61" s="4"/>
      <c r="P61" s="4"/>
      <c r="Q61" s="4"/>
      <c r="R61" s="4"/>
      <c r="S61" s="4"/>
    </row>
    <row r="62" customFormat="false" ht="12.75" hidden="false" customHeight="false" outlineLevel="0" collapsed="false">
      <c r="A62" s="216"/>
    </row>
    <row r="64" customFormat="false" ht="12.75" hidden="false" customHeight="false" outlineLevel="0" collapsed="false">
      <c r="A64" s="216"/>
    </row>
    <row r="72" s="218" customFormat="true" ht="20.25" hidden="false" customHeight="true" outlineLevel="0" collapsed="false">
      <c r="B72" s="108"/>
      <c r="C72" s="108"/>
      <c r="D72" s="108"/>
      <c r="E72" s="108"/>
      <c r="F72" s="108"/>
      <c r="G72" s="108"/>
      <c r="H72" s="108"/>
      <c r="I72" s="162"/>
      <c r="J72" s="4"/>
      <c r="K72" s="4"/>
      <c r="L72" s="4"/>
      <c r="M72" s="4"/>
      <c r="N72" s="4"/>
      <c r="O72" s="4"/>
      <c r="P72" s="4"/>
      <c r="Q72" s="4"/>
      <c r="R72" s="4"/>
      <c r="S72" s="4"/>
    </row>
    <row r="73" customFormat="false" ht="12.75" hidden="false" customHeight="false" outlineLevel="0" collapsed="false">
      <c r="A73" s="210"/>
    </row>
    <row r="74" customFormat="false" ht="12.75" hidden="false" customHeight="false" outlineLevel="0" collapsed="false">
      <c r="A74" s="216"/>
    </row>
    <row r="82" s="218" customFormat="true" ht="20.25" hidden="false" customHeight="true" outlineLevel="0" collapsed="false">
      <c r="B82" s="108"/>
      <c r="C82" s="108"/>
      <c r="D82" s="108"/>
      <c r="E82" s="108"/>
      <c r="F82" s="108"/>
      <c r="G82" s="108"/>
      <c r="H82" s="108"/>
      <c r="I82" s="162"/>
      <c r="J82" s="4"/>
      <c r="K82" s="4"/>
      <c r="L82" s="4"/>
      <c r="M82" s="4"/>
      <c r="N82" s="4"/>
      <c r="O82" s="4"/>
      <c r="P82" s="4"/>
      <c r="Q82" s="4"/>
      <c r="R82" s="4"/>
      <c r="S82" s="4"/>
    </row>
    <row r="83" customFormat="false" ht="12.75" hidden="false" customHeight="false" outlineLevel="0" collapsed="false">
      <c r="A83" s="210"/>
    </row>
    <row r="84" s="215" customFormat="true" ht="12.75" hidden="false" customHeight="false" outlineLevel="0" collapsed="false">
      <c r="B84" s="115"/>
      <c r="C84" s="115"/>
      <c r="D84" s="115"/>
      <c r="E84" s="115"/>
      <c r="F84" s="115"/>
      <c r="G84" s="115"/>
      <c r="H84" s="115"/>
      <c r="I84" s="171"/>
      <c r="J84" s="4"/>
      <c r="K84" s="4"/>
      <c r="L84" s="4"/>
      <c r="M84" s="4"/>
      <c r="N84" s="4"/>
      <c r="O84" s="4"/>
      <c r="P84" s="4"/>
      <c r="Q84" s="4"/>
      <c r="R84" s="4"/>
      <c r="S84" s="4"/>
    </row>
    <row r="86" customFormat="false" ht="12.75" hidden="false" customHeight="false" outlineLevel="0" collapsed="false">
      <c r="A86" s="216"/>
    </row>
    <row r="94" s="218" customFormat="true" ht="20.25" hidden="false" customHeight="true" outlineLevel="0" collapsed="false">
      <c r="B94" s="108"/>
      <c r="C94" s="108"/>
      <c r="D94" s="108"/>
      <c r="E94" s="108"/>
      <c r="F94" s="108"/>
      <c r="G94" s="108"/>
      <c r="H94" s="108"/>
      <c r="I94" s="162"/>
      <c r="J94" s="4"/>
      <c r="K94" s="4"/>
      <c r="L94" s="4"/>
      <c r="M94" s="4"/>
      <c r="N94" s="4"/>
      <c r="O94" s="4"/>
      <c r="P94" s="4"/>
      <c r="Q94" s="4"/>
      <c r="R94" s="4"/>
      <c r="S94" s="4"/>
    </row>
    <row r="95" customFormat="false" ht="12.75" hidden="false" customHeight="false" outlineLevel="0" collapsed="false">
      <c r="A95" s="210"/>
    </row>
    <row r="96" customFormat="false" ht="12.75" hidden="false" customHeight="false" outlineLevel="0" collapsed="false">
      <c r="A96" s="221"/>
    </row>
    <row r="97" customFormat="false" ht="12.75" hidden="false" customHeight="true" outlineLevel="0" collapsed="false">
      <c r="A97" s="221"/>
    </row>
    <row r="98" customFormat="false" ht="12.75" hidden="false" customHeight="false" outlineLevel="0" collapsed="false">
      <c r="A98" s="222"/>
    </row>
    <row r="99" customFormat="false" ht="12.75" hidden="false" customHeight="false" outlineLevel="0" collapsed="false">
      <c r="A99" s="216"/>
    </row>
    <row r="101" customFormat="false" ht="12.75" hidden="false" customHeight="false" outlineLevel="0" collapsed="false">
      <c r="A101" s="216"/>
    </row>
    <row r="109" s="218" customFormat="true" ht="20.25" hidden="false" customHeight="true" outlineLevel="0" collapsed="false">
      <c r="B109" s="141"/>
      <c r="C109" s="141"/>
      <c r="D109" s="141"/>
      <c r="E109" s="141"/>
      <c r="F109" s="141"/>
      <c r="G109" s="141"/>
      <c r="H109" s="141"/>
      <c r="I109" s="223"/>
      <c r="J109" s="4"/>
      <c r="K109" s="4"/>
      <c r="L109" s="4"/>
      <c r="M109" s="4"/>
      <c r="N109" s="4"/>
      <c r="O109" s="4"/>
      <c r="P109" s="4"/>
      <c r="Q109" s="4"/>
      <c r="R109" s="4"/>
      <c r="S109" s="4"/>
    </row>
    <row r="110" customFormat="false" ht="12.75" hidden="false" customHeight="false" outlineLevel="0" collapsed="false">
      <c r="A110" s="210"/>
    </row>
    <row r="111" s="215" customFormat="true" ht="12.75" hidden="false" customHeight="false" outlineLevel="0" collapsed="false">
      <c r="B111" s="115"/>
      <c r="C111" s="115"/>
      <c r="D111" s="115"/>
      <c r="E111" s="115"/>
      <c r="F111" s="115"/>
      <c r="G111" s="115"/>
      <c r="H111" s="115"/>
      <c r="I111" s="171"/>
      <c r="J111" s="4"/>
      <c r="K111" s="4"/>
      <c r="L111" s="4"/>
      <c r="M111" s="4"/>
      <c r="N111" s="4"/>
      <c r="O111" s="4"/>
      <c r="P111" s="4"/>
      <c r="Q111" s="4"/>
      <c r="R111" s="4"/>
      <c r="S111" s="4"/>
    </row>
    <row r="113" customFormat="false" ht="12.75" hidden="false" customHeight="false" outlineLevel="0" collapsed="false">
      <c r="A113" s="216"/>
    </row>
    <row r="121" s="218" customFormat="true" ht="20.25" hidden="false" customHeight="true" outlineLevel="0" collapsed="false">
      <c r="B121" s="141"/>
      <c r="C121" s="141"/>
      <c r="D121" s="141"/>
      <c r="E121" s="141"/>
      <c r="F121" s="141"/>
      <c r="G121" s="141"/>
      <c r="H121" s="141"/>
      <c r="I121" s="223"/>
      <c r="J121" s="4"/>
      <c r="K121" s="4"/>
      <c r="L121" s="4"/>
      <c r="M121" s="4"/>
      <c r="N121" s="4"/>
      <c r="O121" s="4"/>
      <c r="P121" s="4"/>
      <c r="Q121" s="4"/>
      <c r="R121" s="4"/>
      <c r="S121" s="4"/>
    </row>
    <row r="122" customFormat="false" ht="12.75" hidden="false" customHeight="false" outlineLevel="0" collapsed="false">
      <c r="A122" s="210"/>
    </row>
    <row r="123" customFormat="false" ht="12.75" hidden="false" customHeight="false" outlineLevel="0" collapsed="false">
      <c r="A123" s="216"/>
    </row>
    <row r="131" s="218" customFormat="true" ht="20.25" hidden="false" customHeight="true" outlineLevel="0" collapsed="false">
      <c r="B131" s="141"/>
      <c r="C131" s="141"/>
      <c r="D131" s="141"/>
      <c r="E131" s="141"/>
      <c r="F131" s="141"/>
      <c r="G131" s="141"/>
      <c r="H131" s="141"/>
      <c r="I131" s="223"/>
      <c r="J131" s="4"/>
      <c r="K131" s="4"/>
      <c r="L131" s="4"/>
      <c r="M131" s="4"/>
      <c r="N131" s="4"/>
      <c r="O131" s="4"/>
      <c r="P131" s="4"/>
      <c r="Q131" s="4"/>
      <c r="R131" s="4"/>
      <c r="S131" s="4"/>
    </row>
    <row r="132" customFormat="false" ht="12.75" hidden="false" customHeight="false" outlineLevel="0" collapsed="false">
      <c r="A132" s="210"/>
    </row>
    <row r="133" customFormat="false" ht="12.75" hidden="false" customHeight="false" outlineLevel="0" collapsed="false">
      <c r="A133" s="221"/>
    </row>
    <row r="134" customFormat="false" ht="12.75" hidden="false" customHeight="true" outlineLevel="0" collapsed="false">
      <c r="A134" s="2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3" manualBreakCount="3">
    <brk id="26" man="true" max="16383" min="0"/>
    <brk id="71" man="true" max="16383" min="0"/>
    <brk id="9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s="108" customFormat="true" ht="12.75" hidden="false" customHeight="false" outlineLevel="0" collapsed="false">
      <c r="A1" s="111" t="s">
        <v>463</v>
      </c>
      <c r="B1" s="112" t="s">
        <v>127</v>
      </c>
      <c r="C1" s="112"/>
      <c r="D1" s="228"/>
      <c r="E1" s="112"/>
      <c r="F1" s="112"/>
      <c r="G1" s="112"/>
      <c r="H1" s="228"/>
      <c r="I1" s="112"/>
      <c r="J1" s="112"/>
      <c r="K1" s="112"/>
      <c r="L1" s="228"/>
      <c r="M1" s="112"/>
      <c r="N1" s="112"/>
      <c r="O1" s="112"/>
    </row>
    <row r="2" s="108" customFormat="true" ht="12.75" hidden="false" customHeight="false" outlineLevel="0" collapsed="false">
      <c r="A2" s="110" t="s">
        <v>239</v>
      </c>
      <c r="B2" s="112" t="s">
        <v>464</v>
      </c>
      <c r="C2" s="112"/>
      <c r="D2" s="228"/>
      <c r="E2" s="112"/>
      <c r="F2" s="112"/>
      <c r="G2" s="112"/>
      <c r="H2" s="228"/>
      <c r="I2" s="112"/>
      <c r="J2" s="112"/>
      <c r="K2" s="112"/>
      <c r="L2" s="228"/>
      <c r="M2" s="112"/>
      <c r="N2" s="112"/>
      <c r="O2" s="112"/>
    </row>
    <row r="3" customFormat="false" ht="12.75" hidden="false" customHeight="true" outlineLevel="0" collapsed="false">
      <c r="A3" s="110"/>
      <c r="B3" s="112" t="s">
        <v>465</v>
      </c>
      <c r="C3" s="112"/>
      <c r="D3" s="228"/>
      <c r="E3" s="112"/>
      <c r="F3" s="112"/>
      <c r="G3" s="112"/>
      <c r="H3" s="228"/>
      <c r="I3" s="112"/>
      <c r="J3" s="112"/>
      <c r="K3" s="112"/>
      <c r="L3" s="228"/>
      <c r="M3" s="108"/>
      <c r="N3" s="108"/>
      <c r="O3" s="108"/>
      <c r="P3" s="109"/>
    </row>
    <row r="4" customFormat="false" ht="12.75" hidden="false" customHeight="true" outlineLevel="0" collapsed="false">
      <c r="A4" s="110" t="s">
        <v>466</v>
      </c>
      <c r="B4" s="117" t="s">
        <v>467</v>
      </c>
      <c r="C4" s="117"/>
      <c r="D4" s="117"/>
      <c r="E4" s="108"/>
      <c r="F4" s="117" t="s">
        <v>468</v>
      </c>
      <c r="G4" s="117"/>
      <c r="H4" s="117"/>
      <c r="I4" s="108"/>
      <c r="J4" s="117" t="s">
        <v>469</v>
      </c>
      <c r="K4" s="117"/>
      <c r="L4" s="117"/>
      <c r="M4" s="108"/>
      <c r="N4" s="108"/>
      <c r="O4" s="108"/>
      <c r="P4" s="129"/>
    </row>
    <row r="5" customFormat="false" ht="12.75" hidden="false" customHeight="true" outlineLevel="0" collapsed="false">
      <c r="A5" s="229" t="s">
        <v>470</v>
      </c>
      <c r="B5" s="109" t="s">
        <v>471</v>
      </c>
      <c r="C5" s="108"/>
      <c r="D5" s="230" t="s">
        <v>472</v>
      </c>
      <c r="E5" s="108"/>
      <c r="F5" s="109" t="s">
        <v>471</v>
      </c>
      <c r="G5" s="108"/>
      <c r="H5" s="230" t="s">
        <v>472</v>
      </c>
      <c r="I5" s="108"/>
      <c r="J5" s="109" t="s">
        <v>471</v>
      </c>
      <c r="K5" s="108"/>
      <c r="L5" s="230" t="s">
        <v>472</v>
      </c>
      <c r="M5" s="108"/>
      <c r="N5" s="115"/>
      <c r="O5" s="108"/>
      <c r="P5" s="129"/>
    </row>
    <row r="6" customFormat="false" ht="12.75" hidden="false" customHeight="true" outlineLevel="0" collapsed="false">
      <c r="A6" s="108"/>
      <c r="B6" s="108"/>
      <c r="C6" s="108"/>
      <c r="D6" s="231"/>
      <c r="E6" s="108"/>
      <c r="F6" s="108"/>
      <c r="G6" s="108"/>
      <c r="H6" s="231"/>
      <c r="I6" s="108"/>
      <c r="J6" s="108"/>
      <c r="K6" s="108"/>
      <c r="L6" s="231"/>
      <c r="M6" s="108"/>
      <c r="N6" s="108"/>
      <c r="O6" s="108"/>
      <c r="P6" s="109"/>
    </row>
    <row r="7" customFormat="false" ht="12.75" hidden="false" customHeight="true" outlineLevel="0" collapsed="false">
      <c r="A7" s="116"/>
      <c r="B7" s="117" t="s">
        <v>266</v>
      </c>
      <c r="C7" s="117"/>
      <c r="D7" s="232" t="s">
        <v>275</v>
      </c>
      <c r="E7" s="117"/>
      <c r="F7" s="117" t="s">
        <v>276</v>
      </c>
      <c r="G7" s="117"/>
      <c r="H7" s="232" t="s">
        <v>264</v>
      </c>
      <c r="I7" s="117"/>
      <c r="J7" s="117" t="s">
        <v>277</v>
      </c>
      <c r="K7" s="117"/>
      <c r="L7" s="232" t="s">
        <v>265</v>
      </c>
      <c r="M7" s="115"/>
      <c r="N7" s="115"/>
      <c r="O7" s="115"/>
      <c r="P7" s="109"/>
    </row>
    <row r="8" customFormat="false" ht="12.75" hidden="false" customHeight="true" outlineLevel="0" collapsed="false">
      <c r="A8" s="108"/>
      <c r="B8" s="109"/>
      <c r="C8" s="109"/>
      <c r="D8" s="230"/>
      <c r="E8" s="109"/>
      <c r="F8" s="109"/>
      <c r="G8" s="109"/>
      <c r="H8" s="230"/>
      <c r="I8" s="109"/>
      <c r="J8" s="109"/>
      <c r="K8" s="109"/>
      <c r="L8" s="230"/>
      <c r="M8" s="108"/>
      <c r="N8" s="108"/>
      <c r="O8" s="108"/>
      <c r="P8" s="109"/>
    </row>
    <row r="9" customFormat="false" ht="12.75" hidden="false" customHeight="true" outlineLevel="0" collapsed="false">
      <c r="A9" s="118" t="s">
        <v>283</v>
      </c>
      <c r="B9" s="233"/>
      <c r="C9" s="233"/>
      <c r="D9" s="234"/>
      <c r="E9" s="235"/>
      <c r="F9" s="233"/>
      <c r="G9" s="233"/>
      <c r="H9" s="234"/>
      <c r="I9" s="235"/>
      <c r="J9" s="233"/>
      <c r="K9" s="233"/>
      <c r="L9" s="234"/>
    </row>
    <row r="10" customFormat="false" ht="12.75" hidden="false" customHeight="true" outlineLevel="0" collapsed="false">
      <c r="A10" s="236" t="s">
        <v>473</v>
      </c>
      <c r="B10" s="237" t="n">
        <v>1158.8</v>
      </c>
      <c r="C10" s="238"/>
      <c r="D10" s="237" t="n">
        <v>35.7070224632546</v>
      </c>
      <c r="E10" s="238"/>
      <c r="F10" s="237" t="n">
        <v>149.6</v>
      </c>
      <c r="G10" s="238"/>
      <c r="H10" s="237" t="n">
        <v>25.9541984732824</v>
      </c>
      <c r="I10" s="238"/>
      <c r="J10" s="237" t="n">
        <v>1308.4</v>
      </c>
      <c r="K10" s="238"/>
      <c r="L10" s="237" t="n">
        <v>34.235177141661</v>
      </c>
      <c r="O10" s="0"/>
      <c r="P10" s="0"/>
      <c r="Q10" s="0"/>
      <c r="R10" s="0"/>
      <c r="S10" s="0"/>
      <c r="T10" s="0"/>
    </row>
    <row r="11" customFormat="false" ht="12.75" hidden="false" customHeight="true" outlineLevel="0" collapsed="false">
      <c r="A11" s="236" t="s">
        <v>474</v>
      </c>
      <c r="B11" s="237" t="n">
        <v>929.6</v>
      </c>
      <c r="C11" s="238"/>
      <c r="D11" s="237" t="n">
        <v>28.6445012787724</v>
      </c>
      <c r="E11" s="238"/>
      <c r="F11" s="237" t="n">
        <v>80.5</v>
      </c>
      <c r="G11" s="238"/>
      <c r="H11" s="237" t="n">
        <v>13.9659958362248</v>
      </c>
      <c r="I11" s="238"/>
      <c r="J11" s="237" t="n">
        <v>1010.1</v>
      </c>
      <c r="K11" s="238"/>
      <c r="L11" s="237" t="n">
        <v>26.4299544717149</v>
      </c>
      <c r="O11" s="0"/>
      <c r="P11" s="0"/>
      <c r="Q11" s="0"/>
      <c r="R11" s="0"/>
      <c r="S11" s="0"/>
      <c r="T11" s="0"/>
    </row>
    <row r="12" customFormat="false" ht="12.75" hidden="false" customHeight="true" outlineLevel="0" collapsed="false">
      <c r="A12" s="236" t="s">
        <v>475</v>
      </c>
      <c r="B12" s="237" t="n">
        <v>385.1</v>
      </c>
      <c r="C12" s="238"/>
      <c r="D12" s="237" t="n">
        <v>11.8663913967892</v>
      </c>
      <c r="E12" s="238"/>
      <c r="F12" s="237" t="n">
        <v>52.7</v>
      </c>
      <c r="G12" s="238"/>
      <c r="H12" s="237" t="n">
        <v>9.14295628036086</v>
      </c>
      <c r="I12" s="238"/>
      <c r="J12" s="237" t="n">
        <v>437.9</v>
      </c>
      <c r="K12" s="238"/>
      <c r="L12" s="237" t="n">
        <v>11.4579517504841</v>
      </c>
      <c r="O12" s="0"/>
      <c r="P12" s="0"/>
      <c r="Q12" s="0"/>
      <c r="R12" s="0"/>
      <c r="S12" s="0"/>
      <c r="T12" s="0"/>
    </row>
    <row r="13" s="227" customFormat="true" ht="12.75" hidden="false" customHeight="true" outlineLevel="0" collapsed="false">
      <c r="A13" s="239" t="s">
        <v>476</v>
      </c>
      <c r="B13" s="237" t="n">
        <v>133.1</v>
      </c>
      <c r="C13" s="238"/>
      <c r="D13" s="237" t="n">
        <v>4.10131574892922</v>
      </c>
      <c r="E13" s="238"/>
      <c r="F13" s="237" t="n">
        <v>36.4</v>
      </c>
      <c r="G13" s="238"/>
      <c r="H13" s="237" t="n">
        <v>6.31505898681471</v>
      </c>
      <c r="I13" s="238"/>
      <c r="J13" s="237" t="n">
        <v>169.5</v>
      </c>
      <c r="K13" s="238"/>
      <c r="L13" s="237" t="n">
        <v>4.43508294520906</v>
      </c>
      <c r="O13" s="0"/>
      <c r="P13" s="0"/>
      <c r="Q13" s="0"/>
      <c r="R13" s="0"/>
      <c r="S13" s="0"/>
      <c r="T13" s="0"/>
    </row>
    <row r="14" s="227" customFormat="true" ht="12.75" hidden="false" customHeight="true" outlineLevel="0" collapsed="false">
      <c r="A14" s="239" t="s">
        <v>477</v>
      </c>
      <c r="B14" s="237" t="n">
        <v>637.9</v>
      </c>
      <c r="C14" s="238"/>
      <c r="D14" s="237" t="n">
        <v>19.6561180784519</v>
      </c>
      <c r="E14" s="238"/>
      <c r="F14" s="237" t="n">
        <v>255.8</v>
      </c>
      <c r="G14" s="238"/>
      <c r="H14" s="237" t="n">
        <v>44.3789035392089</v>
      </c>
      <c r="I14" s="238"/>
      <c r="J14" s="237" t="n">
        <v>893.7</v>
      </c>
      <c r="K14" s="238"/>
      <c r="L14" s="237" t="n">
        <v>23.3842691925271</v>
      </c>
      <c r="N14" s="240"/>
      <c r="O14" s="0"/>
      <c r="P14" s="0"/>
      <c r="Q14" s="0"/>
      <c r="R14" s="0"/>
      <c r="S14" s="0"/>
      <c r="T14" s="0"/>
    </row>
    <row r="15" s="227" customFormat="true" ht="12.75" hidden="false" customHeight="true" outlineLevel="0" collapsed="false">
      <c r="A15" s="239" t="s">
        <v>354</v>
      </c>
      <c r="B15" s="237" t="n">
        <v>0.8</v>
      </c>
      <c r="C15" s="238"/>
      <c r="D15" s="237" t="n">
        <v>0.0246510338027301</v>
      </c>
      <c r="E15" s="238"/>
      <c r="F15" s="237" t="n">
        <v>1.4</v>
      </c>
      <c r="G15" s="238"/>
      <c r="H15" s="237" t="n">
        <v>0.242886884108258</v>
      </c>
      <c r="I15" s="238"/>
      <c r="J15" s="237" t="n">
        <v>2.2</v>
      </c>
      <c r="K15" s="238"/>
      <c r="L15" s="237" t="n">
        <v>0.0575644984038935</v>
      </c>
      <c r="N15" s="240"/>
      <c r="O15" s="0"/>
      <c r="P15" s="0"/>
      <c r="Q15" s="0"/>
      <c r="R15" s="0"/>
      <c r="S15" s="0"/>
      <c r="T15" s="0"/>
    </row>
    <row r="16" s="119" customFormat="true" ht="21.95" hidden="false" customHeight="true" outlineLevel="0" collapsed="false">
      <c r="A16" s="123" t="s">
        <v>252</v>
      </c>
      <c r="B16" s="237" t="n">
        <v>3245.3</v>
      </c>
      <c r="C16" s="238"/>
      <c r="D16" s="237" t="n">
        <v>100</v>
      </c>
      <c r="E16" s="238"/>
      <c r="F16" s="237" t="n">
        <v>576.4</v>
      </c>
      <c r="G16" s="238"/>
      <c r="H16" s="237" t="n">
        <v>100</v>
      </c>
      <c r="I16" s="238"/>
      <c r="J16" s="237" t="n">
        <v>3821.8</v>
      </c>
      <c r="K16" s="238"/>
      <c r="L16" s="237" t="n">
        <v>100</v>
      </c>
      <c r="M16" s="241"/>
      <c r="N16" s="242"/>
      <c r="O16" s="0"/>
      <c r="P16" s="0"/>
      <c r="Q16" s="0"/>
      <c r="R16" s="0"/>
      <c r="S16" s="0"/>
      <c r="T16" s="0"/>
    </row>
    <row r="17" customFormat="false" ht="12.75" hidden="false" customHeight="true" outlineLevel="0" collapsed="false">
      <c r="A17" s="243"/>
      <c r="B17" s="238"/>
      <c r="C17" s="238"/>
      <c r="D17" s="237"/>
      <c r="E17" s="238"/>
      <c r="F17" s="238"/>
      <c r="G17" s="238"/>
      <c r="H17" s="237"/>
      <c r="I17" s="238"/>
      <c r="J17" s="238"/>
      <c r="K17" s="238"/>
      <c r="L17" s="237"/>
      <c r="O17" s="0"/>
      <c r="P17" s="0"/>
      <c r="Q17" s="0"/>
      <c r="R17" s="0"/>
      <c r="S17" s="0"/>
      <c r="T17" s="0"/>
    </row>
    <row r="18" customFormat="false" ht="12.75" hidden="false" customHeight="true" outlineLevel="0" collapsed="false">
      <c r="A18" s="154" t="s">
        <v>250</v>
      </c>
      <c r="B18" s="238"/>
      <c r="C18" s="238"/>
      <c r="D18" s="237"/>
      <c r="E18" s="238"/>
      <c r="F18" s="238"/>
      <c r="G18" s="238"/>
      <c r="H18" s="237"/>
      <c r="I18" s="238"/>
      <c r="J18" s="238"/>
      <c r="K18" s="238"/>
      <c r="L18" s="237"/>
      <c r="O18" s="0"/>
      <c r="P18" s="0"/>
      <c r="Q18" s="0"/>
      <c r="R18" s="0"/>
      <c r="S18" s="0"/>
      <c r="T18" s="0"/>
    </row>
    <row r="19" customFormat="false" ht="12.75" hidden="false" customHeight="true" outlineLevel="0" collapsed="false">
      <c r="A19" s="123" t="s">
        <v>478</v>
      </c>
      <c r="B19" s="237" t="n">
        <v>2606.6</v>
      </c>
      <c r="C19" s="238"/>
      <c r="D19" s="237" t="n">
        <v>80.3192308877454</v>
      </c>
      <c r="E19" s="238"/>
      <c r="F19" s="237" t="n">
        <v>319.2</v>
      </c>
      <c r="G19" s="238"/>
      <c r="H19" s="237" t="n">
        <v>55.3782095766829</v>
      </c>
      <c r="I19" s="238"/>
      <c r="J19" s="237" t="n">
        <v>2925.9</v>
      </c>
      <c r="K19" s="238"/>
      <c r="L19" s="237" t="n">
        <v>76.558166309069</v>
      </c>
      <c r="O19" s="0"/>
      <c r="P19" s="0"/>
      <c r="Q19" s="0"/>
      <c r="R19" s="0"/>
      <c r="S19" s="0"/>
      <c r="T19" s="0"/>
    </row>
    <row r="20" customFormat="false" ht="12.75" hidden="false" customHeight="true" outlineLevel="0" collapsed="false">
      <c r="A20" s="108"/>
      <c r="O20" s="0"/>
      <c r="P20" s="0"/>
      <c r="Q20" s="0"/>
      <c r="R20" s="0"/>
      <c r="S20" s="0"/>
      <c r="T20" s="0"/>
    </row>
    <row r="21" customFormat="false" ht="12.75" hidden="false" customHeight="true" outlineLevel="0" collapsed="false">
      <c r="A21" s="170" t="s">
        <v>479</v>
      </c>
      <c r="B21" s="244"/>
      <c r="C21" s="244"/>
      <c r="D21" s="245"/>
      <c r="E21" s="244"/>
      <c r="F21" s="244"/>
      <c r="G21" s="244"/>
      <c r="H21" s="245"/>
      <c r="I21" s="244"/>
      <c r="J21" s="244"/>
      <c r="K21" s="244"/>
      <c r="L21" s="245"/>
      <c r="O21" s="0"/>
      <c r="P21" s="0"/>
      <c r="Q21" s="0"/>
      <c r="R21" s="0"/>
      <c r="S21" s="0"/>
      <c r="T21" s="0"/>
    </row>
    <row r="22" s="108" customFormat="true" ht="12.75" hidden="false" customHeight="false" outlineLevel="0" collapsed="false">
      <c r="A22" s="111" t="s">
        <v>463</v>
      </c>
      <c r="B22" s="112" t="s">
        <v>295</v>
      </c>
      <c r="C22" s="112"/>
      <c r="D22" s="228"/>
      <c r="E22" s="112"/>
      <c r="F22" s="112"/>
      <c r="G22" s="112"/>
      <c r="H22" s="228"/>
      <c r="I22" s="112"/>
      <c r="J22" s="112"/>
      <c r="K22" s="112"/>
      <c r="L22" s="228"/>
      <c r="M22" s="112"/>
      <c r="N22" s="112"/>
      <c r="O22" s="0"/>
      <c r="P22" s="0"/>
      <c r="Q22" s="0"/>
      <c r="R22" s="0"/>
      <c r="S22" s="0"/>
      <c r="T22" s="0"/>
    </row>
    <row r="23" s="108" customFormat="true" ht="12.75" hidden="false" customHeight="false" outlineLevel="0" collapsed="false">
      <c r="A23" s="110" t="s">
        <v>239</v>
      </c>
      <c r="B23" s="112" t="s">
        <v>464</v>
      </c>
      <c r="C23" s="112"/>
      <c r="D23" s="228"/>
      <c r="E23" s="112"/>
      <c r="F23" s="112"/>
      <c r="G23" s="112"/>
      <c r="H23" s="228"/>
      <c r="I23" s="112"/>
      <c r="J23" s="112"/>
      <c r="K23" s="112"/>
      <c r="L23" s="228"/>
      <c r="M23" s="112"/>
      <c r="N23" s="112"/>
      <c r="O23" s="0"/>
      <c r="P23" s="0"/>
      <c r="Q23" s="0"/>
      <c r="R23" s="0"/>
      <c r="S23" s="0"/>
      <c r="T23" s="0"/>
    </row>
    <row r="24" customFormat="false" ht="12.75" hidden="false" customHeight="true" outlineLevel="0" collapsed="false">
      <c r="A24" s="110"/>
      <c r="B24" s="112" t="s">
        <v>465</v>
      </c>
      <c r="C24" s="112"/>
      <c r="D24" s="228"/>
      <c r="E24" s="112"/>
      <c r="F24" s="112"/>
      <c r="G24" s="112"/>
      <c r="H24" s="228"/>
      <c r="I24" s="112"/>
      <c r="J24" s="112"/>
      <c r="K24" s="112"/>
      <c r="L24" s="228"/>
      <c r="M24" s="108"/>
      <c r="N24" s="108"/>
      <c r="O24" s="0"/>
      <c r="P24" s="0"/>
      <c r="Q24" s="0"/>
      <c r="R24" s="0"/>
      <c r="S24" s="0"/>
      <c r="T24" s="0"/>
    </row>
    <row r="25" customFormat="false" ht="12.75" hidden="false" customHeight="true" outlineLevel="0" collapsed="false">
      <c r="A25" s="110" t="s">
        <v>466</v>
      </c>
      <c r="B25" s="117" t="s">
        <v>467</v>
      </c>
      <c r="C25" s="117"/>
      <c r="D25" s="117"/>
      <c r="E25" s="108"/>
      <c r="F25" s="117" t="s">
        <v>468</v>
      </c>
      <c r="G25" s="117"/>
      <c r="H25" s="117"/>
      <c r="I25" s="108"/>
      <c r="J25" s="117" t="s">
        <v>469</v>
      </c>
      <c r="K25" s="117"/>
      <c r="L25" s="117"/>
      <c r="M25" s="108"/>
      <c r="N25" s="108"/>
      <c r="O25" s="0"/>
      <c r="P25" s="0"/>
      <c r="Q25" s="0"/>
      <c r="R25" s="0"/>
      <c r="S25" s="0"/>
      <c r="T25" s="0"/>
    </row>
    <row r="26" customFormat="false" ht="12.75" hidden="false" customHeight="true" outlineLevel="0" collapsed="false">
      <c r="A26" s="229" t="s">
        <v>470</v>
      </c>
      <c r="B26" s="109" t="s">
        <v>471</v>
      </c>
      <c r="C26" s="108"/>
      <c r="D26" s="230" t="s">
        <v>472</v>
      </c>
      <c r="E26" s="108"/>
      <c r="F26" s="109" t="s">
        <v>471</v>
      </c>
      <c r="G26" s="108"/>
      <c r="H26" s="230" t="s">
        <v>472</v>
      </c>
      <c r="I26" s="108"/>
      <c r="J26" s="109" t="s">
        <v>471</v>
      </c>
      <c r="K26" s="108"/>
      <c r="L26" s="230" t="s">
        <v>472</v>
      </c>
      <c r="M26" s="108"/>
      <c r="N26" s="115"/>
      <c r="O26" s="0"/>
      <c r="P26" s="0"/>
      <c r="Q26" s="0"/>
      <c r="R26" s="0"/>
      <c r="S26" s="0"/>
      <c r="T26" s="0"/>
    </row>
    <row r="27" customFormat="false" ht="12.75" hidden="false" customHeight="true" outlineLevel="0" collapsed="false">
      <c r="A27" s="108"/>
      <c r="B27" s="108"/>
      <c r="C27" s="108"/>
      <c r="D27" s="231"/>
      <c r="E27" s="108"/>
      <c r="F27" s="108"/>
      <c r="G27" s="108"/>
      <c r="H27" s="231"/>
      <c r="I27" s="108"/>
      <c r="J27" s="108"/>
      <c r="K27" s="108"/>
      <c r="L27" s="231"/>
      <c r="M27" s="108"/>
      <c r="N27" s="108"/>
      <c r="O27" s="0"/>
      <c r="P27" s="0"/>
      <c r="Q27" s="0"/>
      <c r="R27" s="0"/>
      <c r="S27" s="0"/>
      <c r="T27" s="0"/>
    </row>
    <row r="28" customFormat="false" ht="12.75" hidden="false" customHeight="true" outlineLevel="0" collapsed="false">
      <c r="A28" s="116"/>
      <c r="B28" s="117" t="s">
        <v>266</v>
      </c>
      <c r="C28" s="117"/>
      <c r="D28" s="232" t="s">
        <v>275</v>
      </c>
      <c r="E28" s="117"/>
      <c r="F28" s="117" t="s">
        <v>276</v>
      </c>
      <c r="G28" s="117"/>
      <c r="H28" s="232" t="s">
        <v>264</v>
      </c>
      <c r="I28" s="117"/>
      <c r="J28" s="117" t="s">
        <v>277</v>
      </c>
      <c r="K28" s="117"/>
      <c r="L28" s="232" t="s">
        <v>265</v>
      </c>
      <c r="M28" s="115"/>
      <c r="N28" s="115"/>
      <c r="O28" s="0"/>
      <c r="P28" s="0"/>
      <c r="Q28" s="0"/>
      <c r="R28" s="0"/>
      <c r="S28" s="0"/>
      <c r="T28" s="0"/>
    </row>
    <row r="29" customFormat="false" ht="12.75" hidden="false" customHeight="true" outlineLevel="0" collapsed="false">
      <c r="A29" s="115"/>
      <c r="B29" s="109"/>
      <c r="C29" s="109"/>
      <c r="D29" s="230"/>
      <c r="E29" s="109"/>
      <c r="F29" s="109"/>
      <c r="G29" s="109"/>
      <c r="H29" s="230"/>
      <c r="I29" s="109"/>
      <c r="J29" s="109"/>
      <c r="K29" s="109"/>
      <c r="L29" s="230"/>
      <c r="O29" s="0"/>
      <c r="P29" s="0"/>
      <c r="Q29" s="0"/>
      <c r="R29" s="0"/>
      <c r="S29" s="0"/>
      <c r="T29" s="0"/>
    </row>
    <row r="30" customFormat="false" ht="12.75" hidden="false" customHeight="true" outlineLevel="0" collapsed="false">
      <c r="A30" s="118" t="s">
        <v>296</v>
      </c>
      <c r="B30" s="244"/>
      <c r="C30" s="244"/>
      <c r="D30" s="245"/>
      <c r="E30" s="246"/>
      <c r="F30" s="244"/>
      <c r="G30" s="244"/>
      <c r="H30" s="245"/>
      <c r="I30" s="246"/>
      <c r="J30" s="244"/>
      <c r="K30" s="244"/>
      <c r="L30" s="245"/>
      <c r="O30" s="0"/>
      <c r="P30" s="0"/>
      <c r="Q30" s="0"/>
      <c r="R30" s="0"/>
      <c r="S30" s="0"/>
      <c r="T30" s="0"/>
    </row>
    <row r="31" customFormat="false" ht="12.75" hidden="false" customHeight="true" outlineLevel="0" collapsed="false">
      <c r="A31" s="236" t="s">
        <v>473</v>
      </c>
      <c r="B31" s="237" t="n">
        <v>644</v>
      </c>
      <c r="C31" s="238"/>
      <c r="D31" s="237" t="n">
        <v>38.7135557559363</v>
      </c>
      <c r="E31" s="238"/>
      <c r="F31" s="237" t="n">
        <v>59.9</v>
      </c>
      <c r="G31" s="238"/>
      <c r="H31" s="237" t="n">
        <v>25.0208855472013</v>
      </c>
      <c r="I31" s="238"/>
      <c r="J31" s="237" t="n">
        <v>703.9</v>
      </c>
      <c r="K31" s="238"/>
      <c r="L31" s="237" t="n">
        <v>36.988964792433</v>
      </c>
      <c r="O31" s="0"/>
      <c r="P31" s="0"/>
      <c r="Q31" s="0"/>
      <c r="R31" s="0"/>
      <c r="S31" s="0"/>
      <c r="T31" s="0"/>
    </row>
    <row r="32" customFormat="false" ht="12.75" hidden="false" customHeight="true" outlineLevel="0" collapsed="false">
      <c r="A32" s="236" t="s">
        <v>474</v>
      </c>
      <c r="B32" s="237" t="n">
        <v>357.3</v>
      </c>
      <c r="C32" s="238"/>
      <c r="D32" s="237" t="n">
        <v>21.4788097385032</v>
      </c>
      <c r="E32" s="238"/>
      <c r="F32" s="237" t="n">
        <v>22.8</v>
      </c>
      <c r="G32" s="238"/>
      <c r="H32" s="237" t="n">
        <v>9.52380952380952</v>
      </c>
      <c r="I32" s="238"/>
      <c r="J32" s="237" t="n">
        <v>380.1</v>
      </c>
      <c r="K32" s="238"/>
      <c r="L32" s="237" t="n">
        <v>19.9737256962691</v>
      </c>
      <c r="O32" s="0"/>
      <c r="P32" s="0"/>
      <c r="Q32" s="0"/>
      <c r="R32" s="0"/>
      <c r="S32" s="0"/>
      <c r="T32" s="0"/>
    </row>
    <row r="33" customFormat="false" ht="12.75" hidden="false" customHeight="true" outlineLevel="0" collapsed="false">
      <c r="A33" s="236" t="s">
        <v>475</v>
      </c>
      <c r="B33" s="237" t="n">
        <v>185.3</v>
      </c>
      <c r="C33" s="238"/>
      <c r="D33" s="237" t="n">
        <v>11.1391644123835</v>
      </c>
      <c r="E33" s="238"/>
      <c r="F33" s="237" t="n">
        <v>19.3</v>
      </c>
      <c r="G33" s="238"/>
      <c r="H33" s="237" t="n">
        <v>8.06182121971596</v>
      </c>
      <c r="I33" s="238"/>
      <c r="J33" s="237" t="n">
        <v>204.5</v>
      </c>
      <c r="K33" s="238"/>
      <c r="L33" s="237" t="n">
        <v>10.746190225959</v>
      </c>
      <c r="O33" s="0"/>
      <c r="P33" s="0"/>
      <c r="Q33" s="0"/>
      <c r="R33" s="0"/>
      <c r="S33" s="0"/>
      <c r="T33" s="0"/>
    </row>
    <row r="34" customFormat="false" ht="12.75" hidden="false" customHeight="true" outlineLevel="0" collapsed="false">
      <c r="A34" s="239" t="s">
        <v>476</v>
      </c>
      <c r="B34" s="237" t="n">
        <v>101.4</v>
      </c>
      <c r="C34" s="238"/>
      <c r="D34" s="237" t="n">
        <v>6.0955816050496</v>
      </c>
      <c r="E34" s="238"/>
      <c r="F34" s="237" t="n">
        <v>16.4</v>
      </c>
      <c r="G34" s="238"/>
      <c r="H34" s="237" t="n">
        <v>6.85045948203843</v>
      </c>
      <c r="I34" s="238"/>
      <c r="J34" s="237" t="n">
        <v>117.8</v>
      </c>
      <c r="K34" s="238"/>
      <c r="L34" s="237" t="n">
        <v>6.19022595901209</v>
      </c>
    </row>
    <row r="35" customFormat="false" ht="12.75" hidden="false" customHeight="true" outlineLevel="0" collapsed="false">
      <c r="A35" s="239" t="s">
        <v>477</v>
      </c>
      <c r="B35" s="237" t="n">
        <v>375.2</v>
      </c>
      <c r="C35" s="238"/>
      <c r="D35" s="237" t="n">
        <v>22.5548542230237</v>
      </c>
      <c r="E35" s="238"/>
      <c r="F35" s="237" t="n">
        <v>120.8</v>
      </c>
      <c r="G35" s="238"/>
      <c r="H35" s="237" t="n">
        <v>50.4594820384294</v>
      </c>
      <c r="I35" s="238"/>
      <c r="J35" s="237" t="n">
        <v>495.9</v>
      </c>
      <c r="K35" s="238"/>
      <c r="L35" s="237" t="n">
        <v>26.0588544403573</v>
      </c>
    </row>
    <row r="36" customFormat="false" ht="12.75" hidden="false" customHeight="true" outlineLevel="0" collapsed="false">
      <c r="A36" s="239" t="s">
        <v>354</v>
      </c>
      <c r="B36" s="237" t="n">
        <v>0.4</v>
      </c>
      <c r="C36" s="238"/>
      <c r="D36" s="237" t="n">
        <v>0.0240456868049294</v>
      </c>
      <c r="E36" s="238"/>
      <c r="F36" s="237" t="n">
        <v>0.3</v>
      </c>
      <c r="G36" s="238"/>
      <c r="H36" s="237" t="n">
        <v>0.12531328320802</v>
      </c>
      <c r="I36" s="238"/>
      <c r="J36" s="237" t="n">
        <v>0.7</v>
      </c>
      <c r="K36" s="238"/>
      <c r="L36" s="237" t="n">
        <v>0.0367840252233316</v>
      </c>
    </row>
    <row r="37" s="119" customFormat="true" ht="21.95" hidden="false" customHeight="true" outlineLevel="0" collapsed="false">
      <c r="A37" s="123" t="s">
        <v>252</v>
      </c>
      <c r="B37" s="237" t="n">
        <v>1663.5</v>
      </c>
      <c r="C37" s="238"/>
      <c r="D37" s="237" t="n">
        <v>100</v>
      </c>
      <c r="E37" s="238"/>
      <c r="F37" s="237" t="n">
        <v>239.4</v>
      </c>
      <c r="G37" s="238"/>
      <c r="H37" s="237" t="n">
        <v>100</v>
      </c>
      <c r="I37" s="238"/>
      <c r="J37" s="237" t="n">
        <v>1903</v>
      </c>
      <c r="K37" s="238"/>
      <c r="L37" s="237" t="n">
        <v>100</v>
      </c>
      <c r="M37" s="241"/>
      <c r="N37" s="241"/>
    </row>
    <row r="38" customFormat="false" ht="12.75" hidden="false" customHeight="true" outlineLevel="0" collapsed="false">
      <c r="A38" s="247"/>
      <c r="B38" s="238"/>
      <c r="C38" s="238"/>
      <c r="D38" s="237"/>
      <c r="E38" s="238"/>
      <c r="F38" s="238"/>
      <c r="G38" s="238"/>
      <c r="H38" s="237"/>
      <c r="I38" s="238"/>
      <c r="J38" s="238"/>
      <c r="K38" s="238"/>
      <c r="L38" s="237"/>
    </row>
    <row r="39" customFormat="false" ht="12.75" hidden="false" customHeight="true" outlineLevel="0" collapsed="false">
      <c r="A39" s="154" t="s">
        <v>250</v>
      </c>
      <c r="B39" s="238"/>
      <c r="C39" s="238"/>
      <c r="D39" s="237"/>
      <c r="E39" s="238"/>
      <c r="F39" s="238"/>
      <c r="G39" s="238"/>
      <c r="H39" s="237"/>
      <c r="I39" s="238"/>
      <c r="J39" s="238"/>
      <c r="K39" s="238"/>
      <c r="L39" s="237"/>
    </row>
    <row r="40" customFormat="false" ht="12.75" hidden="false" customHeight="true" outlineLevel="0" collapsed="false">
      <c r="A40" s="123" t="s">
        <v>478</v>
      </c>
      <c r="B40" s="237" t="n">
        <v>1287.9</v>
      </c>
      <c r="C40" s="238"/>
      <c r="D40" s="237" t="n">
        <v>77.4211000901713</v>
      </c>
      <c r="E40" s="238"/>
      <c r="F40" s="237" t="n">
        <v>118.4</v>
      </c>
      <c r="G40" s="238"/>
      <c r="H40" s="237" t="n">
        <v>49.4569757727653</v>
      </c>
      <c r="I40" s="238"/>
      <c r="J40" s="237" t="n">
        <v>1406.3</v>
      </c>
      <c r="K40" s="238"/>
      <c r="L40" s="237" t="n">
        <v>73.8991066736732</v>
      </c>
    </row>
    <row r="41" customFormat="false" ht="12.75" hidden="false" customHeight="true" outlineLevel="0" collapsed="false">
      <c r="A41" s="247"/>
      <c r="B41" s="238"/>
      <c r="C41" s="238"/>
      <c r="D41" s="238"/>
      <c r="E41" s="238"/>
      <c r="F41" s="238"/>
      <c r="G41" s="238"/>
      <c r="H41" s="237"/>
      <c r="I41" s="238"/>
      <c r="J41" s="238"/>
      <c r="K41" s="238"/>
      <c r="L41" s="237"/>
    </row>
    <row r="42" customFormat="false" ht="12.75" hidden="false" customHeight="true" outlineLevel="0" collapsed="false">
      <c r="A42" s="247"/>
      <c r="B42" s="238"/>
      <c r="C42" s="238"/>
      <c r="D42" s="238"/>
      <c r="E42" s="238"/>
      <c r="F42" s="238"/>
      <c r="G42" s="238"/>
      <c r="H42" s="237"/>
      <c r="I42" s="238"/>
      <c r="J42" s="238"/>
      <c r="K42" s="238"/>
      <c r="L42" s="237"/>
    </row>
    <row r="43" customFormat="false" ht="12.75" hidden="false" customHeight="true" outlineLevel="0" collapsed="false">
      <c r="A43" s="155" t="s">
        <v>297</v>
      </c>
      <c r="B43" s="238"/>
      <c r="C43" s="238"/>
      <c r="D43" s="238"/>
      <c r="E43" s="238"/>
      <c r="F43" s="238"/>
      <c r="G43" s="238"/>
      <c r="H43" s="237"/>
      <c r="I43" s="238"/>
      <c r="J43" s="238"/>
      <c r="K43" s="238"/>
      <c r="L43" s="237"/>
    </row>
    <row r="44" customFormat="false" ht="12.75" hidden="false" customHeight="true" outlineLevel="0" collapsed="false">
      <c r="A44" s="236" t="s">
        <v>473</v>
      </c>
      <c r="B44" s="237" t="n">
        <v>514.8</v>
      </c>
      <c r="C44" s="238"/>
      <c r="D44" s="237" t="n">
        <v>32.5452016689847</v>
      </c>
      <c r="E44" s="238"/>
      <c r="F44" s="237" t="n">
        <v>89.7</v>
      </c>
      <c r="G44" s="238"/>
      <c r="H44" s="237" t="n">
        <v>26.6172106824926</v>
      </c>
      <c r="I44" s="238"/>
      <c r="J44" s="237" t="n">
        <v>604.5</v>
      </c>
      <c r="K44" s="238"/>
      <c r="L44" s="237" t="n">
        <v>31.5040650406504</v>
      </c>
    </row>
    <row r="45" customFormat="false" ht="12.75" hidden="false" customHeight="true" outlineLevel="0" collapsed="false">
      <c r="A45" s="236" t="s">
        <v>474</v>
      </c>
      <c r="B45" s="237" t="n">
        <v>572.3</v>
      </c>
      <c r="C45" s="238"/>
      <c r="D45" s="237" t="n">
        <v>36.1803009229991</v>
      </c>
      <c r="E45" s="238"/>
      <c r="F45" s="237" t="n">
        <v>57.7</v>
      </c>
      <c r="G45" s="238"/>
      <c r="H45" s="237" t="n">
        <v>17.1216617210683</v>
      </c>
      <c r="I45" s="238"/>
      <c r="J45" s="237" t="n">
        <v>630</v>
      </c>
      <c r="K45" s="238"/>
      <c r="L45" s="237" t="n">
        <v>32.8330206378987</v>
      </c>
    </row>
    <row r="46" customFormat="false" ht="12.75" hidden="false" customHeight="true" outlineLevel="0" collapsed="false">
      <c r="A46" s="236" t="s">
        <v>475</v>
      </c>
      <c r="B46" s="237" t="n">
        <v>199.9</v>
      </c>
      <c r="C46" s="238"/>
      <c r="D46" s="237" t="n">
        <v>12.6375015804779</v>
      </c>
      <c r="E46" s="238"/>
      <c r="F46" s="237" t="n">
        <v>33.5</v>
      </c>
      <c r="G46" s="238"/>
      <c r="H46" s="237" t="n">
        <v>9.9406528189911</v>
      </c>
      <c r="I46" s="238"/>
      <c r="J46" s="237" t="n">
        <v>233.3</v>
      </c>
      <c r="K46" s="238"/>
      <c r="L46" s="237" t="n">
        <v>12.1586408171774</v>
      </c>
    </row>
    <row r="47" customFormat="false" ht="12.75" hidden="false" customHeight="true" outlineLevel="0" collapsed="false">
      <c r="A47" s="239" t="s">
        <v>476</v>
      </c>
      <c r="B47" s="237" t="n">
        <v>31.7</v>
      </c>
      <c r="C47" s="238"/>
      <c r="D47" s="237" t="n">
        <v>2.00404602351751</v>
      </c>
      <c r="E47" s="238"/>
      <c r="F47" s="237" t="n">
        <v>20</v>
      </c>
      <c r="G47" s="238"/>
      <c r="H47" s="237" t="n">
        <v>5.93471810089021</v>
      </c>
      <c r="I47" s="238"/>
      <c r="J47" s="237" t="n">
        <v>51.7</v>
      </c>
      <c r="K47" s="238"/>
      <c r="L47" s="237" t="n">
        <v>2.69439232853867</v>
      </c>
    </row>
    <row r="48" customFormat="false" ht="12.75" hidden="false" customHeight="true" outlineLevel="0" collapsed="false">
      <c r="A48" s="239" t="s">
        <v>477</v>
      </c>
      <c r="B48" s="237" t="n">
        <v>262.7</v>
      </c>
      <c r="C48" s="238"/>
      <c r="D48" s="237" t="n">
        <v>16.6076621570363</v>
      </c>
      <c r="E48" s="238"/>
      <c r="F48" s="237" t="n">
        <v>135.1</v>
      </c>
      <c r="G48" s="238"/>
      <c r="H48" s="237" t="n">
        <v>40.0890207715134</v>
      </c>
      <c r="I48" s="238"/>
      <c r="J48" s="237" t="n">
        <v>397.8</v>
      </c>
      <c r="K48" s="238"/>
      <c r="L48" s="237" t="n">
        <v>20.7317073170732</v>
      </c>
    </row>
    <row r="49" customFormat="false" ht="12.75" hidden="false" customHeight="true" outlineLevel="0" collapsed="false">
      <c r="A49" s="239" t="s">
        <v>354</v>
      </c>
      <c r="B49" s="237" t="n">
        <v>0.4</v>
      </c>
      <c r="C49" s="238"/>
      <c r="D49" s="237" t="n">
        <v>0.0252876469844481</v>
      </c>
      <c r="E49" s="238"/>
      <c r="F49" s="237" t="n">
        <v>1.1</v>
      </c>
      <c r="G49" s="238"/>
      <c r="H49" s="237" t="n">
        <v>0.326409495548961</v>
      </c>
      <c r="I49" s="238"/>
      <c r="J49" s="237" t="n">
        <v>1.5</v>
      </c>
      <c r="K49" s="238"/>
      <c r="L49" s="237" t="n">
        <v>0.0781738586616635</v>
      </c>
    </row>
    <row r="50" s="119" customFormat="true" ht="21.95" hidden="false" customHeight="true" outlineLevel="0" collapsed="false">
      <c r="A50" s="123" t="s">
        <v>252</v>
      </c>
      <c r="B50" s="237" t="n">
        <v>1581.8</v>
      </c>
      <c r="C50" s="238"/>
      <c r="D50" s="237" t="n">
        <v>100</v>
      </c>
      <c r="E50" s="238"/>
      <c r="F50" s="237" t="n">
        <v>337</v>
      </c>
      <c r="G50" s="238"/>
      <c r="H50" s="237" t="n">
        <v>100</v>
      </c>
      <c r="I50" s="238"/>
      <c r="J50" s="237" t="n">
        <v>1918.8</v>
      </c>
      <c r="K50" s="238"/>
      <c r="L50" s="237" t="n">
        <v>100</v>
      </c>
      <c r="M50" s="241"/>
      <c r="N50" s="241"/>
    </row>
    <row r="51" customFormat="false" ht="12.75" hidden="false" customHeight="true" outlineLevel="0" collapsed="false">
      <c r="A51" s="247"/>
      <c r="B51" s="238"/>
      <c r="C51" s="238"/>
      <c r="D51" s="237"/>
      <c r="E51" s="238"/>
      <c r="F51" s="238"/>
      <c r="G51" s="238"/>
      <c r="H51" s="237"/>
      <c r="I51" s="238"/>
      <c r="J51" s="238"/>
      <c r="K51" s="238"/>
      <c r="L51" s="237"/>
    </row>
    <row r="52" customFormat="false" ht="12.75" hidden="false" customHeight="true" outlineLevel="0" collapsed="false">
      <c r="A52" s="154" t="s">
        <v>250</v>
      </c>
      <c r="B52" s="248"/>
      <c r="C52" s="248"/>
      <c r="D52" s="237"/>
      <c r="E52" s="248"/>
      <c r="F52" s="248"/>
      <c r="G52" s="248"/>
      <c r="H52" s="237"/>
      <c r="I52" s="248"/>
      <c r="J52" s="248"/>
      <c r="K52" s="248"/>
      <c r="L52" s="237"/>
    </row>
    <row r="53" customFormat="false" ht="12.75" hidden="false" customHeight="true" outlineLevel="0" collapsed="false">
      <c r="A53" s="123" t="s">
        <v>478</v>
      </c>
      <c r="B53" s="237" t="n">
        <v>1318.7</v>
      </c>
      <c r="C53" s="238"/>
      <c r="D53" s="237" t="n">
        <v>83.3670501959793</v>
      </c>
      <c r="E53" s="238"/>
      <c r="F53" s="237" t="n">
        <v>200.9</v>
      </c>
      <c r="G53" s="238"/>
      <c r="H53" s="237" t="n">
        <v>59.6142433234421</v>
      </c>
      <c r="I53" s="238"/>
      <c r="J53" s="237" t="n">
        <v>1519.6</v>
      </c>
      <c r="K53" s="238"/>
      <c r="L53" s="237" t="n">
        <v>79.1953304148426</v>
      </c>
    </row>
    <row r="54" customFormat="false" ht="12.75" hidden="false" customHeight="true" outlineLevel="0" collapsed="false">
      <c r="A54" s="249"/>
      <c r="B54" s="249"/>
      <c r="C54" s="249"/>
      <c r="D54" s="250"/>
      <c r="E54" s="250"/>
      <c r="F54" s="250"/>
      <c r="G54" s="249"/>
      <c r="H54" s="250"/>
      <c r="I54" s="250"/>
      <c r="J54" s="249"/>
      <c r="K54" s="249"/>
      <c r="L54" s="250"/>
    </row>
    <row r="55" customFormat="false" ht="12.75" hidden="false" customHeight="true" outlineLevel="0" collapsed="false">
      <c r="A55" s="249"/>
      <c r="B55" s="249"/>
      <c r="C55" s="249"/>
      <c r="D55" s="250"/>
      <c r="E55" s="250"/>
      <c r="F55" s="249"/>
      <c r="G55" s="249"/>
      <c r="H55" s="250"/>
      <c r="I55" s="250"/>
      <c r="J55" s="249"/>
      <c r="K55" s="249"/>
      <c r="L55" s="250"/>
    </row>
    <row r="56" customFormat="false" ht="12.75" hidden="false" customHeight="true" outlineLevel="0" collapsed="false">
      <c r="A56" s="249"/>
      <c r="B56" s="249"/>
      <c r="C56" s="249"/>
      <c r="D56" s="250"/>
      <c r="E56" s="250"/>
      <c r="F56" s="249"/>
      <c r="G56" s="249"/>
      <c r="H56" s="250"/>
      <c r="I56" s="250"/>
      <c r="J56" s="249"/>
      <c r="K56" s="249"/>
      <c r="L56" s="250"/>
    </row>
    <row r="57" customFormat="false" ht="12.75" hidden="false" customHeight="true" outlineLevel="0" collapsed="false">
      <c r="A57" s="249"/>
      <c r="B57" s="249"/>
      <c r="C57" s="249"/>
      <c r="D57" s="250"/>
      <c r="E57" s="250"/>
      <c r="F57" s="249"/>
      <c r="G57" s="249"/>
      <c r="H57" s="250"/>
      <c r="I57" s="250"/>
      <c r="J57" s="249"/>
      <c r="K57" s="249"/>
      <c r="L57" s="250"/>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51"/>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49"/>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2"/>
      <c r="F67" s="249"/>
      <c r="G67" s="249"/>
      <c r="H67" s="250"/>
      <c r="I67" s="252"/>
      <c r="J67" s="249"/>
      <c r="K67" s="249"/>
      <c r="L67" s="250"/>
    </row>
    <row r="68" customFormat="false" ht="12.75" hidden="false" customHeight="true" outlineLevel="0" collapsed="false">
      <c r="A68" s="249"/>
      <c r="B68" s="249"/>
      <c r="C68" s="249"/>
      <c r="D68" s="250"/>
      <c r="E68" s="252"/>
      <c r="F68" s="249"/>
      <c r="G68" s="249"/>
      <c r="H68" s="250"/>
      <c r="I68" s="252"/>
      <c r="J68" s="249"/>
      <c r="K68" s="249"/>
      <c r="L68" s="250"/>
    </row>
    <row r="69" customFormat="false" ht="12.75" hidden="false" customHeight="true" outlineLevel="0" collapsed="false">
      <c r="A69" s="249"/>
      <c r="B69" s="249"/>
      <c r="C69" s="249"/>
      <c r="D69" s="250"/>
      <c r="E69" s="252"/>
      <c r="F69" s="249"/>
      <c r="G69" s="249"/>
      <c r="H69" s="250"/>
      <c r="I69" s="252"/>
      <c r="J69" s="249"/>
      <c r="K69" s="249"/>
      <c r="L69" s="250"/>
    </row>
    <row r="70" customFormat="false" ht="12.75" hidden="false" customHeight="true" outlineLevel="0" collapsed="false">
      <c r="A70" s="249"/>
      <c r="B70" s="249"/>
      <c r="C70" s="249"/>
      <c r="D70" s="250"/>
      <c r="E70" s="252"/>
      <c r="F70" s="249"/>
      <c r="G70" s="249"/>
      <c r="H70" s="250"/>
      <c r="I70" s="252"/>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false" outlineLevel="0" collapsed="false">
      <c r="A75" s="249"/>
      <c r="B75" s="249"/>
      <c r="C75" s="249"/>
      <c r="D75" s="250"/>
      <c r="E75" s="252"/>
      <c r="F75" s="249"/>
      <c r="G75" s="249"/>
      <c r="H75" s="250"/>
      <c r="I75" s="252"/>
      <c r="J75" s="249"/>
      <c r="K75" s="249"/>
      <c r="L75" s="250"/>
    </row>
    <row r="76" customFormat="false" ht="12.75" hidden="false" customHeight="false" outlineLevel="0" collapsed="false">
      <c r="A76" s="249"/>
      <c r="B76" s="249"/>
      <c r="C76" s="249"/>
      <c r="D76" s="250"/>
      <c r="E76" s="252"/>
      <c r="F76" s="249"/>
      <c r="G76" s="249"/>
      <c r="H76" s="250"/>
      <c r="I76" s="252"/>
      <c r="J76" s="249"/>
      <c r="K76" s="249"/>
      <c r="L76" s="250"/>
    </row>
    <row r="77" customFormat="false" ht="12.75" hidden="false" customHeight="false" outlineLevel="0" collapsed="false">
      <c r="A77" s="249"/>
      <c r="B77" s="249"/>
      <c r="C77" s="249"/>
      <c r="D77" s="250"/>
      <c r="E77" s="252"/>
      <c r="F77" s="249"/>
      <c r="G77" s="249"/>
      <c r="H77" s="250"/>
      <c r="I77" s="252"/>
      <c r="J77" s="249"/>
      <c r="K77" s="249"/>
      <c r="L77" s="250"/>
    </row>
    <row r="78" customFormat="false" ht="12.75" hidden="false" customHeight="fals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27"/>
      <c r="B80" s="227"/>
      <c r="C80" s="227"/>
      <c r="D80" s="253"/>
      <c r="E80" s="254"/>
      <c r="F80" s="227"/>
      <c r="G80" s="227"/>
      <c r="H80" s="253"/>
      <c r="I80" s="254"/>
      <c r="J80" s="227"/>
      <c r="K80" s="227"/>
      <c r="L80" s="253"/>
    </row>
    <row r="81" customFormat="false" ht="12.75" hidden="false" customHeight="false" outlineLevel="0" collapsed="false">
      <c r="A81" s="227"/>
      <c r="B81" s="227"/>
      <c r="C81" s="227"/>
      <c r="D81" s="253"/>
      <c r="E81" s="254"/>
      <c r="F81" s="227"/>
      <c r="G81" s="227"/>
      <c r="H81" s="253"/>
      <c r="I81" s="254"/>
      <c r="J81" s="227"/>
      <c r="K81" s="227"/>
      <c r="L81" s="253"/>
    </row>
    <row r="82" customFormat="false" ht="12.75" hidden="false" customHeight="false" outlineLevel="0" collapsed="false">
      <c r="A82" s="227"/>
      <c r="B82" s="227"/>
      <c r="C82" s="227"/>
      <c r="D82" s="253"/>
      <c r="E82" s="254"/>
      <c r="F82" s="227"/>
      <c r="G82" s="227"/>
      <c r="H82" s="253"/>
      <c r="I82" s="254"/>
      <c r="J82" s="227"/>
      <c r="K82" s="227"/>
      <c r="L82" s="253"/>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1" manualBreakCount="1">
    <brk id="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0</v>
      </c>
      <c r="B1" s="255" t="s">
        <v>481</v>
      </c>
    </row>
    <row r="2" customFormat="false" ht="12.75" hidden="false" customHeight="false" outlineLevel="0" collapsed="false">
      <c r="A2" s="141" t="s">
        <v>267</v>
      </c>
      <c r="B2" s="108" t="s">
        <v>482</v>
      </c>
      <c r="C2" s="108"/>
      <c r="D2" s="108"/>
      <c r="E2" s="108"/>
      <c r="F2" s="108"/>
      <c r="G2" s="108"/>
      <c r="H2" s="108"/>
    </row>
    <row r="3" customFormat="false" ht="12.75" hidden="false" customHeight="false" outlineLevel="0" collapsed="false">
      <c r="A3" s="257" t="s">
        <v>239</v>
      </c>
      <c r="B3" s="127" t="s">
        <v>240</v>
      </c>
      <c r="C3" s="127"/>
      <c r="D3" s="127"/>
      <c r="E3" s="127"/>
      <c r="F3" s="127"/>
      <c r="G3" s="127"/>
      <c r="H3" s="127"/>
      <c r="I3" s="127"/>
      <c r="J3" s="126"/>
    </row>
    <row r="4" customFormat="false" ht="12.75" hidden="false" customHeight="false" outlineLevel="0" collapsed="false">
      <c r="A4" s="110"/>
      <c r="B4" s="126" t="s">
        <v>483</v>
      </c>
      <c r="C4" s="126"/>
      <c r="D4" s="126"/>
      <c r="E4" s="126"/>
      <c r="F4" s="126"/>
      <c r="G4" s="126"/>
      <c r="H4" s="126"/>
      <c r="I4" s="126"/>
      <c r="J4" s="126"/>
    </row>
    <row r="5" customFormat="false" ht="12.75" hidden="false" customHeight="false" outlineLevel="0" collapsed="false">
      <c r="A5" s="110" t="s">
        <v>249</v>
      </c>
      <c r="B5" s="126" t="s">
        <v>484</v>
      </c>
      <c r="C5" s="126"/>
      <c r="D5" s="126"/>
      <c r="E5" s="126"/>
      <c r="F5" s="127"/>
      <c r="G5" s="127" t="s">
        <v>337</v>
      </c>
      <c r="J5" s="126"/>
    </row>
    <row r="6" customFormat="false" ht="12.75" hidden="false" customHeight="false" outlineLevel="0" collapsed="false">
      <c r="A6" s="110"/>
      <c r="B6" s="112" t="s">
        <v>485</v>
      </c>
      <c r="C6" s="112"/>
      <c r="D6" s="112"/>
      <c r="E6" s="258" t="s">
        <v>252</v>
      </c>
      <c r="F6" s="166"/>
      <c r="G6" s="126" t="s">
        <v>486</v>
      </c>
      <c r="H6" s="126"/>
      <c r="I6" s="126"/>
      <c r="J6" s="126"/>
    </row>
    <row r="7" customFormat="false" ht="14.25" hidden="false" customHeight="false" outlineLevel="0" collapsed="false">
      <c r="A7" s="110"/>
      <c r="B7" s="109" t="s">
        <v>487</v>
      </c>
      <c r="C7" s="109" t="s">
        <v>488</v>
      </c>
      <c r="D7" s="258" t="s">
        <v>489</v>
      </c>
      <c r="E7" s="258" t="s">
        <v>490</v>
      </c>
      <c r="G7" s="112" t="s">
        <v>485</v>
      </c>
      <c r="H7" s="112"/>
      <c r="I7" s="112"/>
      <c r="J7" s="258" t="s">
        <v>252</v>
      </c>
    </row>
    <row r="8" customFormat="false" ht="14.25" hidden="false" customHeight="false" outlineLevel="0" collapsed="false">
      <c r="A8" s="141"/>
      <c r="B8" s="109" t="s">
        <v>267</v>
      </c>
      <c r="C8" s="109" t="s">
        <v>491</v>
      </c>
      <c r="D8" s="258" t="s">
        <v>492</v>
      </c>
      <c r="E8" s="258" t="s">
        <v>268</v>
      </c>
      <c r="F8" s="166"/>
      <c r="G8" s="109" t="s">
        <v>487</v>
      </c>
      <c r="H8" s="109" t="s">
        <v>488</v>
      </c>
      <c r="I8" s="258" t="s">
        <v>489</v>
      </c>
      <c r="J8" s="258" t="s">
        <v>490</v>
      </c>
    </row>
    <row r="9" customFormat="false" ht="12.75" hidden="false" customHeight="false" outlineLevel="0" collapsed="false">
      <c r="A9" s="108"/>
      <c r="B9" s="108"/>
      <c r="C9" s="108"/>
      <c r="D9" s="108"/>
      <c r="G9" s="109" t="s">
        <v>267</v>
      </c>
      <c r="H9" s="109" t="s">
        <v>491</v>
      </c>
      <c r="I9" s="258" t="s">
        <v>492</v>
      </c>
      <c r="J9" s="258" t="s">
        <v>268</v>
      </c>
    </row>
    <row r="10" customFormat="false" ht="12.75" hidden="false" customHeight="false" outlineLevel="0" collapsed="false">
      <c r="A10" s="108"/>
      <c r="B10" s="108"/>
      <c r="C10" s="108"/>
      <c r="D10" s="108"/>
      <c r="G10" s="109"/>
      <c r="H10" s="109"/>
      <c r="I10" s="258"/>
      <c r="J10" s="258" t="s">
        <v>271</v>
      </c>
    </row>
    <row r="11" customFormat="false" ht="12.75" hidden="false" customHeight="false" outlineLevel="0" collapsed="false">
      <c r="A11" s="108"/>
      <c r="B11" s="108"/>
      <c r="C11" s="108"/>
      <c r="D11" s="108"/>
      <c r="G11" s="109"/>
      <c r="H11" s="109"/>
      <c r="I11" s="258"/>
      <c r="J11" s="258" t="s">
        <v>493</v>
      </c>
    </row>
    <row r="12" s="166" customFormat="true" ht="12.75" hidden="false" customHeight="false" outlineLevel="0" collapsed="false">
      <c r="A12" s="259"/>
      <c r="B12" s="108"/>
      <c r="C12" s="108"/>
      <c r="D12" s="108"/>
      <c r="E12" s="108"/>
      <c r="F12" s="108"/>
      <c r="G12" s="108"/>
      <c r="H12" s="108"/>
      <c r="I12" s="255"/>
      <c r="J12" s="255"/>
      <c r="K12" s="255"/>
      <c r="L12" s="255"/>
      <c r="M12" s="255"/>
      <c r="N12" s="255"/>
      <c r="O12" s="255"/>
      <c r="P12" s="255"/>
      <c r="Q12" s="255"/>
      <c r="R12" s="255"/>
      <c r="S12" s="255"/>
      <c r="T12" s="255"/>
      <c r="U12" s="255"/>
    </row>
    <row r="13" customFormat="false" ht="12.75" hidden="false" customHeight="false" outlineLevel="0" collapsed="false">
      <c r="A13" s="126"/>
      <c r="B13" s="117" t="s">
        <v>266</v>
      </c>
      <c r="C13" s="117" t="s">
        <v>275</v>
      </c>
      <c r="D13" s="117" t="s">
        <v>276</v>
      </c>
      <c r="E13" s="117" t="s">
        <v>264</v>
      </c>
      <c r="F13" s="117"/>
      <c r="G13" s="117" t="s">
        <v>277</v>
      </c>
      <c r="H13" s="117" t="s">
        <v>265</v>
      </c>
      <c r="I13" s="117" t="s">
        <v>278</v>
      </c>
      <c r="J13" s="117" t="s">
        <v>279</v>
      </c>
      <c r="K13" s="166"/>
      <c r="L13" s="166"/>
      <c r="M13" s="166"/>
      <c r="N13" s="166"/>
      <c r="O13" s="166"/>
      <c r="P13" s="166"/>
      <c r="Q13" s="166"/>
      <c r="R13" s="166"/>
      <c r="S13" s="166"/>
      <c r="T13" s="166"/>
      <c r="U13" s="166"/>
    </row>
    <row r="14" customFormat="false" ht="12.75" hidden="false" customHeight="false" outlineLevel="0" collapsed="false">
      <c r="B14" s="109"/>
      <c r="C14" s="109"/>
      <c r="D14" s="109"/>
      <c r="E14" s="109"/>
      <c r="F14" s="109"/>
      <c r="G14" s="109"/>
      <c r="H14" s="109"/>
      <c r="I14" s="258"/>
      <c r="J14" s="258"/>
    </row>
    <row r="15" customFormat="false" ht="12.75" hidden="false" customHeight="false" outlineLevel="0" collapsed="false">
      <c r="A15" s="216" t="s">
        <v>283</v>
      </c>
      <c r="B15" s="109"/>
      <c r="C15" s="109"/>
      <c r="D15" s="109"/>
      <c r="E15" s="109"/>
      <c r="F15" s="109"/>
      <c r="G15" s="109"/>
      <c r="H15" s="109"/>
      <c r="I15" s="258"/>
      <c r="J15" s="258"/>
    </row>
    <row r="16" customFormat="false" ht="12.75" hidden="false" customHeight="false" outlineLevel="0" collapsed="false">
      <c r="A16" s="217" t="s">
        <v>396</v>
      </c>
      <c r="B16" s="115" t="n">
        <v>18.8</v>
      </c>
      <c r="C16" s="115" t="n">
        <v>9.8</v>
      </c>
      <c r="D16" s="115" t="n">
        <v>36.5</v>
      </c>
      <c r="E16" s="115" t="n">
        <v>65.1</v>
      </c>
      <c r="F16" s="166"/>
      <c r="G16" s="115" t="n">
        <v>7.8</v>
      </c>
      <c r="H16" s="115" t="n">
        <v>4.5</v>
      </c>
      <c r="I16" s="115" t="n">
        <v>29.3</v>
      </c>
      <c r="J16" s="115" t="n">
        <v>41.6</v>
      </c>
    </row>
    <row r="17" customFormat="false" ht="12.75" hidden="false" customHeight="false" outlineLevel="0" collapsed="false">
      <c r="A17" s="217" t="s">
        <v>397</v>
      </c>
      <c r="B17" s="115" t="n">
        <v>219.7</v>
      </c>
      <c r="C17" s="115" t="n">
        <v>146</v>
      </c>
      <c r="D17" s="115" t="n">
        <v>336.6</v>
      </c>
      <c r="E17" s="115" t="n">
        <v>702.3</v>
      </c>
      <c r="F17" s="166"/>
      <c r="G17" s="115" t="n">
        <v>98</v>
      </c>
      <c r="H17" s="115" t="n">
        <v>66.7</v>
      </c>
      <c r="I17" s="115" t="n">
        <v>143.4</v>
      </c>
      <c r="J17" s="115" t="n">
        <v>308</v>
      </c>
    </row>
    <row r="18" customFormat="false" ht="12.75" hidden="false" customHeight="false" outlineLevel="0" collapsed="false">
      <c r="A18" s="217" t="s">
        <v>398</v>
      </c>
      <c r="B18" s="115" t="n">
        <v>86.4</v>
      </c>
      <c r="C18" s="115" t="n">
        <v>48.1</v>
      </c>
      <c r="D18" s="115" t="n">
        <v>58.8</v>
      </c>
      <c r="E18" s="115" t="n">
        <v>193.3</v>
      </c>
      <c r="F18" s="166"/>
      <c r="G18" s="115" t="n">
        <v>51.5</v>
      </c>
      <c r="H18" s="115" t="n">
        <v>26</v>
      </c>
      <c r="I18" s="115" t="n">
        <v>20.6</v>
      </c>
      <c r="J18" s="115" t="n">
        <v>98.1</v>
      </c>
    </row>
    <row r="19" s="119" customFormat="true" ht="21.95" hidden="false" customHeight="true" outlineLevel="0" collapsed="false">
      <c r="A19" s="120" t="s">
        <v>290</v>
      </c>
      <c r="B19" s="115" t="n">
        <v>324.9</v>
      </c>
      <c r="C19" s="115" t="n">
        <v>203.9</v>
      </c>
      <c r="D19" s="115" t="n">
        <v>431.9</v>
      </c>
      <c r="E19" s="115" t="n">
        <v>960.6</v>
      </c>
      <c r="F19" s="166"/>
      <c r="G19" s="115" t="n">
        <v>157.3</v>
      </c>
      <c r="H19" s="115" t="n">
        <v>97.1</v>
      </c>
      <c r="I19" s="115" t="n">
        <v>193.3</v>
      </c>
      <c r="J19" s="115" t="n">
        <v>447.7</v>
      </c>
      <c r="K19" s="260"/>
      <c r="L19" s="260"/>
      <c r="M19" s="260"/>
      <c r="N19" s="260"/>
      <c r="O19" s="260"/>
      <c r="P19" s="260"/>
      <c r="Q19" s="260"/>
      <c r="R19" s="260"/>
      <c r="S19" s="260"/>
      <c r="T19" s="260"/>
      <c r="U19" s="260"/>
    </row>
    <row r="20" customFormat="false" ht="12.75" hidden="false" customHeight="false" outlineLevel="0" collapsed="false">
      <c r="A20" s="123"/>
      <c r="B20" s="166"/>
      <c r="C20" s="166"/>
      <c r="D20" s="166"/>
      <c r="E20" s="166"/>
      <c r="F20" s="166"/>
      <c r="G20" s="166"/>
      <c r="H20" s="166"/>
      <c r="I20" s="166"/>
      <c r="J20" s="166"/>
    </row>
    <row r="21" customFormat="false" ht="12.75" hidden="false" customHeight="false" outlineLevel="0" collapsed="false">
      <c r="A21" s="155" t="s">
        <v>250</v>
      </c>
      <c r="B21" s="166"/>
      <c r="C21" s="166"/>
      <c r="D21" s="166"/>
      <c r="E21" s="166"/>
      <c r="F21" s="166"/>
      <c r="G21" s="166"/>
      <c r="H21" s="166"/>
      <c r="I21" s="166"/>
      <c r="J21" s="166"/>
    </row>
    <row r="22" customFormat="false" ht="12.75" hidden="false" customHeight="false" outlineLevel="0" collapsed="false">
      <c r="A22" s="123" t="s">
        <v>293</v>
      </c>
      <c r="B22" s="115" t="n">
        <v>321.3</v>
      </c>
      <c r="C22" s="115" t="n">
        <v>202.5</v>
      </c>
      <c r="D22" s="115" t="n">
        <v>422.4</v>
      </c>
      <c r="E22" s="115" t="n">
        <v>946.2</v>
      </c>
      <c r="F22" s="166"/>
      <c r="G22" s="115" t="n">
        <v>154.1</v>
      </c>
      <c r="H22" s="115" t="n">
        <v>95.7</v>
      </c>
      <c r="I22" s="115" t="n">
        <v>187.7</v>
      </c>
      <c r="J22" s="115" t="n">
        <v>437.5</v>
      </c>
    </row>
    <row r="23" customFormat="false" ht="12.75" hidden="false" customHeight="false" outlineLevel="0" collapsed="false">
      <c r="A23" s="108" t="s">
        <v>294</v>
      </c>
      <c r="B23" s="115" t="n">
        <v>317.7</v>
      </c>
      <c r="C23" s="115" t="n">
        <v>201.5</v>
      </c>
      <c r="D23" s="115" t="n">
        <v>414.1</v>
      </c>
      <c r="E23" s="115" t="n">
        <v>933.3</v>
      </c>
      <c r="F23" s="166"/>
      <c r="G23" s="115" t="n">
        <v>151.6</v>
      </c>
      <c r="H23" s="115" t="n">
        <v>94.8</v>
      </c>
      <c r="I23" s="115" t="n">
        <v>179.8</v>
      </c>
      <c r="J23" s="115" t="n">
        <v>426.2</v>
      </c>
    </row>
    <row r="24" customFormat="false" ht="12.75" hidden="false" customHeight="false" outlineLevel="0" collapsed="false">
      <c r="A24" s="108"/>
      <c r="B24" s="115"/>
      <c r="C24" s="115"/>
      <c r="D24" s="115"/>
      <c r="E24" s="115"/>
      <c r="F24" s="166"/>
      <c r="G24" s="115"/>
      <c r="H24" s="115"/>
      <c r="I24" s="115"/>
      <c r="J24" s="115"/>
    </row>
    <row r="25" customFormat="false" ht="14.25" hidden="false" customHeight="false" outlineLevel="0" collapsed="false">
      <c r="A25" s="170" t="s">
        <v>494</v>
      </c>
      <c r="B25" s="108"/>
      <c r="C25" s="108"/>
      <c r="D25" s="108"/>
      <c r="E25" s="108"/>
      <c r="F25" s="108"/>
      <c r="G25" s="108"/>
      <c r="H25" s="108"/>
      <c r="I25" s="108"/>
    </row>
    <row r="26" customFormat="false" ht="12.75" hidden="false" customHeight="false" outlineLevel="0" collapsed="false">
      <c r="A26" s="256" t="s">
        <v>480</v>
      </c>
      <c r="B26" s="108" t="s">
        <v>295</v>
      </c>
      <c r="C26" s="108"/>
      <c r="D26" s="108"/>
      <c r="E26" s="108"/>
      <c r="F26" s="108"/>
      <c r="G26" s="108"/>
      <c r="H26" s="108"/>
    </row>
    <row r="27" customFormat="false" ht="12.75" hidden="false" customHeight="false" outlineLevel="0" collapsed="false">
      <c r="A27" s="257" t="s">
        <v>239</v>
      </c>
      <c r="B27" s="127" t="s">
        <v>240</v>
      </c>
      <c r="C27" s="127"/>
      <c r="D27" s="127"/>
      <c r="E27" s="127"/>
      <c r="F27" s="127"/>
      <c r="G27" s="127"/>
      <c r="H27" s="127"/>
      <c r="I27" s="127"/>
      <c r="J27" s="126"/>
    </row>
    <row r="28" customFormat="false" ht="12.75" hidden="false" customHeight="false" outlineLevel="0" collapsed="false">
      <c r="A28" s="110"/>
      <c r="B28" s="126" t="s">
        <v>483</v>
      </c>
      <c r="C28" s="126"/>
      <c r="D28" s="126"/>
      <c r="E28" s="126"/>
      <c r="F28" s="126"/>
      <c r="G28" s="126"/>
      <c r="H28" s="126"/>
      <c r="I28" s="126"/>
      <c r="J28" s="126"/>
    </row>
    <row r="29" customFormat="false" ht="12.75" hidden="false" customHeight="false" outlineLevel="0" collapsed="false">
      <c r="A29" s="110" t="s">
        <v>249</v>
      </c>
      <c r="B29" s="126" t="s">
        <v>484</v>
      </c>
      <c r="C29" s="126"/>
      <c r="D29" s="126"/>
      <c r="E29" s="126"/>
      <c r="F29" s="127"/>
      <c r="G29" s="127" t="s">
        <v>337</v>
      </c>
      <c r="J29" s="126"/>
    </row>
    <row r="30" customFormat="false" ht="12.75" hidden="false" customHeight="false" outlineLevel="0" collapsed="false">
      <c r="A30" s="110"/>
      <c r="B30" s="112" t="s">
        <v>485</v>
      </c>
      <c r="C30" s="112"/>
      <c r="D30" s="112"/>
      <c r="E30" s="258" t="s">
        <v>252</v>
      </c>
      <c r="F30" s="166"/>
      <c r="G30" s="126" t="s">
        <v>486</v>
      </c>
      <c r="H30" s="126"/>
      <c r="I30" s="126"/>
      <c r="J30" s="126"/>
    </row>
    <row r="31" customFormat="false" ht="14.25" hidden="false" customHeight="false" outlineLevel="0" collapsed="false">
      <c r="A31" s="110"/>
      <c r="B31" s="109" t="s">
        <v>487</v>
      </c>
      <c r="C31" s="109" t="s">
        <v>488</v>
      </c>
      <c r="D31" s="258" t="s">
        <v>489</v>
      </c>
      <c r="E31" s="258" t="s">
        <v>490</v>
      </c>
      <c r="G31" s="112" t="s">
        <v>485</v>
      </c>
      <c r="H31" s="112"/>
      <c r="I31" s="112"/>
      <c r="J31" s="258" t="s">
        <v>252</v>
      </c>
    </row>
    <row r="32" customFormat="false" ht="14.25" hidden="false" customHeight="false" outlineLevel="0" collapsed="false">
      <c r="A32" s="141"/>
      <c r="B32" s="109" t="s">
        <v>267</v>
      </c>
      <c r="C32" s="109" t="s">
        <v>491</v>
      </c>
      <c r="D32" s="258" t="s">
        <v>492</v>
      </c>
      <c r="E32" s="258" t="s">
        <v>268</v>
      </c>
      <c r="F32" s="166"/>
      <c r="G32" s="109" t="s">
        <v>487</v>
      </c>
      <c r="H32" s="109" t="s">
        <v>488</v>
      </c>
      <c r="I32" s="258" t="s">
        <v>489</v>
      </c>
      <c r="J32" s="258" t="s">
        <v>490</v>
      </c>
    </row>
    <row r="33" customFormat="false" ht="12.75" hidden="false" customHeight="false" outlineLevel="0" collapsed="false">
      <c r="A33" s="108"/>
      <c r="B33" s="108"/>
      <c r="C33" s="108"/>
      <c r="D33" s="108"/>
      <c r="G33" s="109" t="s">
        <v>267</v>
      </c>
      <c r="H33" s="109" t="s">
        <v>491</v>
      </c>
      <c r="I33" s="258" t="s">
        <v>492</v>
      </c>
      <c r="J33" s="258" t="s">
        <v>268</v>
      </c>
    </row>
    <row r="34" customFormat="false" ht="12.75" hidden="false" customHeight="false" outlineLevel="0" collapsed="false">
      <c r="A34" s="108"/>
      <c r="B34" s="108"/>
      <c r="C34" s="108"/>
      <c r="D34" s="108"/>
      <c r="G34" s="109"/>
      <c r="H34" s="109"/>
      <c r="I34" s="258"/>
      <c r="J34" s="258" t="s">
        <v>271</v>
      </c>
    </row>
    <row r="35" customFormat="false" ht="12.75" hidden="false" customHeight="false" outlineLevel="0" collapsed="false">
      <c r="A35" s="108"/>
      <c r="B35" s="108"/>
      <c r="C35" s="108"/>
      <c r="D35" s="108"/>
      <c r="G35" s="109"/>
      <c r="H35" s="109"/>
      <c r="I35" s="258"/>
      <c r="J35" s="258" t="s">
        <v>493</v>
      </c>
    </row>
    <row r="36" s="166" customFormat="true" ht="12.75" hidden="false" customHeight="false" outlineLevel="0" collapsed="false">
      <c r="A36" s="259"/>
      <c r="B36" s="108"/>
      <c r="C36" s="108"/>
      <c r="D36" s="108"/>
      <c r="E36" s="108"/>
      <c r="F36" s="108"/>
      <c r="G36" s="108"/>
      <c r="H36" s="108"/>
      <c r="I36" s="255"/>
      <c r="J36" s="255"/>
      <c r="K36" s="255"/>
      <c r="L36" s="255"/>
      <c r="M36" s="255"/>
      <c r="N36" s="255"/>
      <c r="O36" s="255"/>
      <c r="P36" s="255"/>
      <c r="Q36" s="255"/>
      <c r="R36" s="255"/>
      <c r="S36" s="255"/>
      <c r="T36" s="255"/>
      <c r="U36" s="255"/>
    </row>
    <row r="37" customFormat="false" ht="12.75" hidden="false" customHeight="false" outlineLevel="0" collapsed="false">
      <c r="A37" s="126"/>
      <c r="B37" s="117" t="s">
        <v>266</v>
      </c>
      <c r="C37" s="117" t="s">
        <v>275</v>
      </c>
      <c r="D37" s="117" t="s">
        <v>276</v>
      </c>
      <c r="E37" s="117" t="s">
        <v>264</v>
      </c>
      <c r="F37" s="117"/>
      <c r="G37" s="117" t="s">
        <v>277</v>
      </c>
      <c r="H37" s="117" t="s">
        <v>265</v>
      </c>
      <c r="I37" s="117" t="s">
        <v>278</v>
      </c>
      <c r="J37" s="117" t="s">
        <v>279</v>
      </c>
      <c r="K37" s="166"/>
      <c r="L37" s="166"/>
      <c r="M37" s="166"/>
      <c r="N37" s="166"/>
      <c r="O37" s="166"/>
      <c r="P37" s="166"/>
      <c r="Q37" s="166"/>
      <c r="R37" s="166"/>
      <c r="S37" s="166"/>
      <c r="T37" s="166"/>
      <c r="U37" s="166"/>
    </row>
    <row r="38" customFormat="false" ht="12.75" hidden="false" customHeight="false" outlineLevel="0" collapsed="false">
      <c r="A38" s="108"/>
      <c r="B38" s="109"/>
      <c r="C38" s="109"/>
      <c r="D38" s="109"/>
      <c r="E38" s="109"/>
      <c r="F38" s="109"/>
      <c r="G38" s="109"/>
      <c r="H38" s="109"/>
      <c r="I38" s="258"/>
      <c r="J38" s="258"/>
    </row>
    <row r="39" customFormat="false" ht="12.75" hidden="false" customHeight="false" outlineLevel="0" collapsed="false">
      <c r="A39" s="118" t="s">
        <v>296</v>
      </c>
      <c r="B39" s="109"/>
      <c r="C39" s="109"/>
      <c r="D39" s="109"/>
      <c r="E39" s="109"/>
      <c r="F39" s="109"/>
      <c r="G39" s="109"/>
      <c r="H39" s="109"/>
      <c r="I39" s="109"/>
      <c r="J39" s="258"/>
    </row>
    <row r="40" customFormat="false" ht="12.75" hidden="false" customHeight="false" outlineLevel="0" collapsed="false">
      <c r="A40" s="217" t="s">
        <v>396</v>
      </c>
      <c r="B40" s="115" t="n">
        <v>11.3</v>
      </c>
      <c r="C40" s="115" t="n">
        <v>6.9</v>
      </c>
      <c r="D40" s="115" t="n">
        <v>12.4</v>
      </c>
      <c r="E40" s="115" t="n">
        <v>30.6</v>
      </c>
      <c r="F40" s="166"/>
      <c r="G40" s="115" t="n">
        <v>4.7</v>
      </c>
      <c r="H40" s="115" t="n">
        <v>3.2</v>
      </c>
      <c r="I40" s="115" t="n">
        <v>9</v>
      </c>
      <c r="J40" s="115" t="n">
        <v>16.8</v>
      </c>
    </row>
    <row r="41" customFormat="false" ht="12.75" hidden="false" customHeight="false" outlineLevel="0" collapsed="false">
      <c r="A41" s="217" t="s">
        <v>397</v>
      </c>
      <c r="B41" s="115" t="n">
        <v>93.1</v>
      </c>
      <c r="C41" s="115" t="n">
        <v>76.8</v>
      </c>
      <c r="D41" s="115" t="n">
        <v>146.6</v>
      </c>
      <c r="E41" s="115" t="n">
        <v>316.5</v>
      </c>
      <c r="F41" s="166"/>
      <c r="G41" s="115" t="n">
        <v>36.4</v>
      </c>
      <c r="H41" s="115" t="n">
        <v>37.9</v>
      </c>
      <c r="I41" s="115" t="n">
        <v>44.5</v>
      </c>
      <c r="J41" s="115" t="n">
        <v>118.9</v>
      </c>
    </row>
    <row r="42" customFormat="false" ht="12.75" hidden="false" customHeight="false" outlineLevel="0" collapsed="false">
      <c r="A42" s="217" t="s">
        <v>398</v>
      </c>
      <c r="B42" s="115" t="n">
        <v>35.8</v>
      </c>
      <c r="C42" s="115" t="n">
        <v>22.9</v>
      </c>
      <c r="D42" s="115" t="n">
        <v>35.2</v>
      </c>
      <c r="E42" s="115" t="n">
        <v>94</v>
      </c>
      <c r="F42" s="166"/>
      <c r="G42" s="115" t="n">
        <v>23.8</v>
      </c>
      <c r="H42" s="115" t="n">
        <v>11.3</v>
      </c>
      <c r="I42" s="115" t="n">
        <v>12.7</v>
      </c>
      <c r="J42" s="115" t="n">
        <v>47.8</v>
      </c>
    </row>
    <row r="43" s="119" customFormat="true" ht="21.95" hidden="false" customHeight="true" outlineLevel="0" collapsed="false">
      <c r="A43" s="120" t="s">
        <v>290</v>
      </c>
      <c r="B43" s="115" t="n">
        <v>140.2</v>
      </c>
      <c r="C43" s="115" t="n">
        <v>106.7</v>
      </c>
      <c r="D43" s="115" t="n">
        <v>194.2</v>
      </c>
      <c r="E43" s="115" t="n">
        <v>441</v>
      </c>
      <c r="F43" s="166"/>
      <c r="G43" s="115" t="n">
        <v>64.8</v>
      </c>
      <c r="H43" s="115" t="n">
        <v>52.4</v>
      </c>
      <c r="I43" s="115" t="n">
        <v>66.2</v>
      </c>
      <c r="J43" s="115" t="n">
        <v>183.5</v>
      </c>
      <c r="K43" s="260"/>
      <c r="L43" s="260"/>
      <c r="M43" s="260"/>
      <c r="N43" s="260"/>
      <c r="O43" s="260"/>
      <c r="P43" s="260"/>
      <c r="Q43" s="260"/>
      <c r="R43" s="260"/>
      <c r="S43" s="260"/>
      <c r="T43" s="260"/>
      <c r="U43" s="260"/>
    </row>
    <row r="44" customFormat="false" ht="12.75" hidden="false" customHeight="false" outlineLevel="0" collapsed="false">
      <c r="A44" s="123"/>
      <c r="B44" s="166"/>
      <c r="C44" s="166"/>
      <c r="D44" s="166"/>
      <c r="E44" s="166"/>
      <c r="F44" s="166"/>
      <c r="G44" s="166"/>
      <c r="H44" s="166"/>
      <c r="I44" s="166"/>
      <c r="J44" s="166"/>
    </row>
    <row r="45" customFormat="false" ht="15.95" hidden="false" customHeight="true" outlineLevel="0" collapsed="false">
      <c r="A45" s="155" t="s">
        <v>250</v>
      </c>
      <c r="B45" s="166"/>
      <c r="C45" s="166"/>
      <c r="D45" s="166"/>
      <c r="E45" s="166"/>
      <c r="F45" s="166"/>
      <c r="G45" s="166"/>
      <c r="H45" s="166"/>
      <c r="I45" s="166"/>
      <c r="J45" s="166"/>
    </row>
    <row r="46" customFormat="false" ht="12.75" hidden="false" customHeight="false" outlineLevel="0" collapsed="false">
      <c r="A46" s="123" t="s">
        <v>293</v>
      </c>
      <c r="B46" s="115" t="n">
        <v>137.2</v>
      </c>
      <c r="C46" s="115" t="n">
        <v>106.7</v>
      </c>
      <c r="D46" s="115" t="n">
        <v>188.1</v>
      </c>
      <c r="E46" s="115" t="n">
        <v>432</v>
      </c>
      <c r="F46" s="166"/>
      <c r="G46" s="115" t="n">
        <v>61.8</v>
      </c>
      <c r="H46" s="115" t="n">
        <v>52.4</v>
      </c>
      <c r="I46" s="115" t="n">
        <v>61.8</v>
      </c>
      <c r="J46" s="115" t="n">
        <v>176.1</v>
      </c>
    </row>
    <row r="47" customFormat="false" ht="12.75" hidden="false" customHeight="false" outlineLevel="0" collapsed="false">
      <c r="A47" s="108" t="s">
        <v>294</v>
      </c>
      <c r="B47" s="115" t="n">
        <v>134.9</v>
      </c>
      <c r="C47" s="115" t="n">
        <v>106.1</v>
      </c>
      <c r="D47" s="115" t="n">
        <v>184.8</v>
      </c>
      <c r="E47" s="115" t="n">
        <v>425.8</v>
      </c>
      <c r="F47" s="166"/>
      <c r="G47" s="115" t="n">
        <v>60.3</v>
      </c>
      <c r="H47" s="115" t="n">
        <v>51.8</v>
      </c>
      <c r="I47" s="115" t="n">
        <v>58.7</v>
      </c>
      <c r="J47" s="115" t="n">
        <v>170.8</v>
      </c>
    </row>
    <row r="48" customFormat="false" ht="12.75" hidden="false" customHeight="false" outlineLevel="0" collapsed="false">
      <c r="A48" s="123"/>
      <c r="B48" s="166"/>
      <c r="C48" s="166"/>
      <c r="D48" s="166"/>
      <c r="E48" s="166"/>
      <c r="F48" s="166"/>
      <c r="G48" s="166"/>
      <c r="H48" s="166"/>
      <c r="I48" s="166"/>
      <c r="J48" s="166"/>
    </row>
    <row r="49" customFormat="false" ht="12.75" hidden="false" customHeight="false" outlineLevel="0" collapsed="false">
      <c r="A49" s="155" t="s">
        <v>297</v>
      </c>
      <c r="B49" s="166"/>
      <c r="C49" s="166"/>
      <c r="D49" s="166"/>
      <c r="E49" s="166"/>
      <c r="F49" s="166"/>
      <c r="G49" s="166"/>
      <c r="H49" s="166"/>
      <c r="I49" s="166"/>
      <c r="J49" s="166"/>
    </row>
    <row r="50" customFormat="false" ht="12.75" hidden="false" customHeight="false" outlineLevel="0" collapsed="false">
      <c r="A50" s="217" t="s">
        <v>396</v>
      </c>
      <c r="B50" s="115" t="n">
        <v>7.6</v>
      </c>
      <c r="C50" s="115" t="n">
        <v>2.8</v>
      </c>
      <c r="D50" s="115" t="n">
        <v>24.1</v>
      </c>
      <c r="E50" s="115" t="n">
        <v>34.5</v>
      </c>
      <c r="F50" s="166"/>
      <c r="G50" s="115" t="n">
        <v>3.1</v>
      </c>
      <c r="H50" s="115" t="n">
        <v>1.3</v>
      </c>
      <c r="I50" s="115" t="n">
        <v>20.3</v>
      </c>
      <c r="J50" s="115" t="n">
        <v>24.8</v>
      </c>
    </row>
    <row r="51" customFormat="false" ht="12.75" hidden="false" customHeight="false" outlineLevel="0" collapsed="false">
      <c r="A51" s="217" t="s">
        <v>397</v>
      </c>
      <c r="B51" s="115" t="n">
        <v>126.6</v>
      </c>
      <c r="C51" s="115" t="n">
        <v>69.2</v>
      </c>
      <c r="D51" s="115" t="n">
        <v>190.1</v>
      </c>
      <c r="E51" s="115" t="n">
        <v>385.8</v>
      </c>
      <c r="F51" s="166"/>
      <c r="G51" s="115" t="n">
        <v>61.6</v>
      </c>
      <c r="H51" s="115" t="n">
        <v>28.7</v>
      </c>
      <c r="I51" s="115" t="n">
        <v>98.8</v>
      </c>
      <c r="J51" s="115" t="n">
        <v>189.2</v>
      </c>
    </row>
    <row r="52" customFormat="false" ht="12.75" hidden="false" customHeight="false" outlineLevel="0" collapsed="false">
      <c r="A52" s="217" t="s">
        <v>398</v>
      </c>
      <c r="B52" s="115" t="n">
        <v>50.6</v>
      </c>
      <c r="C52" s="115" t="n">
        <v>25.2</v>
      </c>
      <c r="D52" s="115" t="n">
        <v>23.6</v>
      </c>
      <c r="E52" s="115" t="n">
        <v>99.3</v>
      </c>
      <c r="F52" s="166"/>
      <c r="G52" s="115" t="n">
        <v>27.7</v>
      </c>
      <c r="H52" s="115" t="n">
        <v>14.7</v>
      </c>
      <c r="I52" s="115" t="n">
        <v>7.9</v>
      </c>
      <c r="J52" s="115" t="n">
        <v>50.3</v>
      </c>
      <c r="K52" s="108"/>
      <c r="L52" s="108"/>
      <c r="M52" s="108"/>
      <c r="N52" s="108"/>
      <c r="O52" s="108"/>
      <c r="P52" s="108"/>
      <c r="Q52" s="108"/>
      <c r="R52" s="108"/>
      <c r="S52" s="108"/>
      <c r="T52" s="108"/>
      <c r="U52" s="108"/>
    </row>
    <row r="53" s="119" customFormat="true" ht="21.95" hidden="false" customHeight="true" outlineLevel="0" collapsed="false">
      <c r="A53" s="120" t="s">
        <v>290</v>
      </c>
      <c r="B53" s="115" t="n">
        <v>184.7</v>
      </c>
      <c r="C53" s="115" t="n">
        <v>97.2</v>
      </c>
      <c r="D53" s="115" t="n">
        <v>237.7</v>
      </c>
      <c r="E53" s="115" t="n">
        <v>519.6</v>
      </c>
      <c r="F53" s="166"/>
      <c r="G53" s="115" t="n">
        <v>92.5</v>
      </c>
      <c r="H53" s="115" t="n">
        <v>44.7</v>
      </c>
      <c r="I53" s="115" t="n">
        <v>127.1</v>
      </c>
      <c r="J53" s="115" t="n">
        <v>264.3</v>
      </c>
      <c r="K53" s="260"/>
      <c r="L53" s="260"/>
      <c r="M53" s="260"/>
      <c r="N53" s="260"/>
      <c r="O53" s="260"/>
      <c r="P53" s="260"/>
      <c r="Q53" s="260"/>
      <c r="R53" s="260"/>
      <c r="S53" s="260"/>
      <c r="T53" s="260"/>
      <c r="U53" s="260"/>
    </row>
    <row r="54" customFormat="false" ht="12.75" hidden="false" customHeight="false" outlineLevel="0" collapsed="false">
      <c r="A54" s="123"/>
      <c r="B54" s="166"/>
      <c r="C54" s="166"/>
      <c r="D54" s="166"/>
      <c r="E54" s="166"/>
      <c r="F54" s="166"/>
      <c r="G54" s="166"/>
      <c r="H54" s="166"/>
      <c r="I54" s="166"/>
      <c r="J54" s="166"/>
      <c r="K54" s="115"/>
      <c r="L54" s="115"/>
      <c r="M54" s="115"/>
      <c r="N54" s="115"/>
      <c r="O54" s="115"/>
      <c r="P54" s="115"/>
      <c r="Q54" s="115"/>
      <c r="R54" s="115"/>
      <c r="S54" s="115"/>
      <c r="T54" s="115"/>
      <c r="U54" s="115"/>
    </row>
    <row r="55" customFormat="false" ht="12.75" hidden="false" customHeight="false" outlineLevel="0" collapsed="false">
      <c r="A55" s="155" t="s">
        <v>250</v>
      </c>
      <c r="B55" s="115"/>
      <c r="C55" s="115"/>
      <c r="D55" s="115"/>
      <c r="E55" s="115"/>
      <c r="F55" s="115"/>
      <c r="G55" s="115"/>
      <c r="H55" s="115"/>
      <c r="I55" s="115"/>
      <c r="J55" s="115"/>
      <c r="K55" s="108"/>
      <c r="L55" s="108"/>
      <c r="M55" s="108"/>
      <c r="N55" s="108"/>
      <c r="O55" s="108"/>
      <c r="P55" s="108"/>
      <c r="Q55" s="108"/>
      <c r="R55" s="108"/>
      <c r="S55" s="108"/>
      <c r="T55" s="108"/>
      <c r="U55" s="108"/>
    </row>
    <row r="56" customFormat="false" ht="12.75" hidden="false" customHeight="false" outlineLevel="0" collapsed="false">
      <c r="A56" s="123" t="s">
        <v>293</v>
      </c>
      <c r="B56" s="115" t="n">
        <v>184.1</v>
      </c>
      <c r="C56" s="115" t="n">
        <v>95.8</v>
      </c>
      <c r="D56" s="115" t="n">
        <v>234.3</v>
      </c>
      <c r="E56" s="115" t="n">
        <v>514.2</v>
      </c>
      <c r="F56" s="166"/>
      <c r="G56" s="115" t="n">
        <v>92.2</v>
      </c>
      <c r="H56" s="115" t="n">
        <v>43.3</v>
      </c>
      <c r="I56" s="115" t="n">
        <v>125.9</v>
      </c>
      <c r="J56" s="115" t="n">
        <v>261.4</v>
      </c>
      <c r="K56" s="108"/>
      <c r="L56" s="108"/>
      <c r="M56" s="108"/>
      <c r="N56" s="108"/>
      <c r="O56" s="108"/>
      <c r="P56" s="108"/>
      <c r="Q56" s="108"/>
      <c r="R56" s="108"/>
      <c r="S56" s="108"/>
      <c r="T56" s="108"/>
      <c r="U56" s="108"/>
    </row>
    <row r="57" customFormat="false" ht="12.75" hidden="false" customHeight="false" outlineLevel="0" collapsed="false">
      <c r="A57" s="108" t="s">
        <v>294</v>
      </c>
      <c r="B57" s="115" t="n">
        <v>182.8</v>
      </c>
      <c r="C57" s="115" t="n">
        <v>95.5</v>
      </c>
      <c r="D57" s="115" t="n">
        <v>229.3</v>
      </c>
      <c r="E57" s="115" t="n">
        <v>507.5</v>
      </c>
      <c r="F57" s="166"/>
      <c r="G57" s="115" t="n">
        <v>91.3</v>
      </c>
      <c r="H57" s="115" t="n">
        <v>43</v>
      </c>
      <c r="I57" s="115" t="n">
        <v>121.1</v>
      </c>
      <c r="J57" s="115" t="n">
        <v>255.4</v>
      </c>
      <c r="K57" s="108"/>
      <c r="L57" s="108"/>
      <c r="M57" s="108"/>
      <c r="N57" s="108"/>
      <c r="O57" s="108"/>
      <c r="P57" s="108"/>
      <c r="Q57" s="108"/>
      <c r="R57" s="108"/>
      <c r="S57" s="108"/>
      <c r="T57" s="108"/>
      <c r="U57" s="108"/>
    </row>
    <row r="58" customFormat="false" ht="12.75" hidden="false" customHeight="false" outlineLevel="0" collapsed="false">
      <c r="A58" s="108"/>
      <c r="B58" s="115"/>
      <c r="C58" s="115"/>
      <c r="D58" s="115"/>
      <c r="E58" s="115"/>
      <c r="F58" s="166"/>
      <c r="G58" s="115"/>
      <c r="H58" s="115"/>
      <c r="I58" s="115"/>
      <c r="J58" s="115"/>
      <c r="K58" s="108"/>
      <c r="L58" s="108"/>
      <c r="M58" s="108"/>
      <c r="N58" s="108"/>
      <c r="O58" s="108"/>
      <c r="P58" s="108"/>
      <c r="Q58" s="108"/>
      <c r="R58" s="108"/>
      <c r="S58" s="108"/>
      <c r="T58" s="108"/>
      <c r="U58" s="108"/>
    </row>
    <row r="59" customFormat="false" ht="14.25" hidden="false" customHeight="false" outlineLevel="0" collapsed="false">
      <c r="A59" s="170" t="s">
        <v>494</v>
      </c>
      <c r="B59" s="108"/>
      <c r="C59" s="108"/>
      <c r="D59" s="108"/>
      <c r="E59" s="108"/>
      <c r="F59" s="108"/>
      <c r="G59" s="108"/>
      <c r="H59" s="123"/>
      <c r="I59" s="123"/>
      <c r="J59" s="108"/>
      <c r="K59" s="108"/>
      <c r="L59" s="108"/>
      <c r="M59" s="108"/>
      <c r="N59" s="108"/>
      <c r="O59" s="108"/>
      <c r="P59" s="108"/>
      <c r="Q59" s="108"/>
      <c r="R59" s="108"/>
      <c r="S59" s="108"/>
      <c r="T59" s="108"/>
      <c r="U59" s="108"/>
    </row>
    <row r="60" customFormat="false" ht="12.75" hidden="false" customHeight="false" outlineLevel="0" collapsed="false">
      <c r="A60" s="108"/>
      <c r="B60" s="123"/>
      <c r="C60" s="123"/>
      <c r="D60" s="123"/>
      <c r="E60" s="123"/>
      <c r="F60" s="123"/>
      <c r="G60" s="123"/>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5.95" hidden="false" customHeight="true" outlineLevel="0" collapsed="false">
      <c r="A63" s="141"/>
      <c r="B63" s="123"/>
      <c r="C63" s="123"/>
      <c r="D63" s="123"/>
      <c r="E63" s="123"/>
      <c r="F63" s="123"/>
      <c r="G63" s="123"/>
      <c r="H63" s="123"/>
      <c r="I63" s="123"/>
      <c r="J63" s="108"/>
      <c r="K63" s="108"/>
      <c r="L63" s="108"/>
      <c r="M63" s="108"/>
      <c r="N63" s="108"/>
      <c r="O63" s="108"/>
      <c r="P63" s="108"/>
      <c r="Q63" s="108"/>
      <c r="R63" s="108"/>
      <c r="S63" s="108"/>
      <c r="T63" s="108"/>
      <c r="U63" s="108"/>
    </row>
    <row r="64" customFormat="false" ht="12.75" hidden="false" customHeight="false" outlineLevel="0" collapsed="false">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A65" s="118"/>
      <c r="B65" s="108"/>
      <c r="C65" s="108"/>
      <c r="D65" s="108"/>
      <c r="E65" s="108"/>
      <c r="F65" s="108"/>
      <c r="G65" s="108"/>
      <c r="H65" s="108"/>
      <c r="I65" s="108"/>
      <c r="J65" s="108"/>
      <c r="K65" s="108"/>
      <c r="L65" s="108"/>
      <c r="M65" s="108"/>
      <c r="N65" s="108"/>
      <c r="O65" s="108"/>
      <c r="P65" s="108"/>
      <c r="Q65" s="108"/>
      <c r="R65" s="108"/>
      <c r="S65" s="108"/>
      <c r="T65" s="108"/>
      <c r="U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23"/>
      <c r="C67" s="123"/>
      <c r="D67" s="123"/>
      <c r="E67" s="123"/>
      <c r="F67" s="123"/>
      <c r="G67" s="123"/>
      <c r="H67" s="123"/>
      <c r="I67" s="123"/>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A70" s="261"/>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08"/>
      <c r="C73" s="108"/>
      <c r="D73" s="108"/>
      <c r="E73" s="108"/>
      <c r="F73" s="108"/>
      <c r="G73" s="108"/>
      <c r="H73" s="108"/>
      <c r="I73" s="108"/>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5</v>
      </c>
      <c r="B1" s="255" t="s">
        <v>496</v>
      </c>
    </row>
    <row r="2" customFormat="false" ht="12.75" hidden="false" customHeight="false" outlineLevel="0" collapsed="false">
      <c r="A2" s="142" t="s">
        <v>267</v>
      </c>
      <c r="B2" s="112" t="s">
        <v>497</v>
      </c>
      <c r="C2" s="112"/>
      <c r="D2" s="112"/>
      <c r="E2" s="112"/>
      <c r="F2" s="112"/>
      <c r="G2" s="112"/>
      <c r="H2" s="112"/>
    </row>
    <row r="3" customFormat="false" ht="12.75" hidden="false" customHeight="false" outlineLevel="0" collapsed="false">
      <c r="A3" s="110" t="s">
        <v>239</v>
      </c>
      <c r="B3" s="112" t="s">
        <v>498</v>
      </c>
      <c r="C3" s="112"/>
      <c r="D3" s="112"/>
      <c r="E3" s="112"/>
      <c r="F3" s="112"/>
      <c r="G3" s="112"/>
      <c r="H3" s="112"/>
      <c r="I3" s="126"/>
      <c r="J3" s="126"/>
      <c r="K3" s="108"/>
    </row>
    <row r="4" customFormat="false" ht="12.75" hidden="false" customHeight="false" outlineLevel="0" collapsed="false">
      <c r="A4" s="110"/>
      <c r="B4" s="148" t="s">
        <v>499</v>
      </c>
      <c r="C4" s="148"/>
      <c r="D4" s="148"/>
      <c r="E4" s="148"/>
      <c r="F4" s="158"/>
      <c r="G4" s="148" t="s">
        <v>500</v>
      </c>
      <c r="H4" s="148"/>
      <c r="I4" s="148"/>
      <c r="J4" s="148"/>
    </row>
    <row r="5" customFormat="false" ht="12.75" hidden="false" customHeight="false" outlineLevel="0" collapsed="false">
      <c r="A5" s="110" t="s">
        <v>249</v>
      </c>
      <c r="B5" s="158" t="s">
        <v>131</v>
      </c>
      <c r="C5" s="158"/>
      <c r="D5" s="158" t="s">
        <v>131</v>
      </c>
      <c r="E5" s="158"/>
      <c r="F5" s="129"/>
      <c r="G5" s="158" t="s">
        <v>131</v>
      </c>
      <c r="H5" s="158"/>
      <c r="I5" s="158" t="s">
        <v>131</v>
      </c>
      <c r="J5" s="158"/>
    </row>
    <row r="6" customFormat="false" ht="12.75" hidden="false" customHeight="false" outlineLevel="0" collapsed="false">
      <c r="B6" s="262" t="s">
        <v>501</v>
      </c>
      <c r="C6" s="262"/>
      <c r="D6" s="262" t="s">
        <v>502</v>
      </c>
      <c r="E6" s="262"/>
      <c r="F6" s="129"/>
      <c r="G6" s="262" t="s">
        <v>501</v>
      </c>
      <c r="H6" s="262"/>
      <c r="I6" s="262" t="s">
        <v>502</v>
      </c>
      <c r="J6" s="262"/>
    </row>
    <row r="7" customFormat="false" ht="12.75" hidden="false" customHeight="false" outlineLevel="0" collapsed="false">
      <c r="A7" s="141"/>
      <c r="B7" s="258" t="s">
        <v>471</v>
      </c>
      <c r="C7" s="109" t="s">
        <v>503</v>
      </c>
      <c r="D7" s="258" t="s">
        <v>471</v>
      </c>
      <c r="E7" s="109" t="s">
        <v>503</v>
      </c>
      <c r="F7" s="109"/>
      <c r="G7" s="258" t="s">
        <v>471</v>
      </c>
      <c r="H7" s="109" t="s">
        <v>503</v>
      </c>
      <c r="I7" s="258" t="s">
        <v>471</v>
      </c>
      <c r="J7" s="109" t="s">
        <v>503</v>
      </c>
    </row>
    <row r="8" customFormat="false" ht="12.75" hidden="false" customHeight="false" outlineLevel="0" collapsed="false">
      <c r="A8" s="141" t="s">
        <v>267</v>
      </c>
      <c r="B8" s="109" t="s">
        <v>504</v>
      </c>
      <c r="C8" s="109" t="s">
        <v>505</v>
      </c>
      <c r="D8" s="109" t="s">
        <v>504</v>
      </c>
      <c r="E8" s="109" t="s">
        <v>505</v>
      </c>
      <c r="F8" s="129"/>
      <c r="G8" s="109" t="s">
        <v>504</v>
      </c>
      <c r="H8" s="109" t="s">
        <v>505</v>
      </c>
      <c r="I8" s="109" t="s">
        <v>504</v>
      </c>
      <c r="J8" s="109" t="s">
        <v>505</v>
      </c>
    </row>
    <row r="9" customFormat="false" ht="12.75" hidden="false" customHeight="false" outlineLevel="0" collapsed="false">
      <c r="A9" s="141"/>
      <c r="B9" s="108"/>
      <c r="C9" s="108"/>
      <c r="D9" s="108"/>
      <c r="E9" s="108"/>
      <c r="F9" s="108"/>
      <c r="G9" s="108"/>
      <c r="H9" s="108"/>
    </row>
    <row r="10" s="166" customFormat="true" ht="12.75" hidden="false" customHeight="false" outlineLevel="0" collapsed="false">
      <c r="A10" s="116"/>
      <c r="B10" s="117" t="s">
        <v>266</v>
      </c>
      <c r="C10" s="117" t="s">
        <v>275</v>
      </c>
      <c r="D10" s="117" t="s">
        <v>276</v>
      </c>
      <c r="E10" s="117" t="s">
        <v>264</v>
      </c>
      <c r="F10" s="117"/>
      <c r="G10" s="117" t="s">
        <v>277</v>
      </c>
      <c r="H10" s="117" t="s">
        <v>265</v>
      </c>
      <c r="I10" s="117" t="s">
        <v>278</v>
      </c>
      <c r="J10" s="117" t="s">
        <v>279</v>
      </c>
    </row>
    <row r="11" customFormat="false" ht="12.75" hidden="false" customHeight="false" outlineLevel="0" collapsed="false">
      <c r="A11" s="108"/>
      <c r="B11" s="108"/>
      <c r="C11" s="108"/>
      <c r="D11" s="108"/>
      <c r="E11" s="108"/>
      <c r="F11" s="108"/>
      <c r="G11" s="108"/>
      <c r="H11" s="108"/>
    </row>
    <row r="12" customFormat="false" ht="12.75" hidden="false" customHeight="false" outlineLevel="0" collapsed="false">
      <c r="A12" s="216" t="s">
        <v>283</v>
      </c>
      <c r="B12" s="108"/>
      <c r="C12" s="108"/>
      <c r="D12" s="108"/>
      <c r="E12" s="108"/>
      <c r="F12" s="108"/>
      <c r="G12" s="108"/>
      <c r="H12" s="108"/>
    </row>
    <row r="13" customFormat="false" ht="12.75" hidden="false" customHeight="false" outlineLevel="0" collapsed="false">
      <c r="A13" s="217" t="s">
        <v>396</v>
      </c>
      <c r="B13" s="115" t="n">
        <v>41.6</v>
      </c>
      <c r="C13" s="115" t="n">
        <v>10.9</v>
      </c>
      <c r="D13" s="115" t="n">
        <v>23.5</v>
      </c>
      <c r="E13" s="115" t="n">
        <v>6.2</v>
      </c>
      <c r="F13" s="166"/>
      <c r="G13" s="115" t="n">
        <v>40.6</v>
      </c>
      <c r="H13" s="115" t="n">
        <v>10.9</v>
      </c>
      <c r="I13" s="115" t="n">
        <v>22.4</v>
      </c>
      <c r="J13" s="115" t="n">
        <v>6</v>
      </c>
    </row>
    <row r="14" customFormat="false" ht="12.75" hidden="false" customHeight="false" outlineLevel="0" collapsed="false">
      <c r="A14" s="217" t="s">
        <v>397</v>
      </c>
      <c r="B14" s="115" t="n">
        <v>308</v>
      </c>
      <c r="C14" s="115" t="n">
        <v>10.2</v>
      </c>
      <c r="D14" s="115" t="n">
        <v>394.3</v>
      </c>
      <c r="E14" s="115" t="n">
        <v>13.1</v>
      </c>
      <c r="F14" s="166"/>
      <c r="G14" s="115" t="n">
        <v>285.6</v>
      </c>
      <c r="H14" s="115" t="n">
        <v>10.6</v>
      </c>
      <c r="I14" s="115" t="n">
        <v>345.2</v>
      </c>
      <c r="J14" s="115" t="n">
        <v>12.8</v>
      </c>
    </row>
    <row r="15" customFormat="false" ht="12.75" hidden="false" customHeight="false" outlineLevel="0" collapsed="false">
      <c r="A15" s="217" t="s">
        <v>398</v>
      </c>
      <c r="B15" s="115" t="n">
        <v>98.1</v>
      </c>
      <c r="C15" s="115" t="n">
        <v>10.7</v>
      </c>
      <c r="D15" s="115" t="n">
        <v>95.2</v>
      </c>
      <c r="E15" s="115" t="n">
        <v>10.4</v>
      </c>
      <c r="F15" s="166"/>
      <c r="G15" s="115" t="n">
        <v>78.2</v>
      </c>
      <c r="H15" s="115" t="n">
        <v>10.5</v>
      </c>
      <c r="I15" s="115" t="n">
        <v>72.5</v>
      </c>
      <c r="J15" s="115" t="n">
        <v>9.7</v>
      </c>
    </row>
    <row r="16" s="119" customFormat="true" ht="21.95" hidden="false" customHeight="true" outlineLevel="0" collapsed="false">
      <c r="A16" s="120" t="s">
        <v>290</v>
      </c>
      <c r="B16" s="115" t="n">
        <v>447.7</v>
      </c>
      <c r="C16" s="115" t="n">
        <v>10.4</v>
      </c>
      <c r="D16" s="115" t="n">
        <v>512.9</v>
      </c>
      <c r="E16" s="115" t="n">
        <v>11.9</v>
      </c>
      <c r="F16" s="166"/>
      <c r="G16" s="115" t="n">
        <v>404.4</v>
      </c>
      <c r="H16" s="115" t="n">
        <v>10.6</v>
      </c>
      <c r="I16" s="115" t="n">
        <v>440</v>
      </c>
      <c r="J16" s="115" t="n">
        <v>11.5</v>
      </c>
      <c r="O16" s="260"/>
      <c r="P16" s="260"/>
      <c r="Q16" s="260"/>
      <c r="R16" s="260"/>
      <c r="S16" s="260"/>
      <c r="T16" s="260"/>
      <c r="U16" s="260"/>
      <c r="V16" s="260"/>
      <c r="W16" s="260"/>
      <c r="X16" s="260"/>
      <c r="Y16" s="260"/>
    </row>
    <row r="17" customFormat="false" ht="12.75" hidden="false" customHeight="false" outlineLevel="0" collapsed="false">
      <c r="A17" s="123"/>
      <c r="B17" s="166"/>
      <c r="C17" s="166"/>
      <c r="D17" s="166"/>
      <c r="E17" s="166"/>
      <c r="F17" s="166"/>
      <c r="G17" s="166"/>
      <c r="H17" s="166"/>
      <c r="I17" s="166"/>
      <c r="J17" s="166"/>
    </row>
    <row r="18" customFormat="false" ht="12.75" hidden="false" customHeight="false" outlineLevel="0" collapsed="false">
      <c r="A18" s="155" t="s">
        <v>250</v>
      </c>
      <c r="B18" s="166"/>
      <c r="C18" s="166"/>
      <c r="D18" s="166"/>
      <c r="E18" s="166"/>
      <c r="F18" s="166"/>
      <c r="G18" s="166"/>
      <c r="H18" s="166"/>
      <c r="I18" s="166"/>
      <c r="J18" s="166"/>
    </row>
    <row r="19" customFormat="false" ht="12.75" hidden="false" customHeight="false" outlineLevel="0" collapsed="false">
      <c r="A19" s="123" t="s">
        <v>293</v>
      </c>
      <c r="B19" s="115" t="n">
        <v>437.5</v>
      </c>
      <c r="C19" s="115" t="n">
        <v>10.3</v>
      </c>
      <c r="D19" s="115" t="n">
        <v>508.7</v>
      </c>
      <c r="E19" s="115" t="n">
        <v>12</v>
      </c>
      <c r="F19" s="166"/>
      <c r="G19" s="115" t="n">
        <v>402.4</v>
      </c>
      <c r="H19" s="115" t="n">
        <v>10.6</v>
      </c>
      <c r="I19" s="115" t="n">
        <v>439.7</v>
      </c>
      <c r="J19" s="115" t="n">
        <v>11.6</v>
      </c>
    </row>
    <row r="20" customFormat="false" ht="12.75" hidden="false" customHeight="false" outlineLevel="0" collapsed="false">
      <c r="A20" s="108" t="s">
        <v>294</v>
      </c>
      <c r="B20" s="115" t="n">
        <v>426.2</v>
      </c>
      <c r="C20" s="115" t="n">
        <v>10.3</v>
      </c>
      <c r="D20" s="115" t="n">
        <v>507.1</v>
      </c>
      <c r="E20" s="115" t="n">
        <v>12.2</v>
      </c>
      <c r="F20" s="166"/>
      <c r="G20" s="115" t="n">
        <v>391.5</v>
      </c>
      <c r="H20" s="115" t="n">
        <v>10.6</v>
      </c>
      <c r="I20" s="115" t="n">
        <v>438.1</v>
      </c>
      <c r="J20" s="115" t="n">
        <v>11.8</v>
      </c>
    </row>
    <row r="21" customFormat="false" ht="12.75" hidden="false" customHeight="false" outlineLevel="0" collapsed="false">
      <c r="A21" s="108"/>
      <c r="B21" s="108"/>
      <c r="C21" s="108"/>
      <c r="D21" s="108"/>
      <c r="E21" s="108"/>
      <c r="F21" s="108"/>
      <c r="G21" s="108"/>
      <c r="H21" s="108"/>
    </row>
    <row r="22" customFormat="false" ht="12.75" hidden="false" customHeight="false" outlineLevel="0" collapsed="false">
      <c r="A22" s="256" t="s">
        <v>495</v>
      </c>
      <c r="B22" s="112" t="s">
        <v>295</v>
      </c>
      <c r="C22" s="112"/>
      <c r="D22" s="112"/>
      <c r="E22" s="112"/>
      <c r="F22" s="112"/>
      <c r="G22" s="112"/>
      <c r="H22" s="112"/>
    </row>
    <row r="23" customFormat="false" ht="12.75" hidden="false" customHeight="false" outlineLevel="0" collapsed="false">
      <c r="A23" s="110" t="s">
        <v>239</v>
      </c>
      <c r="B23" s="112" t="s">
        <v>498</v>
      </c>
      <c r="C23" s="112"/>
      <c r="D23" s="112"/>
      <c r="E23" s="112"/>
      <c r="F23" s="112"/>
      <c r="G23" s="112"/>
      <c r="H23" s="112"/>
      <c r="I23" s="126"/>
      <c r="J23" s="126"/>
      <c r="K23" s="108"/>
    </row>
    <row r="24" customFormat="false" ht="12.75" hidden="false" customHeight="false" outlineLevel="0" collapsed="false">
      <c r="A24" s="110"/>
      <c r="B24" s="148" t="s">
        <v>499</v>
      </c>
      <c r="C24" s="148"/>
      <c r="D24" s="148"/>
      <c r="E24" s="148"/>
      <c r="F24" s="158"/>
      <c r="G24" s="148" t="s">
        <v>500</v>
      </c>
      <c r="H24" s="148"/>
      <c r="I24" s="148"/>
      <c r="J24" s="148"/>
    </row>
    <row r="25" customFormat="false" ht="12.75" hidden="false" customHeight="true" outlineLevel="0" collapsed="false">
      <c r="A25" s="110" t="s">
        <v>249</v>
      </c>
      <c r="B25" s="158" t="s">
        <v>131</v>
      </c>
      <c r="C25" s="158"/>
      <c r="D25" s="158" t="s">
        <v>131</v>
      </c>
      <c r="E25" s="158"/>
      <c r="F25" s="129"/>
      <c r="G25" s="158" t="s">
        <v>131</v>
      </c>
      <c r="H25" s="158"/>
      <c r="I25" s="158" t="s">
        <v>131</v>
      </c>
      <c r="J25" s="158"/>
    </row>
    <row r="26" customFormat="false" ht="12.75" hidden="false" customHeight="false" outlineLevel="0" collapsed="false">
      <c r="B26" s="262" t="s">
        <v>501</v>
      </c>
      <c r="C26" s="262"/>
      <c r="D26" s="262" t="s">
        <v>502</v>
      </c>
      <c r="E26" s="262"/>
      <c r="F26" s="129"/>
      <c r="G26" s="262" t="s">
        <v>501</v>
      </c>
      <c r="H26" s="262"/>
      <c r="I26" s="262" t="s">
        <v>502</v>
      </c>
      <c r="J26" s="262"/>
    </row>
    <row r="27" customFormat="false" ht="12.75" hidden="false" customHeight="false" outlineLevel="0" collapsed="false">
      <c r="A27" s="141"/>
      <c r="B27" s="258" t="s">
        <v>471</v>
      </c>
      <c r="C27" s="109" t="s">
        <v>503</v>
      </c>
      <c r="D27" s="258" t="s">
        <v>471</v>
      </c>
      <c r="E27" s="109" t="s">
        <v>503</v>
      </c>
      <c r="F27" s="109"/>
      <c r="G27" s="258" t="s">
        <v>471</v>
      </c>
      <c r="H27" s="109" t="s">
        <v>503</v>
      </c>
      <c r="I27" s="258" t="s">
        <v>471</v>
      </c>
      <c r="J27" s="109" t="s">
        <v>503</v>
      </c>
    </row>
    <row r="28" customFormat="false" ht="12.75" hidden="false" customHeight="false" outlineLevel="0" collapsed="false">
      <c r="A28" s="141" t="s">
        <v>267</v>
      </c>
      <c r="B28" s="109" t="s">
        <v>504</v>
      </c>
      <c r="C28" s="109" t="s">
        <v>505</v>
      </c>
      <c r="D28" s="109" t="s">
        <v>504</v>
      </c>
      <c r="E28" s="109" t="s">
        <v>505</v>
      </c>
      <c r="F28" s="129"/>
      <c r="G28" s="109" t="s">
        <v>504</v>
      </c>
      <c r="H28" s="109" t="s">
        <v>505</v>
      </c>
      <c r="I28" s="109" t="s">
        <v>504</v>
      </c>
      <c r="J28" s="109" t="s">
        <v>505</v>
      </c>
    </row>
    <row r="29" customFormat="false" ht="12.75" hidden="false" customHeight="false" outlineLevel="0" collapsed="false">
      <c r="A29" s="141"/>
      <c r="B29" s="108"/>
      <c r="C29" s="108"/>
      <c r="D29" s="108"/>
      <c r="E29" s="108"/>
      <c r="F29" s="108"/>
      <c r="G29" s="108"/>
      <c r="H29" s="108"/>
    </row>
    <row r="30" s="166" customFormat="true" ht="12.75" hidden="false" customHeight="false" outlineLevel="0" collapsed="false">
      <c r="A30" s="116"/>
      <c r="B30" s="117" t="s">
        <v>266</v>
      </c>
      <c r="C30" s="117" t="s">
        <v>275</v>
      </c>
      <c r="D30" s="117" t="s">
        <v>276</v>
      </c>
      <c r="E30" s="117" t="s">
        <v>264</v>
      </c>
      <c r="F30" s="117"/>
      <c r="G30" s="117" t="s">
        <v>277</v>
      </c>
      <c r="H30" s="117" t="s">
        <v>265</v>
      </c>
      <c r="I30" s="117" t="s">
        <v>278</v>
      </c>
      <c r="J30" s="117" t="s">
        <v>279</v>
      </c>
    </row>
    <row r="32" customFormat="false" ht="12.75" hidden="false" customHeight="false" outlineLevel="0" collapsed="false">
      <c r="A32" s="118" t="s">
        <v>296</v>
      </c>
      <c r="B32" s="108"/>
      <c r="C32" s="108"/>
      <c r="D32" s="108"/>
      <c r="E32" s="108"/>
      <c r="F32" s="108"/>
      <c r="G32" s="108"/>
      <c r="H32" s="108"/>
    </row>
    <row r="33" customFormat="false" ht="12.75" hidden="false" customHeight="false" outlineLevel="0" collapsed="false">
      <c r="A33" s="217" t="s">
        <v>396</v>
      </c>
      <c r="B33" s="115" t="n">
        <v>16.8</v>
      </c>
      <c r="C33" s="115" t="n">
        <v>8.6</v>
      </c>
      <c r="D33" s="115" t="n">
        <v>13.8</v>
      </c>
      <c r="E33" s="115" t="n">
        <v>7.1</v>
      </c>
      <c r="F33" s="166"/>
      <c r="G33" s="115" t="n">
        <v>16.2</v>
      </c>
      <c r="H33" s="115" t="n">
        <v>8.6</v>
      </c>
      <c r="I33" s="115" t="n">
        <v>12.7</v>
      </c>
      <c r="J33" s="115" t="n">
        <v>6.8</v>
      </c>
    </row>
    <row r="34" customFormat="false" ht="12.75" hidden="false" customHeight="false" outlineLevel="0" collapsed="false">
      <c r="A34" s="217" t="s">
        <v>397</v>
      </c>
      <c r="B34" s="115" t="n">
        <v>118.9</v>
      </c>
      <c r="C34" s="115" t="n">
        <v>7.5</v>
      </c>
      <c r="D34" s="115" t="n">
        <v>197.6</v>
      </c>
      <c r="E34" s="115" t="n">
        <v>12.5</v>
      </c>
      <c r="F34" s="166"/>
      <c r="G34" s="115" t="n">
        <v>102.2</v>
      </c>
      <c r="H34" s="115" t="n">
        <v>7.5</v>
      </c>
      <c r="I34" s="115" t="n">
        <v>160.7</v>
      </c>
      <c r="J34" s="115" t="n">
        <v>11.8</v>
      </c>
    </row>
    <row r="35" customFormat="false" ht="12.75" hidden="false" customHeight="false" outlineLevel="0" collapsed="false">
      <c r="A35" s="217" t="s">
        <v>398</v>
      </c>
      <c r="B35" s="115" t="n">
        <v>47.8</v>
      </c>
      <c r="C35" s="115" t="n">
        <v>9.8</v>
      </c>
      <c r="D35" s="115" t="n">
        <v>46.2</v>
      </c>
      <c r="E35" s="115" t="n">
        <v>9.5</v>
      </c>
      <c r="F35" s="166"/>
      <c r="G35" s="115" t="n">
        <v>33.1</v>
      </c>
      <c r="H35" s="115" t="n">
        <v>9.2</v>
      </c>
      <c r="I35" s="115" t="n">
        <v>29.2</v>
      </c>
      <c r="J35" s="115" t="n">
        <v>8.1</v>
      </c>
    </row>
    <row r="36" s="119" customFormat="true" ht="21.95" hidden="false" customHeight="true" outlineLevel="0" collapsed="false">
      <c r="A36" s="120" t="s">
        <v>290</v>
      </c>
      <c r="B36" s="115" t="n">
        <v>183.5</v>
      </c>
      <c r="C36" s="115" t="n">
        <v>8.1</v>
      </c>
      <c r="D36" s="115" t="n">
        <v>257.6</v>
      </c>
      <c r="E36" s="115" t="n">
        <v>11.4</v>
      </c>
      <c r="F36" s="166"/>
      <c r="G36" s="115" t="n">
        <v>151.5</v>
      </c>
      <c r="H36" s="115" t="n">
        <v>8</v>
      </c>
      <c r="I36" s="115" t="n">
        <v>202.6</v>
      </c>
      <c r="J36" s="115" t="n">
        <v>10.6</v>
      </c>
      <c r="O36" s="260"/>
      <c r="P36" s="260"/>
      <c r="Q36" s="260"/>
      <c r="R36" s="260"/>
      <c r="S36" s="260"/>
      <c r="T36" s="260"/>
      <c r="U36" s="260"/>
      <c r="V36" s="260"/>
      <c r="W36" s="260"/>
      <c r="X36" s="260"/>
      <c r="Y36" s="260"/>
      <c r="Z36" s="260"/>
    </row>
    <row r="37" customFormat="false" ht="12.75" hidden="false" customHeight="false" outlineLevel="0" collapsed="false">
      <c r="A37" s="123"/>
      <c r="B37" s="166"/>
      <c r="C37" s="166"/>
      <c r="D37" s="166"/>
      <c r="E37" s="166"/>
      <c r="F37" s="166"/>
      <c r="G37" s="166"/>
      <c r="H37" s="166"/>
      <c r="I37" s="166"/>
      <c r="J37" s="166"/>
    </row>
    <row r="38" customFormat="false" ht="12.75" hidden="false" customHeight="false" outlineLevel="0" collapsed="false">
      <c r="A38" s="155" t="s">
        <v>250</v>
      </c>
      <c r="B38" s="166"/>
      <c r="C38" s="166"/>
      <c r="D38" s="166"/>
      <c r="E38" s="166"/>
      <c r="F38" s="166"/>
      <c r="G38" s="166"/>
      <c r="H38" s="166"/>
      <c r="I38" s="166"/>
      <c r="J38" s="166"/>
    </row>
    <row r="39" customFormat="false" ht="13.5" hidden="false" customHeight="true" outlineLevel="0" collapsed="false">
      <c r="A39" s="123" t="s">
        <v>293</v>
      </c>
      <c r="B39" s="115" t="n">
        <v>176.1</v>
      </c>
      <c r="C39" s="115" t="n">
        <v>7.9</v>
      </c>
      <c r="D39" s="115" t="n">
        <v>255.9</v>
      </c>
      <c r="E39" s="115" t="n">
        <v>11.5</v>
      </c>
      <c r="F39" s="166"/>
      <c r="G39" s="115" t="n">
        <v>151.2</v>
      </c>
      <c r="H39" s="115" t="n">
        <v>8</v>
      </c>
      <c r="I39" s="115" t="n">
        <v>202.6</v>
      </c>
      <c r="J39" s="115" t="n">
        <v>10.7</v>
      </c>
    </row>
    <row r="40" customFormat="false" ht="12.75" hidden="false" customHeight="false" outlineLevel="0" collapsed="false">
      <c r="A40" s="108" t="s">
        <v>294</v>
      </c>
      <c r="B40" s="115" t="n">
        <v>170.8</v>
      </c>
      <c r="C40" s="115" t="n">
        <v>7.8</v>
      </c>
      <c r="D40" s="115" t="n">
        <v>254.9</v>
      </c>
      <c r="E40" s="115" t="n">
        <v>11.7</v>
      </c>
      <c r="F40" s="166"/>
      <c r="G40" s="115" t="n">
        <v>146.4</v>
      </c>
      <c r="H40" s="115" t="n">
        <v>7.9</v>
      </c>
      <c r="I40" s="115" t="n">
        <v>201.6</v>
      </c>
      <c r="J40" s="115" t="n">
        <v>10.9</v>
      </c>
      <c r="K40" s="263"/>
      <c r="L40" s="263"/>
      <c r="M40" s="263"/>
      <c r="N40" s="263"/>
      <c r="O40" s="263"/>
      <c r="P40" s="263"/>
      <c r="Q40" s="263"/>
      <c r="R40" s="263"/>
      <c r="S40" s="263"/>
      <c r="T40" s="263"/>
      <c r="U40" s="263"/>
      <c r="V40" s="263"/>
      <c r="W40" s="263"/>
      <c r="X40" s="263"/>
      <c r="Y40" s="263"/>
      <c r="Z40" s="263"/>
    </row>
    <row r="41" s="166" customFormat="true" ht="12.75" hidden="false" customHeight="false" outlineLevel="0" collapsed="false">
      <c r="A41" s="123"/>
      <c r="K41" s="255"/>
      <c r="L41" s="255"/>
      <c r="M41" s="255"/>
      <c r="N41" s="255"/>
      <c r="O41" s="255"/>
      <c r="P41" s="255"/>
      <c r="Q41" s="255"/>
      <c r="R41" s="255"/>
      <c r="S41" s="255"/>
      <c r="T41" s="255"/>
      <c r="U41" s="255"/>
      <c r="V41" s="255"/>
      <c r="W41" s="255"/>
      <c r="X41" s="255"/>
      <c r="Y41" s="255"/>
      <c r="Z41" s="255"/>
    </row>
    <row r="42" customFormat="false" ht="12.75" hidden="false" customHeight="false" outlineLevel="0" collapsed="false">
      <c r="A42" s="155" t="s">
        <v>297</v>
      </c>
      <c r="B42" s="166"/>
      <c r="C42" s="166"/>
      <c r="D42" s="166"/>
      <c r="E42" s="166"/>
      <c r="F42" s="166"/>
      <c r="G42" s="166"/>
      <c r="H42" s="166"/>
      <c r="I42" s="166"/>
      <c r="J42" s="166"/>
    </row>
    <row r="43" customFormat="false" ht="12.75" hidden="false" customHeight="false" outlineLevel="0" collapsed="false">
      <c r="A43" s="217" t="s">
        <v>396</v>
      </c>
      <c r="B43" s="115" t="n">
        <v>24.8</v>
      </c>
      <c r="C43" s="115" t="n">
        <v>13.3</v>
      </c>
      <c r="D43" s="115" t="n">
        <v>9.7</v>
      </c>
      <c r="E43" s="115" t="n">
        <v>5.2</v>
      </c>
      <c r="F43" s="166"/>
      <c r="G43" s="115" t="n">
        <v>24.4</v>
      </c>
      <c r="H43" s="115" t="n">
        <v>13.2</v>
      </c>
      <c r="I43" s="115" t="n">
        <v>9.7</v>
      </c>
      <c r="J43" s="115" t="n">
        <v>5.2</v>
      </c>
    </row>
    <row r="44" customFormat="false" ht="12.75" hidden="false" customHeight="false" outlineLevel="0" collapsed="false">
      <c r="A44" s="217" t="s">
        <v>397</v>
      </c>
      <c r="B44" s="115" t="n">
        <v>189.2</v>
      </c>
      <c r="C44" s="115" t="n">
        <v>13.2</v>
      </c>
      <c r="D44" s="115" t="n">
        <v>196.7</v>
      </c>
      <c r="E44" s="115" t="n">
        <v>13.7</v>
      </c>
      <c r="F44" s="166"/>
      <c r="G44" s="115" t="n">
        <v>183.3</v>
      </c>
      <c r="H44" s="115" t="n">
        <v>13.6</v>
      </c>
      <c r="I44" s="115" t="n">
        <v>184.5</v>
      </c>
      <c r="J44" s="115" t="n">
        <v>13.7</v>
      </c>
    </row>
    <row r="45" customFormat="false" ht="12.75" hidden="false" customHeight="false" outlineLevel="0" collapsed="false">
      <c r="A45" s="217" t="s">
        <v>398</v>
      </c>
      <c r="B45" s="115" t="n">
        <v>50.3</v>
      </c>
      <c r="C45" s="115" t="n">
        <v>11.7</v>
      </c>
      <c r="D45" s="115" t="n">
        <v>49</v>
      </c>
      <c r="E45" s="115" t="n">
        <v>11.4</v>
      </c>
      <c r="F45" s="166"/>
      <c r="G45" s="115" t="n">
        <v>45.1</v>
      </c>
      <c r="H45" s="115" t="n">
        <v>11.6</v>
      </c>
      <c r="I45" s="115" t="n">
        <v>43.3</v>
      </c>
      <c r="J45" s="115" t="n">
        <v>11.2</v>
      </c>
    </row>
    <row r="46" s="119" customFormat="true" ht="21.95" hidden="false" customHeight="true" outlineLevel="0" collapsed="false">
      <c r="A46" s="120" t="s">
        <v>290</v>
      </c>
      <c r="B46" s="115" t="n">
        <v>264.3</v>
      </c>
      <c r="C46" s="115" t="n">
        <v>12.9</v>
      </c>
      <c r="D46" s="115" t="n">
        <v>255.4</v>
      </c>
      <c r="E46" s="115" t="n">
        <v>12.5</v>
      </c>
      <c r="F46" s="166"/>
      <c r="G46" s="115" t="n">
        <v>252.8</v>
      </c>
      <c r="H46" s="115" t="n">
        <v>13.2</v>
      </c>
      <c r="I46" s="115" t="n">
        <v>237.5</v>
      </c>
      <c r="J46" s="115" t="n">
        <v>12.4</v>
      </c>
      <c r="O46" s="260"/>
      <c r="P46" s="260"/>
      <c r="Q46" s="260"/>
      <c r="R46" s="260"/>
      <c r="S46" s="260"/>
      <c r="T46" s="260"/>
      <c r="U46" s="260"/>
      <c r="V46" s="260"/>
      <c r="W46" s="260"/>
      <c r="X46" s="260"/>
      <c r="Y46" s="260"/>
      <c r="Z46" s="260"/>
    </row>
    <row r="47" customFormat="false" ht="12.75" hidden="false" customHeight="false" outlineLevel="0" collapsed="false">
      <c r="A47" s="123"/>
      <c r="B47" s="166"/>
      <c r="C47" s="166"/>
      <c r="D47" s="166"/>
      <c r="E47" s="166"/>
      <c r="F47" s="166"/>
      <c r="G47" s="166"/>
      <c r="H47" s="166"/>
      <c r="I47" s="166"/>
      <c r="J47" s="166"/>
    </row>
    <row r="48" customFormat="false" ht="12.75" hidden="false" customHeight="false" outlineLevel="0" collapsed="false">
      <c r="A48" s="155" t="s">
        <v>250</v>
      </c>
      <c r="B48" s="115"/>
      <c r="C48" s="115"/>
      <c r="D48" s="115"/>
      <c r="E48" s="115"/>
      <c r="F48" s="166"/>
      <c r="G48" s="115"/>
      <c r="H48" s="115"/>
      <c r="I48" s="115"/>
      <c r="J48" s="115"/>
    </row>
    <row r="49" customFormat="false" ht="12.75" hidden="false" customHeight="false" outlineLevel="0" collapsed="false">
      <c r="A49" s="123" t="s">
        <v>293</v>
      </c>
      <c r="B49" s="115" t="n">
        <v>261.4</v>
      </c>
      <c r="C49" s="115" t="n">
        <v>12.9</v>
      </c>
      <c r="D49" s="115" t="n">
        <v>252.8</v>
      </c>
      <c r="E49" s="115" t="n">
        <v>12.5</v>
      </c>
      <c r="F49" s="166"/>
      <c r="G49" s="115" t="n">
        <v>251.1</v>
      </c>
      <c r="H49" s="115" t="n">
        <v>13.2</v>
      </c>
      <c r="I49" s="115" t="n">
        <v>237.1</v>
      </c>
      <c r="J49" s="115" t="n">
        <v>12.4</v>
      </c>
    </row>
    <row r="50" customFormat="false" ht="12.75" hidden="false" customHeight="false" outlineLevel="0" collapsed="false">
      <c r="A50" s="108" t="s">
        <v>294</v>
      </c>
      <c r="B50" s="115" t="n">
        <v>255.4</v>
      </c>
      <c r="C50" s="115" t="n">
        <v>13</v>
      </c>
      <c r="D50" s="115" t="n">
        <v>252.2</v>
      </c>
      <c r="E50" s="115" t="n">
        <v>12.8</v>
      </c>
      <c r="F50" s="166"/>
      <c r="G50" s="115" t="n">
        <v>245.1</v>
      </c>
      <c r="H50" s="115" t="n">
        <v>13.2</v>
      </c>
      <c r="I50" s="115" t="n">
        <v>236.5</v>
      </c>
      <c r="J50" s="115" t="n">
        <v>12.8</v>
      </c>
      <c r="K50" s="108"/>
      <c r="L50" s="108"/>
      <c r="M50" s="108"/>
      <c r="N50" s="108"/>
      <c r="O50" s="108"/>
      <c r="P50" s="108"/>
      <c r="Q50" s="108"/>
      <c r="R50" s="108"/>
      <c r="S50" s="108"/>
      <c r="T50" s="108"/>
      <c r="U50" s="108"/>
      <c r="V50" s="108"/>
      <c r="W50" s="108"/>
      <c r="X50" s="108"/>
      <c r="Y50" s="108"/>
      <c r="Z50" s="108"/>
    </row>
    <row r="51" customFormat="false" ht="12.75" hidden="false" customHeight="false" outlineLevel="0" collapsed="false">
      <c r="A51" s="108"/>
      <c r="B51" s="115"/>
      <c r="C51" s="115"/>
      <c r="D51" s="115"/>
      <c r="E51" s="115"/>
      <c r="F51" s="166"/>
      <c r="G51" s="115"/>
      <c r="H51" s="115"/>
      <c r="I51" s="115"/>
      <c r="J51" s="115"/>
      <c r="K51" s="108"/>
      <c r="L51" s="108"/>
      <c r="M51" s="108"/>
      <c r="N51" s="108"/>
      <c r="O51" s="108"/>
      <c r="P51" s="108"/>
      <c r="Q51" s="108"/>
      <c r="R51" s="108"/>
      <c r="S51" s="108"/>
      <c r="T51" s="108"/>
      <c r="U51" s="108"/>
      <c r="V51" s="108"/>
      <c r="W51" s="108"/>
      <c r="X51" s="108"/>
      <c r="Y51" s="108"/>
      <c r="Z51" s="108"/>
    </row>
    <row r="52" customFormat="false" ht="12.75" hidden="false" customHeight="false" outlineLevel="0" collapsed="false">
      <c r="A52" s="108"/>
      <c r="B52" s="136"/>
      <c r="C52" s="136"/>
      <c r="D52" s="136"/>
      <c r="E52" s="136"/>
      <c r="F52" s="136"/>
      <c r="G52" s="136"/>
      <c r="H52" s="136"/>
      <c r="I52" s="108"/>
      <c r="J52" s="108"/>
      <c r="K52" s="108"/>
      <c r="L52" s="108"/>
      <c r="M52" s="108"/>
      <c r="N52" s="108"/>
      <c r="O52" s="108"/>
      <c r="P52" s="108"/>
      <c r="Q52" s="108"/>
      <c r="R52" s="108"/>
      <c r="S52" s="108"/>
      <c r="T52" s="108"/>
      <c r="U52" s="108"/>
      <c r="V52" s="108"/>
      <c r="W52" s="108"/>
      <c r="X52" s="108"/>
      <c r="Y52" s="108"/>
      <c r="Z52" s="108"/>
    </row>
    <row r="53" customFormat="false" ht="12.75" hidden="false" customHeight="false" outlineLevel="0" collapsed="false">
      <c r="A53" s="108"/>
      <c r="B53" s="136"/>
      <c r="C53" s="136"/>
      <c r="D53" s="136"/>
      <c r="E53" s="136"/>
      <c r="F53" s="136"/>
      <c r="G53" s="136"/>
      <c r="H53" s="136"/>
      <c r="I53" s="108"/>
      <c r="J53" s="108"/>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20"/>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row>
    <row r="55" customFormat="false" ht="12.75" hidden="false" customHeight="fals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1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08"/>
      <c r="B57" s="123"/>
      <c r="C57" s="123"/>
      <c r="D57" s="123"/>
      <c r="E57" s="123"/>
      <c r="F57" s="123"/>
      <c r="G57" s="123"/>
      <c r="H57" s="123"/>
      <c r="I57" s="108"/>
      <c r="J57" s="108"/>
      <c r="K57" s="108"/>
      <c r="L57" s="108"/>
      <c r="M57" s="108"/>
      <c r="N57" s="108"/>
      <c r="O57" s="108"/>
      <c r="P57" s="108"/>
      <c r="Q57" s="108"/>
      <c r="R57" s="108"/>
      <c r="S57" s="108"/>
      <c r="T57" s="108"/>
      <c r="U57" s="108"/>
      <c r="V57" s="108"/>
      <c r="W57" s="108"/>
      <c r="X57" s="108"/>
      <c r="Y57" s="108"/>
      <c r="Z57" s="108"/>
    </row>
    <row r="58" customFormat="false" ht="12.75" hidden="false" customHeight="false" outlineLevel="0" collapsed="false">
      <c r="A58" s="108"/>
      <c r="B58" s="123"/>
      <c r="C58" s="123"/>
      <c r="D58" s="123"/>
      <c r="E58" s="123"/>
      <c r="F58" s="123"/>
      <c r="G58" s="123"/>
      <c r="H58" s="123"/>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08"/>
      <c r="B59" s="123"/>
      <c r="C59" s="123"/>
      <c r="D59" s="123"/>
      <c r="E59" s="123"/>
      <c r="F59" s="123"/>
      <c r="G59" s="123"/>
      <c r="H59" s="123"/>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s="263" customFormat="true" ht="20.2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6</v>
      </c>
      <c r="B1" s="162" t="s">
        <v>507</v>
      </c>
    </row>
    <row r="2" customFormat="false" ht="12.75" hidden="false" customHeight="false" outlineLevel="0" collapsed="false">
      <c r="A2" s="110"/>
      <c r="B2" s="162" t="s">
        <v>508</v>
      </c>
    </row>
    <row r="3" customFormat="false" ht="12.75" hidden="false" customHeight="false" outlineLevel="0" collapsed="false">
      <c r="A3" s="111" t="s">
        <v>267</v>
      </c>
      <c r="B3" s="163" t="s">
        <v>509</v>
      </c>
      <c r="C3" s="163"/>
      <c r="D3" s="163"/>
      <c r="E3" s="163"/>
    </row>
    <row r="4" customFormat="false" ht="12.75" hidden="false" customHeight="false" outlineLevel="0" collapsed="false">
      <c r="A4" s="110" t="s">
        <v>239</v>
      </c>
      <c r="B4" s="163" t="s">
        <v>510</v>
      </c>
      <c r="C4" s="163"/>
      <c r="D4" s="163"/>
      <c r="E4" s="163"/>
    </row>
    <row r="5" customFormat="false" ht="12.75" hidden="false" customHeight="false" outlineLevel="0" collapsed="false">
      <c r="A5" s="110" t="s">
        <v>267</v>
      </c>
      <c r="B5" s="264" t="s">
        <v>511</v>
      </c>
      <c r="C5" s="264"/>
      <c r="D5" s="264"/>
      <c r="E5" s="264"/>
      <c r="F5" s="171"/>
      <c r="H5" s="167"/>
    </row>
    <row r="6" customFormat="false" ht="12.75" hidden="false" customHeight="false" outlineLevel="0" collapsed="false">
      <c r="A6" s="110" t="s">
        <v>249</v>
      </c>
      <c r="B6" s="112" t="s">
        <v>485</v>
      </c>
      <c r="C6" s="112"/>
      <c r="D6" s="112"/>
      <c r="E6" s="258" t="s">
        <v>252</v>
      </c>
      <c r="F6" s="171"/>
    </row>
    <row r="7" customFormat="false" ht="14.25" hidden="false" customHeight="false" outlineLevel="0" collapsed="false">
      <c r="A7" s="110" t="s">
        <v>267</v>
      </c>
      <c r="B7" s="109" t="s">
        <v>487</v>
      </c>
      <c r="C7" s="109" t="s">
        <v>512</v>
      </c>
      <c r="D7" s="258" t="s">
        <v>513</v>
      </c>
      <c r="E7" s="258" t="s">
        <v>514</v>
      </c>
      <c r="F7" s="171"/>
    </row>
    <row r="8" customFormat="false" ht="12.75" hidden="false" customHeight="false" outlineLevel="0" collapsed="false">
      <c r="A8" s="110"/>
      <c r="B8" s="109" t="s">
        <v>267</v>
      </c>
      <c r="C8" s="109"/>
      <c r="D8" s="258"/>
      <c r="E8" s="258" t="s">
        <v>319</v>
      </c>
      <c r="G8" s="171"/>
      <c r="I8" s="171"/>
    </row>
    <row r="10" s="115" customFormat="true" ht="12.75" hidden="false" customHeight="false" outlineLevel="0" collapsed="false">
      <c r="A10" s="116"/>
      <c r="B10" s="265" t="s">
        <v>266</v>
      </c>
      <c r="C10" s="265" t="s">
        <v>275</v>
      </c>
      <c r="D10" s="265" t="s">
        <v>276</v>
      </c>
      <c r="E10" s="265" t="s">
        <v>264</v>
      </c>
      <c r="F10" s="171"/>
      <c r="G10" s="171"/>
      <c r="H10" s="171"/>
      <c r="I10" s="171"/>
    </row>
    <row r="11" customFormat="false" ht="12.75" hidden="false" customHeight="false" outlineLevel="0" collapsed="false">
      <c r="A11" s="118"/>
    </row>
    <row r="12" customFormat="false" ht="12.75" hidden="false" customHeight="false" outlineLevel="0" collapsed="false">
      <c r="A12" s="216" t="s">
        <v>283</v>
      </c>
      <c r="B12" s="171"/>
      <c r="C12" s="266"/>
      <c r="D12" s="266"/>
      <c r="E12" s="266"/>
      <c r="F12" s="266"/>
      <c r="G12" s="266"/>
      <c r="H12" s="266"/>
      <c r="I12" s="266"/>
    </row>
    <row r="13" customFormat="false" ht="12.75" hidden="false" customHeight="false" outlineLevel="0" collapsed="false">
      <c r="A13" s="217" t="s">
        <v>396</v>
      </c>
      <c r="B13" s="171" t="n">
        <v>422</v>
      </c>
      <c r="C13" s="171" t="n">
        <v>174</v>
      </c>
      <c r="D13" s="171" t="n">
        <v>668</v>
      </c>
      <c r="E13" s="171" t="n">
        <v>1264</v>
      </c>
      <c r="G13" s="108"/>
      <c r="H13" s="266"/>
      <c r="I13" s="266"/>
    </row>
    <row r="14" customFormat="false" ht="12.75" hidden="false" customHeight="false" outlineLevel="0" collapsed="false">
      <c r="A14" s="217" t="s">
        <v>397</v>
      </c>
      <c r="B14" s="171" t="n">
        <v>5554</v>
      </c>
      <c r="C14" s="171" t="n">
        <v>3713</v>
      </c>
      <c r="D14" s="171" t="n">
        <v>7403</v>
      </c>
      <c r="E14" s="171" t="n">
        <v>16671</v>
      </c>
      <c r="G14" s="108"/>
      <c r="H14" s="266"/>
      <c r="I14" s="266"/>
    </row>
    <row r="15" customFormat="false" ht="12.75" hidden="false" customHeight="false" outlineLevel="0" collapsed="false">
      <c r="A15" s="217" t="s">
        <v>398</v>
      </c>
      <c r="B15" s="171" t="n">
        <v>2232</v>
      </c>
      <c r="C15" s="171" t="n">
        <v>1175</v>
      </c>
      <c r="D15" s="171" t="n">
        <v>814</v>
      </c>
      <c r="E15" s="171" t="n">
        <v>4221</v>
      </c>
      <c r="G15" s="108"/>
      <c r="H15" s="266"/>
      <c r="I15" s="266"/>
    </row>
    <row r="16" s="119" customFormat="true" ht="21.95" hidden="false" customHeight="true" outlineLevel="0" collapsed="false">
      <c r="A16" s="120" t="s">
        <v>290</v>
      </c>
      <c r="B16" s="171" t="n">
        <v>8208</v>
      </c>
      <c r="C16" s="171" t="n">
        <v>5063</v>
      </c>
      <c r="D16" s="171" t="n">
        <v>8886</v>
      </c>
      <c r="E16" s="171" t="n">
        <v>22156</v>
      </c>
      <c r="L16" s="260"/>
      <c r="M16" s="260"/>
      <c r="N16" s="260"/>
      <c r="O16" s="260"/>
      <c r="P16" s="260"/>
      <c r="Q16" s="260"/>
      <c r="R16" s="260"/>
      <c r="S16" s="260"/>
      <c r="T16" s="260"/>
      <c r="U16" s="260"/>
      <c r="V16" s="260"/>
      <c r="W16" s="260"/>
    </row>
    <row r="17" customFormat="false" ht="12.75" hidden="false" customHeight="false" outlineLevel="0" collapsed="false">
      <c r="A17" s="123"/>
      <c r="B17" s="171"/>
      <c r="C17" s="171"/>
      <c r="D17" s="171"/>
      <c r="E17" s="171"/>
      <c r="G17" s="108"/>
      <c r="H17" s="266"/>
      <c r="I17" s="266"/>
    </row>
    <row r="18" customFormat="false" ht="12.75" hidden="false" customHeight="false" outlineLevel="0" collapsed="false">
      <c r="A18" s="155" t="s">
        <v>250</v>
      </c>
      <c r="B18" s="171"/>
      <c r="C18" s="171"/>
      <c r="D18" s="171"/>
      <c r="E18" s="171"/>
      <c r="G18" s="108"/>
      <c r="H18" s="266"/>
      <c r="I18" s="266"/>
    </row>
    <row r="19" customFormat="false" ht="12.75" hidden="false" customHeight="false" outlineLevel="0" collapsed="false">
      <c r="A19" s="123" t="s">
        <v>293</v>
      </c>
      <c r="B19" s="171" t="n">
        <v>8146</v>
      </c>
      <c r="C19" s="171" t="n">
        <v>5054</v>
      </c>
      <c r="D19" s="171" t="n">
        <v>8791</v>
      </c>
      <c r="E19" s="171" t="n">
        <v>21991</v>
      </c>
      <c r="G19" s="119"/>
      <c r="H19" s="266"/>
      <c r="I19" s="266"/>
    </row>
    <row r="20" customFormat="false" ht="12.75" hidden="false" customHeight="false" outlineLevel="0" collapsed="false">
      <c r="A20" s="108" t="s">
        <v>294</v>
      </c>
      <c r="B20" s="171" t="n">
        <v>8057</v>
      </c>
      <c r="C20" s="171" t="n">
        <v>5040</v>
      </c>
      <c r="D20" s="171" t="n">
        <v>8747</v>
      </c>
      <c r="E20" s="171" t="n">
        <v>21844</v>
      </c>
      <c r="G20" s="119"/>
      <c r="H20" s="266"/>
      <c r="I20" s="266"/>
    </row>
    <row r="21" customFormat="false" ht="12.75" hidden="false" customHeight="false" outlineLevel="0" collapsed="false">
      <c r="B21" s="109"/>
      <c r="C21" s="109"/>
      <c r="D21" s="109"/>
      <c r="E21" s="109"/>
      <c r="G21" s="119"/>
      <c r="H21" s="266"/>
      <c r="I21" s="266"/>
    </row>
    <row r="23" customFormat="false" ht="14.25" hidden="false" customHeight="false" outlineLevel="0" collapsed="false">
      <c r="A23" s="170" t="s">
        <v>515</v>
      </c>
    </row>
    <row r="24" customFormat="false" ht="12.75" hidden="false" customHeight="false" outlineLevel="0" collapsed="false">
      <c r="A24" s="110" t="s">
        <v>506</v>
      </c>
      <c r="B24" s="163" t="s">
        <v>516</v>
      </c>
      <c r="C24" s="163"/>
      <c r="D24" s="163"/>
      <c r="E24" s="163"/>
    </row>
    <row r="25" customFormat="false" ht="12.75" hidden="false" customHeight="false" outlineLevel="0" collapsed="false">
      <c r="A25" s="110" t="s">
        <v>239</v>
      </c>
      <c r="B25" s="163" t="s">
        <v>510</v>
      </c>
      <c r="C25" s="163"/>
      <c r="D25" s="163"/>
      <c r="E25" s="163"/>
    </row>
    <row r="26" customFormat="false" ht="12.75" hidden="false" customHeight="false" outlineLevel="0" collapsed="false">
      <c r="A26" s="110" t="s">
        <v>267</v>
      </c>
      <c r="B26" s="264" t="s">
        <v>511</v>
      </c>
      <c r="C26" s="264"/>
      <c r="D26" s="264"/>
      <c r="E26" s="264"/>
      <c r="F26" s="171"/>
      <c r="H26" s="167"/>
    </row>
    <row r="27" customFormat="false" ht="12.75" hidden="false" customHeight="false" outlineLevel="0" collapsed="false">
      <c r="A27" s="110" t="s">
        <v>249</v>
      </c>
      <c r="B27" s="112" t="s">
        <v>485</v>
      </c>
      <c r="C27" s="112"/>
      <c r="D27" s="112"/>
      <c r="E27" s="258" t="s">
        <v>252</v>
      </c>
      <c r="F27" s="171"/>
    </row>
    <row r="28" customFormat="false" ht="14.25" hidden="false" customHeight="false" outlineLevel="0" collapsed="false">
      <c r="A28" s="110" t="s">
        <v>267</v>
      </c>
      <c r="B28" s="109" t="s">
        <v>487</v>
      </c>
      <c r="C28" s="109" t="s">
        <v>512</v>
      </c>
      <c r="D28" s="258" t="s">
        <v>513</v>
      </c>
      <c r="E28" s="258" t="s">
        <v>514</v>
      </c>
      <c r="F28" s="171"/>
    </row>
    <row r="29" customFormat="false" ht="12.75" hidden="false" customHeight="false" outlineLevel="0" collapsed="false">
      <c r="A29" s="110"/>
      <c r="B29" s="109" t="s">
        <v>267</v>
      </c>
      <c r="C29" s="109"/>
      <c r="D29" s="258"/>
      <c r="E29" s="258" t="s">
        <v>319</v>
      </c>
      <c r="G29" s="171"/>
      <c r="I29" s="171"/>
    </row>
    <row r="31" s="115" customFormat="true" ht="12.75" hidden="false" customHeight="false" outlineLevel="0" collapsed="false">
      <c r="A31" s="116"/>
      <c r="B31" s="265" t="s">
        <v>266</v>
      </c>
      <c r="C31" s="265" t="s">
        <v>275</v>
      </c>
      <c r="D31" s="265" t="s">
        <v>276</v>
      </c>
      <c r="E31" s="265" t="s">
        <v>264</v>
      </c>
      <c r="F31" s="171"/>
      <c r="G31" s="171"/>
      <c r="H31" s="171"/>
      <c r="I31" s="171"/>
    </row>
    <row r="32" s="115" customFormat="true" ht="12.75" hidden="false" customHeight="false" outlineLevel="0" collapsed="false">
      <c r="B32" s="171"/>
      <c r="C32" s="171"/>
      <c r="D32" s="171"/>
      <c r="E32" s="171"/>
      <c r="F32" s="171"/>
      <c r="G32" s="171"/>
      <c r="H32" s="171"/>
      <c r="I32" s="171"/>
    </row>
    <row r="33" customFormat="false" ht="12.75" hidden="false" customHeight="false" outlineLevel="0" collapsed="false">
      <c r="A33" s="118" t="s">
        <v>296</v>
      </c>
    </row>
    <row r="34" customFormat="false" ht="12.75" hidden="false" customHeight="false" outlineLevel="0" collapsed="false">
      <c r="A34" s="217" t="s">
        <v>396</v>
      </c>
      <c r="B34" s="171" t="n">
        <v>259</v>
      </c>
      <c r="C34" s="171" t="n">
        <v>121</v>
      </c>
      <c r="D34" s="171" t="n">
        <v>212</v>
      </c>
      <c r="E34" s="171" t="n">
        <v>592</v>
      </c>
      <c r="F34" s="266"/>
      <c r="G34" s="266"/>
      <c r="H34" s="266"/>
      <c r="I34" s="266"/>
      <c r="J34" s="136"/>
    </row>
    <row r="35" customFormat="false" ht="12.75" hidden="false" customHeight="false" outlineLevel="0" collapsed="false">
      <c r="A35" s="217" t="s">
        <v>397</v>
      </c>
      <c r="B35" s="171" t="n">
        <v>2448</v>
      </c>
      <c r="C35" s="171" t="n">
        <v>2138</v>
      </c>
      <c r="D35" s="171" t="n">
        <v>2733</v>
      </c>
      <c r="E35" s="171" t="n">
        <v>7319</v>
      </c>
      <c r="F35" s="266"/>
      <c r="G35" s="266"/>
      <c r="H35" s="266"/>
      <c r="I35" s="266"/>
      <c r="J35" s="136"/>
    </row>
    <row r="36" customFormat="false" ht="12.75" hidden="false" customHeight="false" outlineLevel="0" collapsed="false">
      <c r="A36" s="217" t="s">
        <v>398</v>
      </c>
      <c r="B36" s="171" t="n">
        <v>988</v>
      </c>
      <c r="C36" s="171" t="n">
        <v>599</v>
      </c>
      <c r="D36" s="171" t="n">
        <v>462</v>
      </c>
      <c r="E36" s="171" t="n">
        <v>2049</v>
      </c>
      <c r="F36" s="266"/>
      <c r="G36" s="266"/>
      <c r="H36" s="266"/>
      <c r="I36" s="266"/>
      <c r="J36" s="136"/>
    </row>
    <row r="37" s="119" customFormat="true" ht="21.95" hidden="false" customHeight="true" outlineLevel="0" collapsed="false">
      <c r="A37" s="120" t="s">
        <v>290</v>
      </c>
      <c r="B37" s="171" t="n">
        <v>3695</v>
      </c>
      <c r="C37" s="171" t="n">
        <v>2859</v>
      </c>
      <c r="D37" s="171" t="n">
        <v>3407</v>
      </c>
      <c r="E37" s="171" t="n">
        <v>9961</v>
      </c>
      <c r="L37" s="260"/>
      <c r="M37" s="260"/>
      <c r="N37" s="260"/>
      <c r="O37" s="260"/>
      <c r="P37" s="260"/>
      <c r="Q37" s="260"/>
      <c r="R37" s="260"/>
      <c r="S37" s="260"/>
      <c r="T37" s="260"/>
      <c r="U37" s="260"/>
      <c r="V37" s="260"/>
      <c r="W37" s="260"/>
    </row>
    <row r="38" customFormat="false" ht="12.75" hidden="false" customHeight="false" outlineLevel="0" collapsed="false">
      <c r="A38" s="123"/>
      <c r="B38" s="171"/>
      <c r="C38" s="171"/>
      <c r="D38" s="171"/>
      <c r="E38" s="171"/>
      <c r="F38" s="266"/>
      <c r="G38" s="266"/>
      <c r="H38" s="266"/>
      <c r="I38" s="266"/>
      <c r="J38" s="136"/>
    </row>
    <row r="39" customFormat="false" ht="12.75" hidden="false" customHeight="false" outlineLevel="0" collapsed="false">
      <c r="A39" s="155" t="s">
        <v>250</v>
      </c>
      <c r="B39" s="171"/>
      <c r="C39" s="171"/>
      <c r="D39" s="171"/>
      <c r="E39" s="171"/>
      <c r="F39" s="266"/>
      <c r="G39" s="266"/>
      <c r="H39" s="266"/>
      <c r="I39" s="266"/>
      <c r="J39" s="136"/>
    </row>
    <row r="40" customFormat="false" ht="12.75" hidden="false" customHeight="false" outlineLevel="0" collapsed="false">
      <c r="A40" s="123" t="s">
        <v>293</v>
      </c>
      <c r="B40" s="171" t="n">
        <v>3645</v>
      </c>
      <c r="C40" s="171" t="n">
        <v>2859</v>
      </c>
      <c r="D40" s="171" t="n">
        <v>3355</v>
      </c>
      <c r="E40" s="171" t="n">
        <v>9859</v>
      </c>
      <c r="F40" s="266"/>
      <c r="G40" s="266"/>
      <c r="H40" s="266"/>
      <c r="I40" s="266"/>
      <c r="J40" s="136"/>
    </row>
    <row r="41" customFormat="false" ht="12.75" hidden="false" customHeight="false" outlineLevel="0" collapsed="false">
      <c r="A41" s="108" t="s">
        <v>294</v>
      </c>
      <c r="B41" s="171" t="n">
        <v>3580</v>
      </c>
      <c r="C41" s="171" t="n">
        <v>2853</v>
      </c>
      <c r="D41" s="171" t="n">
        <v>3335</v>
      </c>
      <c r="E41" s="171" t="n">
        <v>9768</v>
      </c>
      <c r="F41" s="266"/>
      <c r="G41" s="266"/>
      <c r="H41" s="266"/>
      <c r="I41" s="266"/>
      <c r="J41" s="136"/>
    </row>
    <row r="42" customFormat="false" ht="12.75" hidden="false" customHeight="false" outlineLevel="0" collapsed="false">
      <c r="A42" s="123"/>
      <c r="B42" s="171"/>
      <c r="C42" s="171"/>
      <c r="D42" s="171"/>
      <c r="E42" s="171"/>
    </row>
    <row r="43" customFormat="false" ht="12.75" hidden="false" customHeight="false" outlineLevel="0" collapsed="false">
      <c r="A43" s="155" t="s">
        <v>297</v>
      </c>
      <c r="B43" s="171"/>
      <c r="C43" s="171"/>
      <c r="D43" s="171"/>
      <c r="E43" s="171"/>
    </row>
    <row r="44" customFormat="false" ht="12.75" hidden="false" customHeight="false" outlineLevel="0" collapsed="false">
      <c r="A44" s="217" t="s">
        <v>396</v>
      </c>
      <c r="B44" s="171" t="n">
        <v>162</v>
      </c>
      <c r="C44" s="171" t="n">
        <v>53</v>
      </c>
      <c r="D44" s="171" t="n">
        <v>456</v>
      </c>
      <c r="E44" s="171" t="n">
        <v>672</v>
      </c>
      <c r="F44" s="266"/>
      <c r="G44" s="266"/>
      <c r="H44" s="266"/>
      <c r="I44" s="266"/>
      <c r="J44" s="136"/>
    </row>
    <row r="45" customFormat="false" ht="12.75" hidden="false" customHeight="false" outlineLevel="0" collapsed="false">
      <c r="A45" s="217" t="s">
        <v>397</v>
      </c>
      <c r="B45" s="171" t="n">
        <v>3106</v>
      </c>
      <c r="C45" s="171" t="n">
        <v>1575</v>
      </c>
      <c r="D45" s="171" t="n">
        <v>4670</v>
      </c>
      <c r="E45" s="171" t="n">
        <v>9351</v>
      </c>
      <c r="F45" s="266"/>
      <c r="G45" s="266"/>
      <c r="H45" s="266"/>
      <c r="I45" s="266"/>
      <c r="J45" s="136"/>
    </row>
    <row r="46" customFormat="false" ht="12.75" hidden="false" customHeight="false" outlineLevel="0" collapsed="false">
      <c r="A46" s="217" t="s">
        <v>398</v>
      </c>
      <c r="B46" s="171" t="n">
        <v>1244</v>
      </c>
      <c r="C46" s="171" t="n">
        <v>576</v>
      </c>
      <c r="D46" s="171" t="n">
        <v>352</v>
      </c>
      <c r="E46" s="171" t="n">
        <v>2172</v>
      </c>
      <c r="F46" s="266"/>
      <c r="G46" s="266"/>
      <c r="H46" s="266"/>
      <c r="I46" s="266"/>
      <c r="J46" s="136"/>
    </row>
    <row r="47" s="119" customFormat="true" ht="21.95" hidden="false" customHeight="true" outlineLevel="0" collapsed="false">
      <c r="A47" s="120" t="s">
        <v>290</v>
      </c>
      <c r="B47" s="171" t="n">
        <v>4513</v>
      </c>
      <c r="C47" s="171" t="n">
        <v>2204</v>
      </c>
      <c r="D47" s="171" t="n">
        <v>5479</v>
      </c>
      <c r="E47" s="171" t="n">
        <v>12195</v>
      </c>
      <c r="L47" s="260"/>
      <c r="M47" s="260"/>
      <c r="N47" s="260"/>
      <c r="O47" s="260"/>
      <c r="P47" s="260"/>
      <c r="Q47" s="260"/>
      <c r="R47" s="260"/>
      <c r="S47" s="260"/>
      <c r="T47" s="260"/>
      <c r="U47" s="260"/>
      <c r="V47" s="260"/>
      <c r="W47" s="260"/>
    </row>
    <row r="48" customFormat="false" ht="12.75" hidden="false" customHeight="false" outlineLevel="0" collapsed="false">
      <c r="A48" s="123"/>
      <c r="B48" s="171"/>
      <c r="C48" s="171"/>
      <c r="D48" s="171"/>
      <c r="E48" s="171"/>
    </row>
    <row r="49" s="115" customFormat="true" ht="12.75" hidden="false" customHeight="false" outlineLevel="0" collapsed="false">
      <c r="A49" s="155" t="s">
        <v>250</v>
      </c>
      <c r="B49" s="171"/>
      <c r="C49" s="171"/>
      <c r="D49" s="171"/>
      <c r="E49" s="171"/>
      <c r="F49" s="171"/>
      <c r="G49" s="171"/>
      <c r="H49" s="171"/>
      <c r="I49" s="171"/>
    </row>
    <row r="50" customFormat="false" ht="12.75" hidden="false" customHeight="false" outlineLevel="0" collapsed="false">
      <c r="A50" s="123" t="s">
        <v>293</v>
      </c>
      <c r="B50" s="171" t="n">
        <v>4500</v>
      </c>
      <c r="C50" s="171" t="n">
        <v>2195</v>
      </c>
      <c r="D50" s="171" t="n">
        <v>5436</v>
      </c>
      <c r="E50" s="171" t="n">
        <v>12131</v>
      </c>
    </row>
    <row r="51" customFormat="false" ht="12.75" hidden="false" customHeight="false" outlineLevel="0" collapsed="false">
      <c r="A51" s="108" t="s">
        <v>294</v>
      </c>
      <c r="B51" s="171" t="n">
        <v>4477</v>
      </c>
      <c r="C51" s="171" t="n">
        <v>2188</v>
      </c>
      <c r="D51" s="171" t="n">
        <v>5412</v>
      </c>
      <c r="E51" s="171" t="n">
        <v>12077</v>
      </c>
      <c r="F51" s="266"/>
      <c r="G51" s="266"/>
      <c r="H51" s="266"/>
      <c r="I51" s="266"/>
      <c r="J51" s="136"/>
    </row>
    <row r="52" customFormat="false" ht="12.75" hidden="false" customHeight="false" outlineLevel="0" collapsed="false">
      <c r="B52" s="171"/>
      <c r="C52" s="171"/>
      <c r="D52" s="171"/>
      <c r="E52" s="171"/>
      <c r="F52" s="266"/>
      <c r="G52" s="266"/>
      <c r="H52" s="266"/>
      <c r="I52" s="266"/>
      <c r="J52" s="136"/>
    </row>
    <row r="53" customFormat="false" ht="12.75" hidden="false" customHeight="false" outlineLevel="0" collapsed="false">
      <c r="B53" s="171"/>
      <c r="C53" s="171"/>
      <c r="D53" s="171"/>
      <c r="E53" s="171"/>
      <c r="F53" s="266"/>
      <c r="G53" s="266"/>
      <c r="H53" s="266"/>
      <c r="I53" s="266"/>
      <c r="J53" s="136"/>
    </row>
    <row r="54" customFormat="false" ht="14.25" hidden="false" customHeight="false" outlineLevel="0" collapsed="false">
      <c r="A54" s="170" t="s">
        <v>515</v>
      </c>
      <c r="B54" s="266"/>
      <c r="C54" s="266"/>
      <c r="D54" s="266"/>
      <c r="E54" s="266"/>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2.75" hidden="false" customHeight="false" outlineLevel="0" collapsed="false">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s="123" customFormat="true" ht="20.25" hidden="false" customHeight="true" outlineLevel="0" collapsed="false">
      <c r="A58" s="120"/>
      <c r="B58" s="266"/>
      <c r="C58" s="266"/>
      <c r="D58" s="266"/>
      <c r="E58" s="266"/>
      <c r="F58" s="266"/>
      <c r="G58" s="266"/>
      <c r="H58" s="266"/>
      <c r="I58" s="266"/>
    </row>
    <row r="60" customFormat="false" ht="12.75" hidden="false" customHeight="false" outlineLevel="0" collapsed="false">
      <c r="A60" s="118"/>
    </row>
    <row r="61" customFormat="false" ht="12.75" hidden="false" customHeight="false" outlineLevel="0" collapsed="false">
      <c r="B61" s="266"/>
      <c r="C61" s="266"/>
      <c r="D61" s="266"/>
      <c r="E61" s="266"/>
      <c r="F61" s="266"/>
      <c r="G61" s="266"/>
      <c r="H61" s="266"/>
      <c r="I61" s="266"/>
      <c r="J61" s="136"/>
    </row>
    <row r="62" customFormat="false" ht="12.75" hidden="false" customHeight="false" outlineLevel="0" collapsed="false">
      <c r="B62" s="266"/>
      <c r="C62" s="266"/>
      <c r="D62" s="266"/>
      <c r="E62" s="266"/>
      <c r="F62" s="266"/>
      <c r="G62" s="266"/>
      <c r="H62" s="266"/>
      <c r="I62" s="266"/>
      <c r="J62" s="136"/>
    </row>
    <row r="63" customFormat="false" ht="12.75" hidden="false" customHeight="false" outlineLevel="0" collapsed="false">
      <c r="B63" s="266"/>
      <c r="C63" s="266"/>
      <c r="D63" s="266"/>
      <c r="E63" s="266"/>
      <c r="F63" s="266"/>
      <c r="G63" s="266"/>
      <c r="H63" s="266"/>
      <c r="I63" s="266"/>
      <c r="J63" s="136"/>
    </row>
    <row r="65" customFormat="false" ht="12.75" hidden="false" customHeight="false" outlineLevel="0" collapsed="false">
      <c r="B65" s="266"/>
      <c r="C65" s="266"/>
      <c r="D65" s="266"/>
      <c r="E65" s="266"/>
      <c r="F65" s="266"/>
      <c r="G65" s="266"/>
      <c r="H65" s="266"/>
      <c r="I65" s="266"/>
      <c r="J65" s="136"/>
    </row>
    <row r="66" customFormat="false" ht="12.75" hidden="false" customHeight="false" outlineLevel="0" collapsed="false">
      <c r="B66" s="266"/>
      <c r="C66" s="266"/>
      <c r="D66" s="266"/>
      <c r="E66" s="266"/>
      <c r="F66" s="266"/>
      <c r="G66" s="266"/>
      <c r="H66" s="266"/>
      <c r="I66" s="266"/>
      <c r="J66"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17.14"/>
    <col collapsed="false" customWidth="true" hidden="false" outlineLevel="0" max="8" min="2" style="255" width="10.71"/>
    <col collapsed="false" customWidth="true" hidden="false" outlineLevel="0" max="9" min="9" style="267" width="10.71"/>
    <col collapsed="false" customWidth="true" hidden="false" outlineLevel="0" max="10" min="10" style="255" width="11.13"/>
    <col collapsed="false" customWidth="false" hidden="false" outlineLevel="0" max="257" min="11" style="255" width="9.14"/>
  </cols>
  <sheetData>
    <row r="1" customFormat="false" ht="14.25" hidden="false" customHeight="false" outlineLevel="0" collapsed="false">
      <c r="A1" s="111" t="s">
        <v>517</v>
      </c>
      <c r="B1" s="112" t="s">
        <v>518</v>
      </c>
      <c r="C1" s="112"/>
      <c r="D1" s="112"/>
      <c r="E1" s="112"/>
      <c r="F1" s="112"/>
      <c r="G1" s="112"/>
      <c r="H1" s="112"/>
      <c r="I1" s="163"/>
    </row>
    <row r="2" customFormat="false" ht="12.75" hidden="false" customHeight="false" outlineLevel="0" collapsed="false">
      <c r="A2" s="110" t="s">
        <v>239</v>
      </c>
      <c r="B2" s="112" t="s">
        <v>240</v>
      </c>
      <c r="C2" s="112"/>
      <c r="D2" s="112"/>
      <c r="E2" s="112"/>
      <c r="F2" s="112"/>
      <c r="G2" s="112"/>
      <c r="H2" s="112"/>
      <c r="I2" s="264"/>
      <c r="J2" s="172" t="s">
        <v>519</v>
      </c>
    </row>
    <row r="3" customFormat="false" ht="12.75" hidden="false" customHeight="false" outlineLevel="0" collapsed="false">
      <c r="A3" s="110"/>
      <c r="B3" s="112" t="s">
        <v>520</v>
      </c>
      <c r="C3" s="112"/>
      <c r="D3" s="112"/>
      <c r="E3" s="112"/>
      <c r="F3" s="112"/>
      <c r="G3" s="112"/>
      <c r="H3" s="112"/>
      <c r="I3" s="112"/>
      <c r="J3" s="172" t="s">
        <v>395</v>
      </c>
    </row>
    <row r="4" customFormat="false" ht="12.75" hidden="false" customHeight="false" outlineLevel="0" collapsed="false">
      <c r="A4" s="110" t="s">
        <v>249</v>
      </c>
      <c r="B4" s="109" t="s">
        <v>362</v>
      </c>
      <c r="C4" s="109" t="s">
        <v>364</v>
      </c>
      <c r="D4" s="109" t="s">
        <v>521</v>
      </c>
      <c r="E4" s="109" t="s">
        <v>522</v>
      </c>
      <c r="F4" s="109" t="s">
        <v>523</v>
      </c>
      <c r="G4" s="258" t="s">
        <v>524</v>
      </c>
      <c r="H4" s="258" t="s">
        <v>252</v>
      </c>
      <c r="I4" s="258" t="s">
        <v>337</v>
      </c>
      <c r="J4" s="268" t="s">
        <v>253</v>
      </c>
    </row>
    <row r="5" customFormat="false" ht="12.75" hidden="false" customHeight="false" outlineLevel="0" collapsed="false">
      <c r="A5" s="110"/>
      <c r="B5" s="109"/>
      <c r="D5" s="109"/>
      <c r="E5" s="109"/>
      <c r="F5" s="109"/>
      <c r="G5" s="109" t="s">
        <v>525</v>
      </c>
      <c r="H5" s="109"/>
      <c r="I5" s="109" t="s">
        <v>526</v>
      </c>
      <c r="J5" s="172" t="s">
        <v>527</v>
      </c>
    </row>
    <row r="6" customFormat="false" ht="12.75" hidden="false" customHeight="false" outlineLevel="0" collapsed="false">
      <c r="A6" s="110"/>
      <c r="B6" s="109"/>
      <c r="C6" s="109"/>
      <c r="D6" s="109"/>
      <c r="E6" s="109"/>
      <c r="F6" s="258"/>
      <c r="G6" s="258"/>
      <c r="H6" s="258"/>
      <c r="I6" s="268"/>
    </row>
    <row r="7" s="166" customFormat="true" ht="12.75" hidden="false" customHeight="false" outlineLevel="0" collapsed="false">
      <c r="A7" s="116"/>
      <c r="B7" s="117" t="s">
        <v>266</v>
      </c>
      <c r="C7" s="117" t="s">
        <v>275</v>
      </c>
      <c r="D7" s="117" t="s">
        <v>276</v>
      </c>
      <c r="E7" s="117" t="s">
        <v>264</v>
      </c>
      <c r="F7" s="117" t="s">
        <v>277</v>
      </c>
      <c r="G7" s="117" t="s">
        <v>265</v>
      </c>
      <c r="H7" s="117" t="s">
        <v>278</v>
      </c>
      <c r="I7" s="117" t="s">
        <v>279</v>
      </c>
      <c r="J7" s="117" t="s">
        <v>280</v>
      </c>
    </row>
    <row r="8" customFormat="false" ht="12.75" hidden="false" customHeight="false" outlineLevel="0" collapsed="false">
      <c r="A8" s="108"/>
      <c r="B8" s="108"/>
      <c r="C8" s="108"/>
      <c r="D8" s="108"/>
      <c r="E8" s="108"/>
    </row>
    <row r="9" customFormat="false" ht="12.75" hidden="false" customHeight="false" outlineLevel="0" collapsed="false">
      <c r="A9" s="118" t="s">
        <v>283</v>
      </c>
      <c r="B9" s="108"/>
      <c r="C9" s="108"/>
      <c r="D9" s="108"/>
      <c r="E9" s="108"/>
    </row>
    <row r="10" customFormat="false" ht="12.75" hidden="false" customHeight="false" outlineLevel="0" collapsed="false">
      <c r="A10" s="217" t="s">
        <v>396</v>
      </c>
      <c r="B10" s="115" t="n">
        <v>15</v>
      </c>
      <c r="C10" s="115" t="n">
        <v>10.8</v>
      </c>
      <c r="D10" s="115" t="n">
        <v>19.1</v>
      </c>
      <c r="E10" s="115" t="n">
        <v>50.1</v>
      </c>
      <c r="F10" s="115" t="n">
        <v>10.8</v>
      </c>
      <c r="G10" s="115" t="n">
        <v>5.4</v>
      </c>
      <c r="H10" s="115" t="n">
        <v>111.2</v>
      </c>
      <c r="I10" s="115" t="n">
        <v>5.8</v>
      </c>
      <c r="J10" s="115" t="n">
        <v>13.2</v>
      </c>
    </row>
    <row r="11" customFormat="false" ht="12.75" hidden="false" customHeight="false" outlineLevel="0" collapsed="false">
      <c r="A11" s="217" t="s">
        <v>397</v>
      </c>
      <c r="B11" s="115" t="n">
        <v>8</v>
      </c>
      <c r="C11" s="115" t="n">
        <v>7.9</v>
      </c>
      <c r="D11" s="115" t="n">
        <v>16.9</v>
      </c>
      <c r="E11" s="115" t="n">
        <v>100</v>
      </c>
      <c r="F11" s="115" t="n">
        <v>47.7</v>
      </c>
      <c r="G11" s="115" t="n">
        <v>14.1</v>
      </c>
      <c r="H11" s="115" t="n">
        <v>194.7</v>
      </c>
      <c r="I11" s="115" t="n">
        <v>30.7</v>
      </c>
      <c r="J11" s="115" t="n">
        <v>26.7</v>
      </c>
    </row>
    <row r="12" customFormat="false" ht="12.75" hidden="false" customHeight="false" outlineLevel="0" collapsed="false">
      <c r="A12" s="217" t="s">
        <v>398</v>
      </c>
      <c r="B12" s="115" t="n">
        <v>0.6</v>
      </c>
      <c r="C12" s="115" t="n">
        <v>0.4</v>
      </c>
      <c r="D12" s="115" t="n">
        <v>2.1</v>
      </c>
      <c r="E12" s="115" t="n">
        <v>16.6</v>
      </c>
      <c r="F12" s="115" t="n">
        <v>12.5</v>
      </c>
      <c r="G12" s="115" t="n">
        <v>4.3</v>
      </c>
      <c r="H12" s="115" t="n">
        <v>36.5</v>
      </c>
      <c r="I12" s="115" t="n">
        <v>8.9</v>
      </c>
      <c r="J12" s="115" t="n">
        <v>37.7</v>
      </c>
    </row>
    <row r="13" s="260" customFormat="true" ht="20.25" hidden="false" customHeight="true" outlineLevel="0" collapsed="false">
      <c r="A13" s="120" t="s">
        <v>290</v>
      </c>
      <c r="B13" s="115" t="n">
        <v>23.6</v>
      </c>
      <c r="C13" s="115" t="n">
        <v>19</v>
      </c>
      <c r="D13" s="115" t="n">
        <v>38.1</v>
      </c>
      <c r="E13" s="115" t="n">
        <v>166.7</v>
      </c>
      <c r="F13" s="115" t="n">
        <v>71</v>
      </c>
      <c r="G13" s="115" t="n">
        <v>23.9</v>
      </c>
      <c r="H13" s="115" t="n">
        <v>342.3</v>
      </c>
      <c r="I13" s="115" t="n">
        <v>45.5</v>
      </c>
      <c r="J13" s="115" t="n">
        <v>23.3</v>
      </c>
    </row>
    <row r="14" customFormat="false" ht="12.75" hidden="false" customHeight="false" outlineLevel="0" collapsed="false">
      <c r="A14" s="123"/>
      <c r="B14" s="166"/>
      <c r="C14" s="166"/>
      <c r="D14" s="166"/>
      <c r="E14" s="166"/>
      <c r="F14" s="166"/>
      <c r="G14" s="166"/>
      <c r="H14" s="166"/>
      <c r="I14" s="269"/>
      <c r="J14" s="269"/>
    </row>
    <row r="15" customFormat="false" ht="12.75" hidden="false" customHeight="false" outlineLevel="0" collapsed="false">
      <c r="A15" s="155" t="s">
        <v>250</v>
      </c>
      <c r="B15" s="166"/>
      <c r="C15" s="166"/>
      <c r="D15" s="166"/>
      <c r="E15" s="166"/>
      <c r="F15" s="166"/>
      <c r="G15" s="166"/>
      <c r="H15" s="166"/>
      <c r="I15" s="269"/>
      <c r="J15" s="269"/>
    </row>
    <row r="16" customFormat="false" ht="12.75" hidden="false" customHeight="false" outlineLevel="0" collapsed="false">
      <c r="A16" s="255" t="s">
        <v>528</v>
      </c>
      <c r="B16" s="115" t="n">
        <v>15</v>
      </c>
      <c r="C16" s="115" t="n">
        <v>10.8</v>
      </c>
      <c r="D16" s="115" t="n">
        <v>19.1</v>
      </c>
      <c r="E16" s="115" t="n">
        <v>50.1</v>
      </c>
      <c r="F16" s="115" t="n">
        <v>10.8</v>
      </c>
      <c r="G16" s="115" t="n">
        <v>5.4</v>
      </c>
      <c r="H16" s="115" t="n">
        <v>111.2</v>
      </c>
      <c r="I16" s="115" t="n">
        <v>5.8</v>
      </c>
      <c r="J16" s="115" t="n">
        <v>13.2</v>
      </c>
    </row>
    <row r="17" customFormat="false" ht="12.75" hidden="false" customHeight="false" outlineLevel="0" collapsed="false">
      <c r="A17" s="255" t="s">
        <v>288</v>
      </c>
      <c r="B17" s="115" t="n">
        <v>0.6</v>
      </c>
      <c r="C17" s="115" t="n">
        <v>0.4</v>
      </c>
      <c r="D17" s="115" t="n">
        <v>2.1</v>
      </c>
      <c r="E17" s="115" t="n">
        <v>16.6</v>
      </c>
      <c r="F17" s="115" t="n">
        <v>12.5</v>
      </c>
      <c r="G17" s="115" t="n">
        <v>4.3</v>
      </c>
      <c r="H17" s="115" t="n">
        <v>36.5</v>
      </c>
      <c r="I17" s="115" t="n">
        <v>8.9</v>
      </c>
      <c r="J17" s="115" t="n">
        <v>37.7</v>
      </c>
    </row>
    <row r="18" customFormat="false" ht="12.75" hidden="false" customHeight="false" outlineLevel="0" collapsed="false">
      <c r="A18" s="255" t="s">
        <v>294</v>
      </c>
      <c r="B18" s="115" t="n">
        <v>15.2</v>
      </c>
      <c r="C18" s="115" t="n">
        <v>13</v>
      </c>
      <c r="D18" s="115" t="n">
        <v>26</v>
      </c>
      <c r="E18" s="115" t="n">
        <v>151.5</v>
      </c>
      <c r="F18" s="115" t="n">
        <v>69.8</v>
      </c>
      <c r="G18" s="115" t="n">
        <v>20.9</v>
      </c>
      <c r="H18" s="115" t="n">
        <v>296.5</v>
      </c>
      <c r="I18" s="115" t="n">
        <v>45.1</v>
      </c>
      <c r="J18" s="115" t="n">
        <v>25.8</v>
      </c>
    </row>
    <row r="19" customFormat="false" ht="12.75" hidden="false" customHeight="false" outlineLevel="0" collapsed="false">
      <c r="A19" s="123" t="s">
        <v>293</v>
      </c>
      <c r="B19" s="115" t="n">
        <v>23.6</v>
      </c>
      <c r="C19" s="115" t="n">
        <v>19</v>
      </c>
      <c r="D19" s="115" t="n">
        <v>38.1</v>
      </c>
      <c r="E19" s="115" t="n">
        <v>166.7</v>
      </c>
      <c r="F19" s="115" t="n">
        <v>71</v>
      </c>
      <c r="G19" s="115" t="n">
        <v>23.9</v>
      </c>
      <c r="H19" s="115" t="n">
        <v>342.3</v>
      </c>
      <c r="I19" s="115" t="n">
        <v>45.5</v>
      </c>
      <c r="J19" s="115" t="n">
        <v>23.3</v>
      </c>
    </row>
    <row r="20" customFormat="false" ht="12.75" hidden="false" customHeight="false" outlineLevel="0" collapsed="false">
      <c r="A20" s="108"/>
      <c r="I20" s="255"/>
    </row>
    <row r="21" customFormat="false" ht="12.75" hidden="false" customHeight="false" outlineLevel="0" collapsed="false">
      <c r="A21" s="108"/>
      <c r="B21" s="123"/>
      <c r="C21" s="123"/>
      <c r="D21" s="123"/>
      <c r="E21" s="123"/>
      <c r="F21" s="123"/>
      <c r="G21" s="123"/>
      <c r="H21" s="123"/>
      <c r="I21" s="266"/>
    </row>
    <row r="22" customFormat="false" ht="14.25" hidden="false" customHeight="false" outlineLevel="0" collapsed="false">
      <c r="A22" s="170" t="s">
        <v>529</v>
      </c>
      <c r="B22" s="123"/>
      <c r="C22" s="123"/>
      <c r="D22" s="123"/>
      <c r="E22" s="123"/>
      <c r="F22" s="123"/>
      <c r="G22" s="123"/>
      <c r="H22" s="123"/>
      <c r="I22" s="266"/>
    </row>
    <row r="23" customFormat="false" ht="12.75" hidden="false" customHeight="false" outlineLevel="0" collapsed="false">
      <c r="A23" s="108"/>
      <c r="B23" s="123"/>
      <c r="C23" s="123"/>
      <c r="D23" s="123"/>
      <c r="E23" s="123"/>
      <c r="F23" s="123"/>
      <c r="G23" s="123"/>
      <c r="H23" s="123"/>
      <c r="I23" s="266"/>
    </row>
    <row r="24" customFormat="false" ht="12.75" hidden="false" customHeight="false" outlineLevel="0" collapsed="false">
      <c r="A24" s="111" t="s">
        <v>517</v>
      </c>
      <c r="B24" s="112" t="s">
        <v>295</v>
      </c>
      <c r="C24" s="112"/>
      <c r="D24" s="112"/>
      <c r="E24" s="112"/>
      <c r="F24" s="112"/>
      <c r="G24" s="112"/>
      <c r="H24" s="112"/>
      <c r="I24" s="163"/>
    </row>
    <row r="25" customFormat="false" ht="12.75" hidden="false" customHeight="false" outlineLevel="0" collapsed="false">
      <c r="A25" s="110" t="s">
        <v>239</v>
      </c>
      <c r="B25" s="112" t="s">
        <v>240</v>
      </c>
      <c r="C25" s="112"/>
      <c r="D25" s="112"/>
      <c r="E25" s="112"/>
      <c r="F25" s="112"/>
      <c r="G25" s="112"/>
      <c r="H25" s="112"/>
      <c r="I25" s="264"/>
      <c r="J25" s="172" t="s">
        <v>519</v>
      </c>
    </row>
    <row r="26" customFormat="false" ht="12.75" hidden="false" customHeight="false" outlineLevel="0" collapsed="false">
      <c r="A26" s="110"/>
      <c r="B26" s="112" t="s">
        <v>520</v>
      </c>
      <c r="C26" s="112"/>
      <c r="D26" s="112"/>
      <c r="E26" s="112"/>
      <c r="F26" s="112"/>
      <c r="G26" s="112"/>
      <c r="H26" s="112"/>
      <c r="I26" s="264"/>
      <c r="J26" s="172" t="s">
        <v>395</v>
      </c>
    </row>
    <row r="27" customFormat="false" ht="12.75" hidden="false" customHeight="false" outlineLevel="0" collapsed="false">
      <c r="A27" s="110" t="s">
        <v>249</v>
      </c>
      <c r="B27" s="109" t="s">
        <v>362</v>
      </c>
      <c r="C27" s="109" t="s">
        <v>364</v>
      </c>
      <c r="D27" s="109" t="s">
        <v>521</v>
      </c>
      <c r="E27" s="109" t="s">
        <v>522</v>
      </c>
      <c r="F27" s="109" t="s">
        <v>523</v>
      </c>
      <c r="G27" s="258" t="s">
        <v>524</v>
      </c>
      <c r="H27" s="258" t="s">
        <v>252</v>
      </c>
      <c r="I27" s="258" t="s">
        <v>337</v>
      </c>
      <c r="J27" s="268" t="s">
        <v>253</v>
      </c>
    </row>
    <row r="28" customFormat="false" ht="12.75" hidden="false" customHeight="false" outlineLevel="0" collapsed="false">
      <c r="A28" s="110"/>
      <c r="B28" s="109"/>
      <c r="D28" s="109"/>
      <c r="E28" s="109"/>
      <c r="F28" s="109"/>
      <c r="G28" s="109" t="s">
        <v>525</v>
      </c>
      <c r="H28" s="109"/>
      <c r="I28" s="109" t="s">
        <v>526</v>
      </c>
      <c r="J28" s="172" t="s">
        <v>527</v>
      </c>
    </row>
    <row r="29" customFormat="false" ht="12.75" hidden="false" customHeight="false" outlineLevel="0" collapsed="false">
      <c r="A29" s="110"/>
      <c r="B29" s="109"/>
      <c r="C29" s="109"/>
      <c r="D29" s="109"/>
      <c r="E29" s="109"/>
      <c r="F29" s="258"/>
      <c r="G29" s="258"/>
      <c r="H29" s="258"/>
      <c r="I29" s="268"/>
    </row>
    <row r="30" s="166" customFormat="true" ht="12.75" hidden="false" customHeight="false" outlineLevel="0" collapsed="false">
      <c r="A30" s="116"/>
      <c r="B30" s="117" t="s">
        <v>266</v>
      </c>
      <c r="C30" s="117" t="s">
        <v>275</v>
      </c>
      <c r="D30" s="117" t="s">
        <v>276</v>
      </c>
      <c r="E30" s="117" t="s">
        <v>264</v>
      </c>
      <c r="F30" s="117" t="s">
        <v>277</v>
      </c>
      <c r="G30" s="117" t="s">
        <v>265</v>
      </c>
      <c r="H30" s="117" t="s">
        <v>278</v>
      </c>
      <c r="I30" s="117" t="s">
        <v>279</v>
      </c>
      <c r="J30" s="117" t="s">
        <v>280</v>
      </c>
    </row>
    <row r="31" s="166" customFormat="true" ht="12.75" hidden="false" customHeight="false" outlineLevel="0" collapsed="false">
      <c r="A31" s="115"/>
      <c r="B31" s="109"/>
      <c r="C31" s="109"/>
      <c r="D31" s="109"/>
      <c r="E31" s="109"/>
      <c r="F31" s="109"/>
      <c r="G31" s="109"/>
      <c r="H31" s="109"/>
      <c r="I31" s="109"/>
    </row>
    <row r="32" customFormat="false" ht="12.75" hidden="false" customHeight="false" outlineLevel="0" collapsed="false">
      <c r="A32" s="118" t="s">
        <v>296</v>
      </c>
      <c r="B32" s="109"/>
      <c r="C32" s="109"/>
      <c r="D32" s="109"/>
      <c r="E32" s="109"/>
      <c r="F32" s="258"/>
      <c r="G32" s="258"/>
      <c r="H32" s="258"/>
      <c r="I32" s="268"/>
    </row>
    <row r="33" customFormat="false" ht="12.75" hidden="false" customHeight="false" outlineLevel="0" collapsed="false">
      <c r="A33" s="217" t="s">
        <v>396</v>
      </c>
      <c r="B33" s="115" t="n">
        <v>5.9</v>
      </c>
      <c r="C33" s="115" t="n">
        <v>4.5</v>
      </c>
      <c r="D33" s="115" t="n">
        <v>8.7</v>
      </c>
      <c r="E33" s="115" t="n">
        <v>23.1</v>
      </c>
      <c r="F33" s="115" t="n">
        <v>7.1</v>
      </c>
      <c r="G33" s="115" t="n">
        <v>3.4</v>
      </c>
      <c r="H33" s="115" t="n">
        <v>52.7</v>
      </c>
      <c r="I33" s="115" t="n">
        <v>3.7</v>
      </c>
      <c r="J33" s="115" t="n">
        <v>16.1</v>
      </c>
    </row>
    <row r="34" customFormat="false" ht="12.75" hidden="false" customHeight="false" outlineLevel="0" collapsed="false">
      <c r="A34" s="217" t="s">
        <v>397</v>
      </c>
      <c r="B34" s="115" t="n">
        <v>3.3</v>
      </c>
      <c r="C34" s="115" t="n">
        <v>3.3</v>
      </c>
      <c r="D34" s="115" t="n">
        <v>4.6</v>
      </c>
      <c r="E34" s="115" t="n">
        <v>52.4</v>
      </c>
      <c r="F34" s="115" t="n">
        <v>26.1</v>
      </c>
      <c r="G34" s="115" t="n">
        <v>8</v>
      </c>
      <c r="H34" s="115" t="n">
        <v>97.8</v>
      </c>
      <c r="I34" s="115" t="n">
        <v>17.8</v>
      </c>
      <c r="J34" s="115" t="n">
        <v>31.1</v>
      </c>
    </row>
    <row r="35" customFormat="false" ht="12.75" hidden="false" customHeight="false" outlineLevel="0" collapsed="false">
      <c r="A35" s="217" t="s">
        <v>398</v>
      </c>
      <c r="B35" s="115" t="n">
        <v>0.6</v>
      </c>
      <c r="C35" s="115" t="n">
        <v>0</v>
      </c>
      <c r="D35" s="115" t="n">
        <v>1.3</v>
      </c>
      <c r="E35" s="115" t="n">
        <v>9.9</v>
      </c>
      <c r="F35" s="115" t="n">
        <v>6.6</v>
      </c>
      <c r="G35" s="115" t="n">
        <v>2.7</v>
      </c>
      <c r="H35" s="115" t="n">
        <v>21.1</v>
      </c>
      <c r="I35" s="115" t="n">
        <v>4.8</v>
      </c>
      <c r="J35" s="115" t="n">
        <v>35.1</v>
      </c>
    </row>
    <row r="36" s="260" customFormat="true" ht="20.25" hidden="false" customHeight="true" outlineLevel="0" collapsed="false">
      <c r="A36" s="120" t="s">
        <v>290</v>
      </c>
      <c r="B36" s="115" t="n">
        <v>9.9</v>
      </c>
      <c r="C36" s="115" t="n">
        <v>7.9</v>
      </c>
      <c r="D36" s="115" t="n">
        <v>14.6</v>
      </c>
      <c r="E36" s="115" t="n">
        <v>85.4</v>
      </c>
      <c r="F36" s="115" t="n">
        <v>39.7</v>
      </c>
      <c r="G36" s="115" t="n">
        <v>14.1</v>
      </c>
      <c r="H36" s="115" t="n">
        <v>171.6</v>
      </c>
      <c r="I36" s="115" t="n">
        <v>26.2</v>
      </c>
      <c r="J36" s="115" t="n">
        <v>26.9</v>
      </c>
    </row>
    <row r="37" customFormat="false" ht="12.75" hidden="false" customHeight="false" outlineLevel="0" collapsed="false">
      <c r="A37" s="123"/>
      <c r="I37" s="255"/>
    </row>
    <row r="38" customFormat="false" ht="12.75" hidden="false" customHeight="false" outlineLevel="0" collapsed="false">
      <c r="A38" s="155" t="s">
        <v>250</v>
      </c>
      <c r="B38" s="166"/>
      <c r="C38" s="166"/>
      <c r="D38" s="166"/>
      <c r="E38" s="166"/>
      <c r="F38" s="166"/>
      <c r="G38" s="166"/>
      <c r="H38" s="166"/>
      <c r="I38" s="269"/>
      <c r="J38" s="269"/>
    </row>
    <row r="39" customFormat="false" ht="12.75" hidden="false" customHeight="false" outlineLevel="0" collapsed="false">
      <c r="A39" s="255" t="s">
        <v>528</v>
      </c>
      <c r="B39" s="115" t="n">
        <v>5.9</v>
      </c>
      <c r="C39" s="115" t="n">
        <v>4.5</v>
      </c>
      <c r="D39" s="115" t="n">
        <v>8.7</v>
      </c>
      <c r="E39" s="115" t="n">
        <v>23.1</v>
      </c>
      <c r="F39" s="115" t="n">
        <v>7.1</v>
      </c>
      <c r="G39" s="115" t="n">
        <v>3.4</v>
      </c>
      <c r="H39" s="115" t="n">
        <v>52.7</v>
      </c>
      <c r="I39" s="115" t="n">
        <v>3.7</v>
      </c>
      <c r="J39" s="115" t="n">
        <v>16.1</v>
      </c>
    </row>
    <row r="40" customFormat="false" ht="12.75" hidden="false" customHeight="false" outlineLevel="0" collapsed="false">
      <c r="A40" s="255" t="s">
        <v>288</v>
      </c>
      <c r="B40" s="115" t="n">
        <v>0.6</v>
      </c>
      <c r="C40" s="115" t="n">
        <v>0</v>
      </c>
      <c r="D40" s="115" t="n">
        <v>1.3</v>
      </c>
      <c r="E40" s="115" t="n">
        <v>9.9</v>
      </c>
      <c r="F40" s="115" t="n">
        <v>6.6</v>
      </c>
      <c r="G40" s="115" t="n">
        <v>2.7</v>
      </c>
      <c r="H40" s="115" t="n">
        <v>21.1</v>
      </c>
      <c r="I40" s="115" t="n">
        <v>4.8</v>
      </c>
      <c r="J40" s="115" t="n">
        <v>35.1</v>
      </c>
    </row>
    <row r="41" customFormat="false" ht="12.75" hidden="false" customHeight="false" outlineLevel="0" collapsed="false">
      <c r="A41" s="255" t="s">
        <v>294</v>
      </c>
      <c r="B41" s="115" t="n">
        <v>6.5</v>
      </c>
      <c r="C41" s="115" t="n">
        <v>4.8</v>
      </c>
      <c r="D41" s="115" t="n">
        <v>9.7</v>
      </c>
      <c r="E41" s="115" t="n">
        <v>78.2</v>
      </c>
      <c r="F41" s="115" t="n">
        <v>39</v>
      </c>
      <c r="G41" s="115" t="n">
        <v>12.9</v>
      </c>
      <c r="H41" s="115" t="n">
        <v>151</v>
      </c>
      <c r="I41" s="115" t="n">
        <v>25.8</v>
      </c>
      <c r="J41" s="115" t="n">
        <v>29.5</v>
      </c>
    </row>
    <row r="42" customFormat="false" ht="12.75" hidden="false" customHeight="false" outlineLevel="0" collapsed="false">
      <c r="A42" s="123" t="s">
        <v>293</v>
      </c>
      <c r="B42" s="115" t="n">
        <v>9.9</v>
      </c>
      <c r="C42" s="115" t="n">
        <v>7.9</v>
      </c>
      <c r="D42" s="115" t="n">
        <v>14.6</v>
      </c>
      <c r="E42" s="115" t="n">
        <v>85.4</v>
      </c>
      <c r="F42" s="115" t="n">
        <v>39.7</v>
      </c>
      <c r="G42" s="115" t="n">
        <v>14.1</v>
      </c>
      <c r="H42" s="115" t="n">
        <v>171.6</v>
      </c>
      <c r="I42" s="115" t="n">
        <v>26.2</v>
      </c>
      <c r="J42" s="115" t="n">
        <v>26.9</v>
      </c>
    </row>
    <row r="43" customFormat="false" ht="12.75" hidden="false" customHeight="false" outlineLevel="0" collapsed="false">
      <c r="A43" s="123"/>
      <c r="I43" s="255"/>
    </row>
    <row r="44" customFormat="false" ht="12.75" hidden="false" customHeight="false" outlineLevel="0" collapsed="false">
      <c r="A44" s="155" t="s">
        <v>297</v>
      </c>
      <c r="B44" s="166"/>
      <c r="C44" s="166"/>
      <c r="D44" s="166"/>
      <c r="E44" s="166"/>
      <c r="F44" s="166"/>
      <c r="G44" s="166"/>
      <c r="H44" s="166"/>
      <c r="I44" s="269"/>
      <c r="J44" s="269"/>
    </row>
    <row r="45" customFormat="false" ht="12.75" hidden="false" customHeight="false" outlineLevel="0" collapsed="false">
      <c r="A45" s="217" t="s">
        <v>396</v>
      </c>
      <c r="B45" s="115" t="n">
        <v>9</v>
      </c>
      <c r="C45" s="115" t="n">
        <v>6.3</v>
      </c>
      <c r="D45" s="115" t="n">
        <v>10.4</v>
      </c>
      <c r="E45" s="115" t="n">
        <v>26.9</v>
      </c>
      <c r="F45" s="115" t="n">
        <v>3.7</v>
      </c>
      <c r="G45" s="115" t="n">
        <v>2.1</v>
      </c>
      <c r="H45" s="115" t="n">
        <v>58.4</v>
      </c>
      <c r="I45" s="115" t="n">
        <v>2.1</v>
      </c>
      <c r="J45" s="115" t="n">
        <v>10.6</v>
      </c>
    </row>
    <row r="46" customFormat="false" ht="12.75" hidden="false" customHeight="false" outlineLevel="0" collapsed="false">
      <c r="A46" s="217" t="s">
        <v>397</v>
      </c>
      <c r="B46" s="115" t="n">
        <v>4.7</v>
      </c>
      <c r="C46" s="115" t="n">
        <v>4.5</v>
      </c>
      <c r="D46" s="115" t="n">
        <v>12.3</v>
      </c>
      <c r="E46" s="115" t="n">
        <v>47.7</v>
      </c>
      <c r="F46" s="115" t="n">
        <v>21.6</v>
      </c>
      <c r="G46" s="115" t="n">
        <v>6.1</v>
      </c>
      <c r="H46" s="115" t="n">
        <v>96.9</v>
      </c>
      <c r="I46" s="115" t="n">
        <v>13</v>
      </c>
      <c r="J46" s="115" t="n">
        <v>22.3</v>
      </c>
    </row>
    <row r="47" customFormat="false" ht="12.75" hidden="false" customHeight="false" outlineLevel="0" collapsed="false">
      <c r="A47" s="217" t="s">
        <v>398</v>
      </c>
      <c r="B47" s="115" t="n">
        <v>0</v>
      </c>
      <c r="C47" s="115" t="n">
        <v>0.4</v>
      </c>
      <c r="D47" s="115" t="n">
        <v>0.8</v>
      </c>
      <c r="E47" s="115" t="n">
        <v>6.7</v>
      </c>
      <c r="F47" s="115" t="n">
        <v>6</v>
      </c>
      <c r="G47" s="115" t="n">
        <v>1.6</v>
      </c>
      <c r="H47" s="115" t="n">
        <v>15.4</v>
      </c>
      <c r="I47" s="115" t="n">
        <v>4.2</v>
      </c>
      <c r="J47" s="115" t="n">
        <v>41.1</v>
      </c>
    </row>
    <row r="48" s="260" customFormat="true" ht="20.25" hidden="false" customHeight="true" outlineLevel="0" collapsed="false">
      <c r="A48" s="120" t="s">
        <v>290</v>
      </c>
      <c r="B48" s="115" t="n">
        <v>13.7</v>
      </c>
      <c r="C48" s="115" t="n">
        <v>11.1</v>
      </c>
      <c r="D48" s="115" t="n">
        <v>23.5</v>
      </c>
      <c r="E48" s="115" t="n">
        <v>81.3</v>
      </c>
      <c r="F48" s="115" t="n">
        <v>31.3</v>
      </c>
      <c r="G48" s="115" t="n">
        <v>9.8</v>
      </c>
      <c r="H48" s="115" t="n">
        <v>170.8</v>
      </c>
      <c r="I48" s="115" t="n">
        <v>19.2</v>
      </c>
      <c r="J48" s="115" t="n">
        <v>19.8</v>
      </c>
    </row>
    <row r="49" customFormat="false" ht="12.75" hidden="false" customHeight="false" outlineLevel="0" collapsed="false">
      <c r="A49" s="123"/>
      <c r="I49" s="255"/>
    </row>
    <row r="50" customFormat="false" ht="12.75" hidden="false" customHeight="false" outlineLevel="0" collapsed="false">
      <c r="A50" s="155" t="s">
        <v>250</v>
      </c>
      <c r="B50" s="115"/>
      <c r="C50" s="115"/>
      <c r="D50" s="115"/>
      <c r="E50" s="115"/>
      <c r="F50" s="115"/>
      <c r="G50" s="115"/>
      <c r="H50" s="115"/>
      <c r="I50" s="171"/>
      <c r="J50" s="171"/>
    </row>
    <row r="51" customFormat="false" ht="12.75" hidden="false" customHeight="false" outlineLevel="0" collapsed="false">
      <c r="A51" s="255" t="s">
        <v>528</v>
      </c>
      <c r="B51" s="115" t="n">
        <v>9</v>
      </c>
      <c r="C51" s="115" t="n">
        <v>6.3</v>
      </c>
      <c r="D51" s="115" t="n">
        <v>10.4</v>
      </c>
      <c r="E51" s="115" t="n">
        <v>26.9</v>
      </c>
      <c r="F51" s="115" t="n">
        <v>3.7</v>
      </c>
      <c r="G51" s="115" t="n">
        <v>2.1</v>
      </c>
      <c r="H51" s="115" t="n">
        <v>58.4</v>
      </c>
      <c r="I51" s="115" t="n">
        <v>2.1</v>
      </c>
      <c r="J51" s="115" t="n">
        <v>10.6</v>
      </c>
    </row>
    <row r="52" customFormat="false" ht="12.75" hidden="false" customHeight="false" outlineLevel="0" collapsed="false">
      <c r="A52" s="255" t="s">
        <v>288</v>
      </c>
      <c r="B52" s="115" t="n">
        <v>0</v>
      </c>
      <c r="C52" s="115" t="n">
        <v>0.4</v>
      </c>
      <c r="D52" s="115" t="n">
        <v>0.8</v>
      </c>
      <c r="E52" s="115" t="n">
        <v>6.7</v>
      </c>
      <c r="F52" s="115" t="n">
        <v>6</v>
      </c>
      <c r="G52" s="115" t="n">
        <v>1.6</v>
      </c>
      <c r="H52" s="115" t="n">
        <v>15.4</v>
      </c>
      <c r="I52" s="115" t="n">
        <v>4.2</v>
      </c>
      <c r="J52" s="115" t="n">
        <v>41.1</v>
      </c>
    </row>
    <row r="53" customFormat="false" ht="12.75" hidden="false" customHeight="false" outlineLevel="0" collapsed="false">
      <c r="A53" s="255" t="s">
        <v>294</v>
      </c>
      <c r="B53" s="115" t="n">
        <v>8.7</v>
      </c>
      <c r="C53" s="115" t="n">
        <v>8.2</v>
      </c>
      <c r="D53" s="115" t="n">
        <v>16.3</v>
      </c>
      <c r="E53" s="115" t="n">
        <v>73.3</v>
      </c>
      <c r="F53" s="115" t="n">
        <v>30.9</v>
      </c>
      <c r="G53" s="115" t="n">
        <v>8.1</v>
      </c>
      <c r="H53" s="115" t="n">
        <v>145.5</v>
      </c>
      <c r="I53" s="115" t="n">
        <v>19.2</v>
      </c>
      <c r="J53" s="115" t="n">
        <v>22.1</v>
      </c>
    </row>
    <row r="54" customFormat="false" ht="12.75" hidden="false" customHeight="false" outlineLevel="0" collapsed="false">
      <c r="A54" s="123" t="s">
        <v>293</v>
      </c>
      <c r="B54" s="115" t="n">
        <v>13.7</v>
      </c>
      <c r="C54" s="115" t="n">
        <v>11.1</v>
      </c>
      <c r="D54" s="115" t="n">
        <v>23.5</v>
      </c>
      <c r="E54" s="115" t="n">
        <v>81.3</v>
      </c>
      <c r="F54" s="115" t="n">
        <v>31.3</v>
      </c>
      <c r="G54" s="115" t="n">
        <v>9.8</v>
      </c>
      <c r="H54" s="115" t="n">
        <v>170.8</v>
      </c>
      <c r="I54" s="115" t="n">
        <v>19.2</v>
      </c>
      <c r="J54" s="115" t="n">
        <v>19.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0" t="s">
        <v>530</v>
      </c>
      <c r="B1" s="112" t="s">
        <v>151</v>
      </c>
      <c r="C1" s="112"/>
      <c r="D1" s="112"/>
      <c r="E1" s="112"/>
      <c r="F1" s="112"/>
      <c r="G1" s="112"/>
      <c r="H1" s="112"/>
      <c r="I1" s="112"/>
    </row>
    <row r="2" customFormat="false" ht="12.75" hidden="false" customHeight="false" outlineLevel="0" collapsed="false">
      <c r="A2" s="271" t="s">
        <v>239</v>
      </c>
      <c r="B2" s="272" t="s">
        <v>240</v>
      </c>
      <c r="C2" s="272"/>
      <c r="D2" s="126"/>
      <c r="E2" s="126"/>
      <c r="F2" s="126"/>
      <c r="G2" s="126"/>
      <c r="H2" s="126"/>
      <c r="J2" s="127"/>
    </row>
    <row r="3" customFormat="false" ht="12.75" hidden="false" customHeight="false" outlineLevel="0" collapsed="false">
      <c r="A3" s="271"/>
      <c r="B3" s="152" t="s">
        <v>531</v>
      </c>
      <c r="C3" s="152"/>
      <c r="D3" s="152"/>
      <c r="E3" s="152"/>
      <c r="F3" s="152"/>
      <c r="G3" s="152"/>
      <c r="H3" s="259"/>
      <c r="I3" s="126"/>
      <c r="J3" s="114" t="s">
        <v>252</v>
      </c>
    </row>
    <row r="4" customFormat="false" ht="14.25" hidden="false" customHeight="false" outlineLevel="0" collapsed="false">
      <c r="A4" s="273" t="s">
        <v>249</v>
      </c>
      <c r="B4" s="109" t="s">
        <v>387</v>
      </c>
      <c r="C4" s="109" t="s">
        <v>532</v>
      </c>
      <c r="D4" s="109" t="s">
        <v>251</v>
      </c>
      <c r="E4" s="109" t="s">
        <v>533</v>
      </c>
      <c r="F4" s="109" t="s">
        <v>534</v>
      </c>
      <c r="G4" s="109" t="s">
        <v>535</v>
      </c>
      <c r="H4" s="109" t="s">
        <v>536</v>
      </c>
      <c r="I4" s="258" t="s">
        <v>537</v>
      </c>
      <c r="J4" s="109" t="s">
        <v>538</v>
      </c>
    </row>
    <row r="5" customFormat="false" ht="14.25" hidden="false" customHeight="false" outlineLevel="0" collapsed="false">
      <c r="B5" s="109" t="s">
        <v>388</v>
      </c>
      <c r="C5" s="109" t="s">
        <v>539</v>
      </c>
      <c r="D5" s="109" t="s">
        <v>540</v>
      </c>
      <c r="E5" s="109" t="s">
        <v>541</v>
      </c>
      <c r="F5" s="109" t="s">
        <v>267</v>
      </c>
      <c r="G5" s="109"/>
      <c r="H5" s="109"/>
      <c r="I5" s="258"/>
      <c r="J5" s="109" t="s">
        <v>542</v>
      </c>
    </row>
    <row r="6" customFormat="false" ht="12.75" hidden="false" customHeight="false" outlineLevel="0" collapsed="false">
      <c r="A6" s="120"/>
      <c r="B6" s="109"/>
      <c r="C6" s="109"/>
      <c r="D6" s="109"/>
      <c r="E6" s="109"/>
      <c r="F6" s="109"/>
      <c r="G6" s="109"/>
      <c r="H6" s="109"/>
      <c r="I6" s="258"/>
      <c r="J6" s="109" t="s">
        <v>543</v>
      </c>
    </row>
    <row r="7" customFormat="false" ht="12.75" hidden="false" customHeight="false" outlineLevel="0" collapsed="false">
      <c r="A7" s="120"/>
      <c r="B7" s="109"/>
      <c r="C7" s="109"/>
      <c r="D7" s="109"/>
      <c r="E7" s="109"/>
      <c r="F7" s="109"/>
      <c r="G7" s="109"/>
      <c r="H7" s="109"/>
      <c r="I7" s="109"/>
      <c r="J7" s="258"/>
    </row>
    <row r="8" s="166" customFormat="true" ht="12.75" hidden="false" customHeight="false" outlineLevel="0" collapsed="false">
      <c r="A8" s="272"/>
      <c r="B8" s="117" t="s">
        <v>266</v>
      </c>
      <c r="C8" s="117" t="s">
        <v>275</v>
      </c>
      <c r="D8" s="117" t="s">
        <v>276</v>
      </c>
      <c r="E8" s="117" t="s">
        <v>264</v>
      </c>
      <c r="F8" s="117" t="s">
        <v>277</v>
      </c>
      <c r="G8" s="117" t="s">
        <v>265</v>
      </c>
      <c r="H8" s="117" t="s">
        <v>278</v>
      </c>
      <c r="I8" s="117" t="s">
        <v>279</v>
      </c>
      <c r="J8" s="117" t="s">
        <v>280</v>
      </c>
    </row>
    <row r="9" customFormat="false" ht="12.75" hidden="false" customHeight="false" outlineLevel="0" collapsed="false">
      <c r="A9" s="123"/>
      <c r="B9" s="109"/>
      <c r="C9" s="109"/>
      <c r="D9" s="109"/>
      <c r="E9" s="109"/>
      <c r="F9" s="109"/>
      <c r="G9" s="109"/>
      <c r="H9" s="109"/>
      <c r="I9" s="258"/>
      <c r="J9" s="258"/>
    </row>
    <row r="10" customFormat="false" ht="12.75" hidden="false" customHeight="false" outlineLevel="0" collapsed="false">
      <c r="A10" s="154" t="s">
        <v>283</v>
      </c>
      <c r="B10" s="109"/>
      <c r="C10" s="109"/>
      <c r="D10" s="109"/>
      <c r="E10" s="109"/>
      <c r="F10" s="109"/>
      <c r="G10" s="109"/>
      <c r="H10" s="109"/>
      <c r="I10" s="258"/>
      <c r="J10" s="258"/>
    </row>
    <row r="11" s="274" customFormat="true" ht="24.75" hidden="false" customHeight="true" outlineLevel="0" collapsed="false">
      <c r="A11" s="123" t="s">
        <v>290</v>
      </c>
      <c r="B11" s="115" t="n">
        <v>689.7</v>
      </c>
      <c r="C11" s="115" t="n">
        <v>62.6</v>
      </c>
      <c r="D11" s="115" t="n">
        <v>35.1</v>
      </c>
      <c r="E11" s="115" t="n">
        <v>12.3</v>
      </c>
      <c r="F11" s="115" t="n">
        <v>48.1</v>
      </c>
      <c r="G11" s="115" t="n">
        <v>710.1</v>
      </c>
      <c r="H11" s="115" t="n">
        <v>435.3</v>
      </c>
      <c r="I11" s="115" t="n">
        <v>48.7</v>
      </c>
      <c r="J11" s="115" t="n">
        <v>2041.8</v>
      </c>
    </row>
    <row r="12" customFormat="false" ht="12.75" hidden="false" customHeight="false" outlineLevel="0" collapsed="false">
      <c r="A12" s="155" t="s">
        <v>250</v>
      </c>
      <c r="B12" s="166"/>
      <c r="C12" s="166"/>
      <c r="D12" s="166"/>
      <c r="E12" s="166"/>
      <c r="F12" s="166"/>
      <c r="G12" s="166"/>
      <c r="H12" s="166"/>
      <c r="I12" s="166"/>
      <c r="J12" s="166"/>
    </row>
    <row r="13" customFormat="false" ht="12.75" hidden="false" customHeight="false" outlineLevel="0" collapsed="false">
      <c r="A13" s="123" t="s">
        <v>293</v>
      </c>
      <c r="B13" s="115" t="n">
        <v>558.5</v>
      </c>
      <c r="C13" s="115" t="n">
        <v>61</v>
      </c>
      <c r="D13" s="115" t="n">
        <v>35.1</v>
      </c>
      <c r="E13" s="115" t="n">
        <v>12.3</v>
      </c>
      <c r="F13" s="115" t="n">
        <v>40.6</v>
      </c>
      <c r="G13" s="115" t="n">
        <v>71</v>
      </c>
      <c r="H13" s="115" t="n">
        <v>380.6</v>
      </c>
      <c r="I13" s="115" t="n">
        <v>48.3</v>
      </c>
      <c r="J13" s="115" t="n">
        <v>1207.3</v>
      </c>
    </row>
    <row r="14" s="276" customFormat="true" ht="12.75" hidden="false" customHeight="false" outlineLevel="0" collapsed="false">
      <c r="A14" s="275" t="s">
        <v>294</v>
      </c>
      <c r="B14" s="115" t="n">
        <v>254.9</v>
      </c>
      <c r="C14" s="115" t="n">
        <v>60.7</v>
      </c>
      <c r="D14" s="115" t="n">
        <v>32.6</v>
      </c>
      <c r="E14" s="115" t="n">
        <v>5.1</v>
      </c>
      <c r="F14" s="115" t="n">
        <v>37.5</v>
      </c>
      <c r="G14" s="115" t="n">
        <v>71</v>
      </c>
      <c r="H14" s="115" t="n">
        <v>378.8</v>
      </c>
      <c r="I14" s="115" t="n">
        <v>40.8</v>
      </c>
      <c r="J14" s="115" t="n">
        <v>881.3</v>
      </c>
    </row>
    <row r="15" s="276" customFormat="true" ht="12.75" hidden="false" customHeight="false" outlineLevel="0" collapsed="false">
      <c r="A15" s="275"/>
      <c r="B15" s="115"/>
      <c r="C15" s="115"/>
      <c r="D15" s="115"/>
      <c r="E15" s="115"/>
      <c r="F15" s="115"/>
      <c r="G15" s="115"/>
      <c r="H15" s="115"/>
      <c r="I15" s="115"/>
      <c r="J15" s="115"/>
    </row>
    <row r="16" customFormat="false" ht="12.75" hidden="false" customHeight="false" outlineLevel="0" collapsed="false">
      <c r="A16" s="123"/>
      <c r="B16" s="166"/>
      <c r="C16" s="166"/>
      <c r="D16" s="166"/>
      <c r="E16" s="166"/>
      <c r="F16" s="166"/>
      <c r="G16" s="166"/>
      <c r="H16" s="166"/>
      <c r="I16" s="166"/>
      <c r="J16" s="166"/>
    </row>
    <row r="17" customFormat="false" ht="12.75" hidden="false" customHeight="false" outlineLevel="0" collapsed="false">
      <c r="A17" s="154" t="s">
        <v>296</v>
      </c>
      <c r="B17" s="166"/>
      <c r="C17" s="166"/>
      <c r="D17" s="166"/>
      <c r="E17" s="166"/>
      <c r="F17" s="166"/>
      <c r="G17" s="166"/>
      <c r="H17" s="166"/>
      <c r="I17" s="166"/>
      <c r="J17" s="166"/>
    </row>
    <row r="18" customFormat="false" ht="24.75" hidden="false" customHeight="true" outlineLevel="0" collapsed="false">
      <c r="A18" s="123" t="s">
        <v>290</v>
      </c>
      <c r="B18" s="115" t="n">
        <v>338.3</v>
      </c>
      <c r="C18" s="115" t="n">
        <v>3.4</v>
      </c>
      <c r="D18" s="115" t="n">
        <v>15.7</v>
      </c>
      <c r="E18" s="115" t="n">
        <v>12.3</v>
      </c>
      <c r="F18" s="115" t="n">
        <v>16.7</v>
      </c>
      <c r="G18" s="115" t="n">
        <v>354.3</v>
      </c>
      <c r="H18" s="115" t="n">
        <v>173.4</v>
      </c>
      <c r="I18" s="115" t="n">
        <v>27.7</v>
      </c>
      <c r="J18" s="115" t="n">
        <v>941.9</v>
      </c>
    </row>
    <row r="19" customFormat="false" ht="12.75" hidden="false" customHeight="false" outlineLevel="0" collapsed="false">
      <c r="A19" s="155" t="s">
        <v>250</v>
      </c>
      <c r="B19" s="115"/>
      <c r="C19" s="115"/>
      <c r="D19" s="115"/>
      <c r="E19" s="115"/>
      <c r="F19" s="115"/>
      <c r="G19" s="115"/>
      <c r="H19" s="115"/>
      <c r="I19" s="115"/>
      <c r="J19" s="115"/>
    </row>
    <row r="20" s="274" customFormat="true" ht="12.75" hidden="false" customHeight="false" outlineLevel="0" collapsed="false">
      <c r="A20" s="123" t="s">
        <v>293</v>
      </c>
      <c r="B20" s="115" t="n">
        <v>270.5</v>
      </c>
      <c r="C20" s="115" t="n">
        <v>3.4</v>
      </c>
      <c r="D20" s="115" t="n">
        <v>15.7</v>
      </c>
      <c r="E20" s="115" t="n">
        <v>12.3</v>
      </c>
      <c r="F20" s="115" t="n">
        <v>16.7</v>
      </c>
      <c r="G20" s="115" t="n">
        <v>44.9</v>
      </c>
      <c r="H20" s="115" t="n">
        <v>157.9</v>
      </c>
      <c r="I20" s="115" t="n">
        <v>27.4</v>
      </c>
      <c r="J20" s="115" t="n">
        <v>548.7</v>
      </c>
    </row>
    <row r="21" customFormat="false" ht="12.75" hidden="false" customHeight="false" outlineLevel="0" collapsed="false">
      <c r="A21" s="123" t="s">
        <v>294</v>
      </c>
      <c r="B21" s="115" t="n">
        <v>111.5</v>
      </c>
      <c r="C21" s="115" t="n">
        <v>3.4</v>
      </c>
      <c r="D21" s="115" t="n">
        <v>14.3</v>
      </c>
      <c r="E21" s="115" t="n">
        <v>5.1</v>
      </c>
      <c r="F21" s="115" t="n">
        <v>15.1</v>
      </c>
      <c r="G21" s="115" t="n">
        <v>44.9</v>
      </c>
      <c r="H21" s="115" t="n">
        <v>156.5</v>
      </c>
      <c r="I21" s="115" t="n">
        <v>21.8</v>
      </c>
      <c r="J21" s="115" t="n">
        <v>372.6</v>
      </c>
    </row>
    <row r="22" customFormat="false" ht="12.75" hidden="false" customHeight="false" outlineLevel="0" collapsed="false">
      <c r="A22" s="123"/>
      <c r="B22" s="115"/>
      <c r="C22" s="115"/>
      <c r="D22" s="115"/>
      <c r="E22" s="115"/>
      <c r="F22" s="115"/>
      <c r="G22" s="115"/>
      <c r="H22" s="115"/>
      <c r="I22" s="115"/>
      <c r="J22" s="115"/>
    </row>
    <row r="23" customFormat="false" ht="12.75" hidden="false" customHeight="false" outlineLevel="0" collapsed="false">
      <c r="A23" s="154" t="s">
        <v>297</v>
      </c>
      <c r="B23" s="115"/>
      <c r="C23" s="115"/>
      <c r="D23" s="115"/>
      <c r="E23" s="115"/>
      <c r="F23" s="115"/>
      <c r="G23" s="115"/>
      <c r="H23" s="115"/>
      <c r="I23" s="115"/>
      <c r="J23" s="115"/>
    </row>
    <row r="24" customFormat="false" ht="24.75" hidden="false" customHeight="true" outlineLevel="0" collapsed="false">
      <c r="A24" s="123" t="s">
        <v>290</v>
      </c>
      <c r="B24" s="115" t="n">
        <v>351.4</v>
      </c>
      <c r="C24" s="115" t="n">
        <v>59.2</v>
      </c>
      <c r="D24" s="115" t="n">
        <v>19.4</v>
      </c>
      <c r="E24" s="115" t="n">
        <v>0</v>
      </c>
      <c r="F24" s="115" t="n">
        <v>31.4</v>
      </c>
      <c r="G24" s="115" t="n">
        <v>355.8</v>
      </c>
      <c r="H24" s="115" t="n">
        <v>261.8</v>
      </c>
      <c r="I24" s="115" t="n">
        <v>21</v>
      </c>
      <c r="J24" s="115" t="n">
        <v>1100</v>
      </c>
    </row>
    <row r="25" customFormat="false" ht="12.75" hidden="false" customHeight="true" outlineLevel="0" collapsed="false">
      <c r="A25" s="155" t="s">
        <v>250</v>
      </c>
      <c r="B25" s="115"/>
      <c r="C25" s="115"/>
      <c r="D25" s="115"/>
      <c r="E25" s="115"/>
      <c r="F25" s="115"/>
      <c r="G25" s="115"/>
      <c r="H25" s="115"/>
      <c r="I25" s="115"/>
      <c r="J25" s="115"/>
    </row>
    <row r="26" customFormat="false" ht="12.75" hidden="false" customHeight="true" outlineLevel="0" collapsed="false">
      <c r="A26" s="123" t="s">
        <v>293</v>
      </c>
      <c r="B26" s="115" t="n">
        <v>288</v>
      </c>
      <c r="C26" s="115" t="n">
        <v>57.6</v>
      </c>
      <c r="D26" s="115" t="n">
        <v>19.4</v>
      </c>
      <c r="E26" s="115" t="n">
        <v>0</v>
      </c>
      <c r="F26" s="115" t="n">
        <v>23.9</v>
      </c>
      <c r="G26" s="115" t="n">
        <v>26.1</v>
      </c>
      <c r="H26" s="115" t="n">
        <v>222.7</v>
      </c>
      <c r="I26" s="115" t="n">
        <v>21</v>
      </c>
      <c r="J26" s="115" t="n">
        <v>658.6</v>
      </c>
    </row>
    <row r="27" customFormat="false" ht="12.75" hidden="false" customHeight="true" outlineLevel="0" collapsed="false">
      <c r="A27" s="123" t="s">
        <v>294</v>
      </c>
      <c r="B27" s="115" t="n">
        <v>143.4</v>
      </c>
      <c r="C27" s="115" t="n">
        <v>57.3</v>
      </c>
      <c r="D27" s="115" t="n">
        <v>18.3</v>
      </c>
      <c r="E27" s="115" t="n">
        <v>0</v>
      </c>
      <c r="F27" s="115" t="n">
        <v>22.4</v>
      </c>
      <c r="G27" s="115" t="n">
        <v>26.1</v>
      </c>
      <c r="H27" s="115" t="n">
        <v>222.3</v>
      </c>
      <c r="I27" s="115" t="n">
        <v>19</v>
      </c>
      <c r="J27" s="115" t="n">
        <v>508.7</v>
      </c>
    </row>
    <row r="28" customFormat="false" ht="12.75" hidden="false" customHeight="true" outlineLevel="0" collapsed="false">
      <c r="A28" s="255"/>
      <c r="B28" s="115"/>
      <c r="C28" s="115"/>
      <c r="D28" s="115"/>
      <c r="E28" s="115"/>
      <c r="F28" s="115"/>
      <c r="G28" s="115"/>
      <c r="H28" s="115"/>
      <c r="I28" s="115"/>
      <c r="J28" s="115"/>
    </row>
    <row r="29" customFormat="false" ht="12.75" hidden="false" customHeight="true" outlineLevel="0" collapsed="false">
      <c r="A29" s="123"/>
      <c r="B29" s="115"/>
      <c r="C29" s="115"/>
      <c r="D29" s="115"/>
      <c r="E29" s="115"/>
      <c r="F29" s="115"/>
      <c r="G29" s="115"/>
      <c r="H29" s="115"/>
      <c r="I29" s="115"/>
      <c r="J29" s="115"/>
    </row>
    <row r="30" customFormat="false" ht="12.75" hidden="false" customHeight="true" outlineLevel="0" collapsed="false">
      <c r="A30" s="123"/>
      <c r="B30" s="132"/>
      <c r="C30" s="132"/>
      <c r="D30" s="132"/>
      <c r="E30" s="132"/>
      <c r="F30" s="132"/>
      <c r="G30" s="132"/>
      <c r="H30" s="132"/>
      <c r="I30" s="132"/>
      <c r="J30" s="132"/>
    </row>
    <row r="31" customFormat="false" ht="12.75" hidden="false" customHeight="true" outlineLevel="0" collapsed="false">
      <c r="A31" s="123"/>
      <c r="B31" s="132"/>
      <c r="C31" s="132"/>
      <c r="D31" s="132"/>
      <c r="E31" s="132"/>
      <c r="F31" s="132"/>
      <c r="G31" s="132"/>
      <c r="H31" s="132"/>
      <c r="I31" s="132"/>
      <c r="J31" s="132"/>
    </row>
    <row r="32" customFormat="false" ht="12.75" hidden="false" customHeight="true" outlineLevel="0" collapsed="false">
      <c r="A32" s="275"/>
      <c r="B32" s="109"/>
      <c r="C32" s="109"/>
      <c r="D32" s="109"/>
      <c r="E32" s="109"/>
      <c r="F32" s="109"/>
      <c r="G32" s="109"/>
      <c r="H32" s="109"/>
      <c r="I32" s="109"/>
      <c r="J32" s="109"/>
    </row>
    <row r="34" customFormat="false" ht="14.25" hidden="false" customHeight="false" outlineLevel="0" collapsed="false">
      <c r="A34" s="277" t="s">
        <v>544</v>
      </c>
      <c r="B34" s="123"/>
      <c r="C34" s="123"/>
      <c r="D34" s="123"/>
      <c r="E34" s="123"/>
      <c r="F34" s="123"/>
      <c r="G34" s="123"/>
      <c r="H34" s="123"/>
    </row>
    <row r="35" customFormat="false" ht="14.25" hidden="false" customHeight="false" outlineLevel="0" collapsed="false">
      <c r="A35" s="277" t="s">
        <v>545</v>
      </c>
      <c r="B35" s="123"/>
      <c r="C35" s="123"/>
      <c r="D35" s="123"/>
      <c r="E35" s="123"/>
      <c r="F35" s="123"/>
      <c r="G35" s="123"/>
      <c r="H35" s="12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16.13"/>
    <col collapsed="false" customWidth="true" hidden="false" outlineLevel="0" max="2" min="2" style="255" width="14.7"/>
    <col collapsed="false" customWidth="true" hidden="false" outlineLevel="0" max="3" min="3" style="255" width="12.7"/>
    <col collapsed="false" customWidth="false" hidden="false" outlineLevel="0" max="257" min="4" style="255" width="9.14"/>
  </cols>
  <sheetData>
    <row r="1" customFormat="false" ht="12.75" hidden="false" customHeight="false" outlineLevel="0" collapsed="false">
      <c r="A1" s="256" t="s">
        <v>546</v>
      </c>
      <c r="B1" s="255" t="s">
        <v>547</v>
      </c>
      <c r="J1" s="0"/>
    </row>
    <row r="2" customFormat="false" ht="12.75" hidden="false" customHeight="false" outlineLevel="0" collapsed="false">
      <c r="A2" s="111"/>
      <c r="B2" s="112" t="s">
        <v>548</v>
      </c>
      <c r="C2" s="112"/>
      <c r="D2" s="112"/>
      <c r="E2" s="112"/>
      <c r="F2" s="112"/>
      <c r="G2" s="112"/>
      <c r="H2" s="112"/>
      <c r="J2" s="0"/>
    </row>
    <row r="3" customFormat="false" ht="12.75" hidden="false" customHeight="false" outlineLevel="0" collapsed="false">
      <c r="A3" s="256" t="s">
        <v>239</v>
      </c>
      <c r="B3" s="272" t="s">
        <v>240</v>
      </c>
      <c r="C3" s="126"/>
      <c r="D3" s="126"/>
      <c r="E3" s="126"/>
      <c r="F3" s="126"/>
      <c r="G3" s="126"/>
      <c r="H3" s="126"/>
      <c r="I3" s="126"/>
      <c r="J3" s="0"/>
    </row>
    <row r="4" customFormat="false" ht="12.75" hidden="false" customHeight="false" outlineLevel="0" collapsed="false">
      <c r="B4" s="152" t="s">
        <v>531</v>
      </c>
      <c r="C4" s="152"/>
      <c r="D4" s="152"/>
      <c r="E4" s="152"/>
      <c r="F4" s="126"/>
      <c r="G4" s="126"/>
      <c r="H4" s="126"/>
      <c r="I4" s="126"/>
      <c r="J4" s="0"/>
    </row>
    <row r="5" customFormat="false" ht="12.75" hidden="false" customHeight="false" outlineLevel="0" collapsed="false">
      <c r="A5" s="110" t="s">
        <v>249</v>
      </c>
      <c r="B5" s="109" t="s">
        <v>549</v>
      </c>
      <c r="C5" s="109" t="s">
        <v>549</v>
      </c>
      <c r="D5" s="129" t="s">
        <v>550</v>
      </c>
      <c r="E5" s="129"/>
      <c r="F5" s="137" t="s">
        <v>551</v>
      </c>
      <c r="G5" s="118"/>
      <c r="H5" s="109"/>
      <c r="I5" s="109" t="s">
        <v>252</v>
      </c>
      <c r="J5" s="0"/>
    </row>
    <row r="6" customFormat="false" ht="12.75" hidden="false" customHeight="false" outlineLevel="0" collapsed="false">
      <c r="A6" s="110"/>
      <c r="B6" s="109" t="s">
        <v>552</v>
      </c>
      <c r="C6" s="109" t="s">
        <v>552</v>
      </c>
      <c r="D6" s="129" t="s">
        <v>553</v>
      </c>
      <c r="E6" s="129"/>
      <c r="F6" s="278" t="s">
        <v>554</v>
      </c>
      <c r="H6" s="129"/>
      <c r="I6" s="115" t="s">
        <v>555</v>
      </c>
      <c r="J6" s="0"/>
    </row>
    <row r="7" customFormat="false" ht="14.25" hidden="false" customHeight="false" outlineLevel="0" collapsed="false">
      <c r="A7" s="110"/>
      <c r="B7" s="258" t="s">
        <v>556</v>
      </c>
      <c r="C7" s="109" t="s">
        <v>557</v>
      </c>
      <c r="D7" s="279" t="s">
        <v>558</v>
      </c>
      <c r="E7" s="279"/>
      <c r="F7" s="279" t="s">
        <v>559</v>
      </c>
      <c r="G7" s="280"/>
      <c r="H7" s="279"/>
      <c r="I7" s="109" t="s">
        <v>262</v>
      </c>
      <c r="J7" s="0"/>
    </row>
    <row r="8" customFormat="false" ht="12.75" hidden="false" customHeight="false" outlineLevel="0" collapsed="false">
      <c r="A8" s="141"/>
      <c r="B8" s="109" t="s">
        <v>560</v>
      </c>
      <c r="C8" s="109" t="s">
        <v>560</v>
      </c>
      <c r="D8" s="109" t="s">
        <v>561</v>
      </c>
      <c r="E8" s="129" t="s">
        <v>562</v>
      </c>
      <c r="F8" s="258"/>
      <c r="H8" s="129"/>
      <c r="I8" s="129"/>
      <c r="J8" s="0"/>
    </row>
    <row r="9" customFormat="false" ht="14.25" hidden="false" customHeight="false" outlineLevel="0" collapsed="false">
      <c r="A9" s="141"/>
      <c r="B9" s="281" t="s">
        <v>563</v>
      </c>
      <c r="C9" s="281" t="s">
        <v>563</v>
      </c>
      <c r="D9" s="109" t="s">
        <v>564</v>
      </c>
      <c r="E9" s="129" t="s">
        <v>564</v>
      </c>
      <c r="F9" s="258" t="s">
        <v>269</v>
      </c>
      <c r="G9" s="258" t="s">
        <v>565</v>
      </c>
      <c r="H9" s="109" t="s">
        <v>566</v>
      </c>
      <c r="I9" s="129"/>
      <c r="J9" s="0"/>
    </row>
    <row r="10" customFormat="false" ht="12.75" hidden="false" customHeight="false" outlineLevel="0" collapsed="false">
      <c r="A10" s="141"/>
      <c r="B10" s="129"/>
      <c r="C10" s="129"/>
      <c r="D10" s="129"/>
      <c r="E10" s="129"/>
      <c r="H10" s="129"/>
      <c r="I10" s="129"/>
      <c r="J10" s="0"/>
    </row>
    <row r="11" customFormat="false" ht="12.75" hidden="false" customHeight="false" outlineLevel="0" collapsed="false">
      <c r="A11" s="116"/>
      <c r="B11" s="117" t="s">
        <v>266</v>
      </c>
      <c r="C11" s="117" t="s">
        <v>275</v>
      </c>
      <c r="D11" s="117" t="s">
        <v>276</v>
      </c>
      <c r="E11" s="117" t="s">
        <v>264</v>
      </c>
      <c r="F11" s="117" t="s">
        <v>277</v>
      </c>
      <c r="G11" s="117" t="s">
        <v>265</v>
      </c>
      <c r="H11" s="117" t="s">
        <v>278</v>
      </c>
      <c r="I11" s="117" t="s">
        <v>279</v>
      </c>
      <c r="J11" s="0"/>
    </row>
    <row r="12" s="16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6" t="s">
        <v>283</v>
      </c>
      <c r="B13" s="0"/>
      <c r="C13" s="0"/>
      <c r="D13" s="0"/>
      <c r="E13" s="0"/>
      <c r="F13" s="0"/>
      <c r="G13" s="0"/>
      <c r="H13" s="0"/>
      <c r="I13" s="0"/>
      <c r="J13" s="0"/>
    </row>
    <row r="14" customFormat="false" ht="12.75" hidden="false" customHeight="false" outlineLevel="0" collapsed="false">
      <c r="A14" s="217" t="s">
        <v>396</v>
      </c>
      <c r="B14" s="282" t="n">
        <v>66.4</v>
      </c>
      <c r="C14" s="282" t="n">
        <v>25.4</v>
      </c>
      <c r="D14" s="282" t="n">
        <v>1.2</v>
      </c>
      <c r="E14" s="282" t="n">
        <v>5.3</v>
      </c>
      <c r="F14" s="282" t="n">
        <v>504</v>
      </c>
      <c r="G14" s="282" t="n">
        <v>3.9</v>
      </c>
      <c r="H14" s="282" t="n">
        <v>30.4</v>
      </c>
      <c r="I14" s="282" t="n">
        <v>636.5</v>
      </c>
      <c r="J14" s="0"/>
    </row>
    <row r="15" customFormat="false" ht="12.75" hidden="false" customHeight="false" outlineLevel="0" collapsed="false">
      <c r="A15" s="217" t="s">
        <v>397</v>
      </c>
      <c r="B15" s="282" t="n">
        <v>29.7</v>
      </c>
      <c r="C15" s="282" t="n">
        <v>12.5</v>
      </c>
      <c r="D15" s="282" t="n">
        <v>18.8</v>
      </c>
      <c r="E15" s="282" t="n">
        <v>99.8</v>
      </c>
      <c r="F15" s="282" t="n">
        <v>118.2</v>
      </c>
      <c r="G15" s="282" t="n">
        <v>35.2</v>
      </c>
      <c r="H15" s="282" t="n">
        <v>65.4</v>
      </c>
      <c r="I15" s="282" t="n">
        <v>379.6</v>
      </c>
      <c r="J15" s="0"/>
    </row>
    <row r="16" customFormat="false" ht="12.75" hidden="false" customHeight="false" outlineLevel="0" collapsed="false">
      <c r="A16" s="217" t="s">
        <v>398</v>
      </c>
      <c r="B16" s="282" t="n">
        <v>14.9</v>
      </c>
      <c r="C16" s="282" t="n">
        <v>6.6</v>
      </c>
      <c r="D16" s="282" t="n">
        <v>17.4</v>
      </c>
      <c r="E16" s="282" t="n">
        <v>206.4</v>
      </c>
      <c r="F16" s="282" t="n">
        <v>2.4</v>
      </c>
      <c r="G16" s="282" t="n">
        <v>39.5</v>
      </c>
      <c r="H16" s="282" t="n">
        <v>738.5</v>
      </c>
      <c r="I16" s="282" t="n">
        <v>1025.7</v>
      </c>
      <c r="J16" s="0"/>
    </row>
    <row r="17" customFormat="false" ht="24.75" hidden="false" customHeight="true" outlineLevel="0" collapsed="false">
      <c r="A17" s="120" t="s">
        <v>290</v>
      </c>
      <c r="B17" s="282" t="n">
        <v>111.1</v>
      </c>
      <c r="C17" s="282" t="n">
        <v>44.5</v>
      </c>
      <c r="D17" s="282" t="n">
        <v>37.4</v>
      </c>
      <c r="E17" s="282" t="n">
        <v>311.4</v>
      </c>
      <c r="F17" s="282" t="n">
        <v>624.6</v>
      </c>
      <c r="G17" s="282" t="n">
        <v>78.6</v>
      </c>
      <c r="H17" s="282" t="n">
        <v>834.3</v>
      </c>
      <c r="I17" s="282" t="n">
        <v>2041.8</v>
      </c>
      <c r="J17" s="0"/>
    </row>
    <row r="18" customFormat="false" ht="12.75" hidden="false" customHeight="false" outlineLevel="0" collapsed="false">
      <c r="A18" s="120"/>
      <c r="B18" s="282"/>
      <c r="C18" s="282"/>
      <c r="D18" s="282"/>
      <c r="E18" s="282"/>
      <c r="F18" s="282"/>
      <c r="G18" s="282"/>
      <c r="H18" s="282"/>
      <c r="I18" s="282"/>
      <c r="J18" s="0"/>
    </row>
    <row r="19" customFormat="false" ht="12.75" hidden="false" customHeight="false" outlineLevel="0" collapsed="false">
      <c r="A19" s="155" t="s">
        <v>250</v>
      </c>
      <c r="B19" s="282"/>
      <c r="C19" s="282"/>
      <c r="D19" s="282"/>
      <c r="E19" s="282"/>
      <c r="F19" s="282"/>
      <c r="G19" s="282"/>
      <c r="H19" s="282"/>
      <c r="I19" s="282"/>
      <c r="J19" s="0"/>
    </row>
    <row r="20" s="119" customFormat="true" ht="12.75" hidden="false" customHeight="false" outlineLevel="0" collapsed="false">
      <c r="A20" s="123" t="s">
        <v>293</v>
      </c>
      <c r="B20" s="282" t="n">
        <v>101.8</v>
      </c>
      <c r="C20" s="282" t="n">
        <v>32.7</v>
      </c>
      <c r="D20" s="282" t="n">
        <v>35.3</v>
      </c>
      <c r="E20" s="282" t="n">
        <v>272.1</v>
      </c>
      <c r="F20" s="282" t="n">
        <v>508.3</v>
      </c>
      <c r="G20" s="282" t="n">
        <v>65.4</v>
      </c>
      <c r="H20" s="282" t="n">
        <v>191.9</v>
      </c>
      <c r="I20" s="282" t="n">
        <v>1207.3</v>
      </c>
      <c r="J20" s="0"/>
    </row>
    <row r="21" customFormat="false" ht="12.75" hidden="false" customHeight="false" outlineLevel="0" collapsed="false">
      <c r="A21" s="108" t="s">
        <v>294</v>
      </c>
      <c r="B21" s="282" t="n">
        <v>60.4</v>
      </c>
      <c r="C21" s="282" t="n">
        <v>19.6</v>
      </c>
      <c r="D21" s="282" t="n">
        <v>34.8</v>
      </c>
      <c r="E21" s="282" t="n">
        <v>271.5</v>
      </c>
      <c r="F21" s="282" t="n">
        <v>250</v>
      </c>
      <c r="G21" s="282" t="n">
        <v>64.6</v>
      </c>
      <c r="H21" s="282" t="n">
        <v>180.4</v>
      </c>
      <c r="I21" s="282" t="n">
        <v>881.3</v>
      </c>
      <c r="J21" s="0"/>
    </row>
    <row r="22" customFormat="false" ht="12.75" hidden="false" customHeight="false" outlineLevel="0" collapsed="false">
      <c r="A22" s="123"/>
      <c r="B22" s="0"/>
      <c r="C22" s="0"/>
      <c r="D22" s="0"/>
      <c r="E22" s="0"/>
      <c r="F22" s="282"/>
      <c r="G22" s="0"/>
      <c r="H22" s="0"/>
      <c r="I22" s="282"/>
      <c r="J22" s="0"/>
    </row>
    <row r="23" customFormat="false" ht="12.75" hidden="false" customHeight="false" outlineLevel="0" collapsed="false">
      <c r="A23" s="12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6" customFormat="true" ht="14.25" hidden="false" customHeight="false" outlineLevel="0" collapsed="false">
      <c r="A25" s="283" t="s">
        <v>567</v>
      </c>
      <c r="B25" s="136"/>
      <c r="C25" s="136"/>
      <c r="D25" s="136"/>
      <c r="E25" s="136"/>
      <c r="F25" s="136"/>
      <c r="G25" s="136"/>
      <c r="H25" s="136"/>
      <c r="I25" s="0"/>
      <c r="J25" s="0"/>
    </row>
    <row r="28" customFormat="false" ht="12.75" hidden="false" customHeight="false" outlineLevel="0" collapsed="false">
      <c r="A28" s="256" t="s">
        <v>546</v>
      </c>
      <c r="B28" s="112" t="s">
        <v>295</v>
      </c>
    </row>
    <row r="29" customFormat="false" ht="12.75" hidden="false" customHeight="false" outlineLevel="0" collapsed="false">
      <c r="A29" s="256" t="s">
        <v>239</v>
      </c>
      <c r="B29" s="272" t="s">
        <v>240</v>
      </c>
      <c r="C29" s="126"/>
      <c r="D29" s="126"/>
      <c r="E29" s="126"/>
      <c r="F29" s="126"/>
      <c r="G29" s="126"/>
      <c r="H29" s="126"/>
      <c r="I29" s="126"/>
    </row>
    <row r="30" customFormat="false" ht="12.75" hidden="false" customHeight="false" outlineLevel="0" collapsed="false">
      <c r="B30" s="152" t="s">
        <v>531</v>
      </c>
      <c r="C30" s="152"/>
      <c r="D30" s="152"/>
      <c r="E30" s="152"/>
      <c r="F30" s="126"/>
      <c r="G30" s="126"/>
      <c r="H30" s="126"/>
      <c r="I30" s="126"/>
    </row>
    <row r="31" customFormat="false" ht="12.75" hidden="false" customHeight="false" outlineLevel="0" collapsed="false">
      <c r="A31" s="110" t="s">
        <v>249</v>
      </c>
      <c r="B31" s="109" t="s">
        <v>549</v>
      </c>
      <c r="C31" s="109" t="s">
        <v>549</v>
      </c>
      <c r="D31" s="129" t="s">
        <v>550</v>
      </c>
      <c r="E31" s="129"/>
      <c r="F31" s="137" t="s">
        <v>551</v>
      </c>
      <c r="G31" s="118"/>
      <c r="H31" s="109"/>
      <c r="I31" s="109" t="s">
        <v>252</v>
      </c>
    </row>
    <row r="32" customFormat="false" ht="12.75" hidden="false" customHeight="false" outlineLevel="0" collapsed="false">
      <c r="A32" s="110"/>
      <c r="B32" s="109" t="s">
        <v>552</v>
      </c>
      <c r="C32" s="109" t="s">
        <v>552</v>
      </c>
      <c r="D32" s="129" t="s">
        <v>553</v>
      </c>
      <c r="E32" s="129"/>
      <c r="F32" s="278" t="s">
        <v>554</v>
      </c>
      <c r="H32" s="129"/>
      <c r="I32" s="115" t="s">
        <v>555</v>
      </c>
    </row>
    <row r="33" customFormat="false" ht="14.25" hidden="false" customHeight="false" outlineLevel="0" collapsed="false">
      <c r="A33" s="110"/>
      <c r="B33" s="258" t="s">
        <v>556</v>
      </c>
      <c r="C33" s="109" t="s">
        <v>557</v>
      </c>
      <c r="D33" s="279" t="s">
        <v>558</v>
      </c>
      <c r="E33" s="279"/>
      <c r="F33" s="279" t="s">
        <v>559</v>
      </c>
      <c r="G33" s="280"/>
      <c r="H33" s="279"/>
      <c r="I33" s="109" t="s">
        <v>262</v>
      </c>
    </row>
    <row r="34" customFormat="false" ht="12.75" hidden="false" customHeight="false" outlineLevel="0" collapsed="false">
      <c r="A34" s="141"/>
      <c r="B34" s="109" t="s">
        <v>560</v>
      </c>
      <c r="C34" s="109" t="s">
        <v>560</v>
      </c>
      <c r="D34" s="109" t="s">
        <v>561</v>
      </c>
      <c r="E34" s="129" t="s">
        <v>562</v>
      </c>
      <c r="F34" s="258"/>
      <c r="H34" s="129"/>
      <c r="I34" s="129"/>
    </row>
    <row r="35" customFormat="false" ht="14.25" hidden="false" customHeight="false" outlineLevel="0" collapsed="false">
      <c r="A35" s="141"/>
      <c r="B35" s="281" t="s">
        <v>563</v>
      </c>
      <c r="C35" s="281" t="s">
        <v>563</v>
      </c>
      <c r="D35" s="109" t="s">
        <v>564</v>
      </c>
      <c r="E35" s="129" t="s">
        <v>564</v>
      </c>
      <c r="F35" s="258" t="s">
        <v>269</v>
      </c>
      <c r="G35" s="258" t="s">
        <v>565</v>
      </c>
      <c r="H35" s="109" t="s">
        <v>566</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6"/>
      <c r="B37" s="117" t="s">
        <v>266</v>
      </c>
      <c r="C37" s="117" t="s">
        <v>275</v>
      </c>
      <c r="D37" s="117" t="s">
        <v>276</v>
      </c>
      <c r="E37" s="117" t="s">
        <v>264</v>
      </c>
      <c r="F37" s="117" t="s">
        <v>277</v>
      </c>
      <c r="G37" s="117" t="s">
        <v>265</v>
      </c>
      <c r="H37" s="117" t="s">
        <v>278</v>
      </c>
      <c r="I37" s="117" t="s">
        <v>279</v>
      </c>
    </row>
    <row r="38" s="166" customFormat="true" ht="12.75" hidden="false" customHeight="false" outlineLevel="0" collapsed="false">
      <c r="A38" s="0"/>
      <c r="B38" s="0"/>
      <c r="C38" s="0"/>
      <c r="D38" s="0"/>
      <c r="E38" s="0"/>
      <c r="F38" s="0"/>
      <c r="G38" s="0"/>
      <c r="H38" s="0"/>
      <c r="I38" s="0"/>
    </row>
    <row r="39" s="166" customFormat="true" ht="12.75" hidden="false" customHeight="false" outlineLevel="0" collapsed="false">
      <c r="A39" s="216" t="s">
        <v>296</v>
      </c>
      <c r="B39" s="0"/>
      <c r="C39" s="0"/>
      <c r="D39" s="0"/>
      <c r="E39" s="0"/>
      <c r="F39" s="0"/>
      <c r="G39" s="0"/>
      <c r="H39" s="0"/>
      <c r="I39" s="0"/>
    </row>
    <row r="40" s="166" customFormat="true" ht="12.75" hidden="false" customHeight="false" outlineLevel="0" collapsed="false">
      <c r="A40" s="217" t="s">
        <v>396</v>
      </c>
      <c r="B40" s="282" t="n">
        <v>35.2</v>
      </c>
      <c r="C40" s="282" t="n">
        <v>7</v>
      </c>
      <c r="D40" s="282" t="n">
        <v>1.2</v>
      </c>
      <c r="E40" s="282" t="n">
        <v>2.5</v>
      </c>
      <c r="F40" s="282" t="n">
        <v>264</v>
      </c>
      <c r="G40" s="282" t="n">
        <v>1.9</v>
      </c>
      <c r="H40" s="282" t="n">
        <v>19.1</v>
      </c>
      <c r="I40" s="282" t="n">
        <v>331</v>
      </c>
    </row>
    <row r="41" s="166" customFormat="true" ht="12.75" hidden="false" customHeight="false" outlineLevel="0" collapsed="false">
      <c r="A41" s="217" t="s">
        <v>397</v>
      </c>
      <c r="B41" s="282" t="n">
        <v>13.6</v>
      </c>
      <c r="C41" s="282" t="n">
        <v>4.1</v>
      </c>
      <c r="D41" s="282" t="n">
        <v>6.1</v>
      </c>
      <c r="E41" s="282" t="n">
        <v>45</v>
      </c>
      <c r="F41" s="282" t="n">
        <v>45.9</v>
      </c>
      <c r="G41" s="282" t="n">
        <v>13.7</v>
      </c>
      <c r="H41" s="282" t="n">
        <v>13.5</v>
      </c>
      <c r="I41" s="282" t="n">
        <v>141.8</v>
      </c>
    </row>
    <row r="42" s="166" customFormat="true" ht="12.75" hidden="false" customHeight="false" outlineLevel="0" collapsed="false">
      <c r="A42" s="217" t="s">
        <v>398</v>
      </c>
      <c r="B42" s="282" t="n">
        <v>6.3</v>
      </c>
      <c r="C42" s="282" t="n">
        <v>1.7</v>
      </c>
      <c r="D42" s="282" t="n">
        <v>8.1</v>
      </c>
      <c r="E42" s="282" t="n">
        <v>80.4</v>
      </c>
      <c r="F42" s="282" t="n">
        <v>1.5</v>
      </c>
      <c r="G42" s="282" t="n">
        <v>11.7</v>
      </c>
      <c r="H42" s="282" t="n">
        <v>359.4</v>
      </c>
      <c r="I42" s="282" t="n">
        <v>469.1</v>
      </c>
    </row>
    <row r="43" s="166" customFormat="true" ht="24.75" hidden="false" customHeight="true" outlineLevel="0" collapsed="false">
      <c r="A43" s="120" t="s">
        <v>290</v>
      </c>
      <c r="B43" s="282" t="n">
        <v>55.1</v>
      </c>
      <c r="C43" s="282" t="n">
        <v>12.8</v>
      </c>
      <c r="D43" s="282" t="n">
        <v>15.4</v>
      </c>
      <c r="E43" s="282" t="n">
        <v>127.9</v>
      </c>
      <c r="F43" s="282" t="n">
        <v>311.4</v>
      </c>
      <c r="G43" s="282" t="n">
        <v>27.4</v>
      </c>
      <c r="H43" s="282" t="n">
        <v>392</v>
      </c>
      <c r="I43" s="282" t="n">
        <v>941.9</v>
      </c>
    </row>
    <row r="44" s="166" customFormat="true" ht="12.75" hidden="false" customHeight="false" outlineLevel="0" collapsed="false">
      <c r="A44" s="120"/>
      <c r="B44" s="282"/>
      <c r="C44" s="282"/>
      <c r="D44" s="282"/>
      <c r="E44" s="282"/>
      <c r="F44" s="282"/>
      <c r="G44" s="282"/>
      <c r="H44" s="282"/>
      <c r="I44" s="282"/>
    </row>
    <row r="45" s="166" customFormat="true" ht="12.75" hidden="false" customHeight="false" outlineLevel="0" collapsed="false">
      <c r="A45" s="155" t="s">
        <v>250</v>
      </c>
      <c r="B45" s="282"/>
      <c r="C45" s="282"/>
      <c r="D45" s="282"/>
      <c r="E45" s="282"/>
      <c r="F45" s="282"/>
      <c r="G45" s="282"/>
      <c r="H45" s="282"/>
      <c r="I45" s="282"/>
    </row>
    <row r="46" s="119" customFormat="true" ht="12.75" hidden="false" customHeight="false" outlineLevel="0" collapsed="false">
      <c r="A46" s="123" t="s">
        <v>293</v>
      </c>
      <c r="B46" s="282" t="n">
        <v>50.1</v>
      </c>
      <c r="C46" s="282" t="n">
        <v>12.8</v>
      </c>
      <c r="D46" s="282" t="n">
        <v>14.6</v>
      </c>
      <c r="E46" s="282" t="n">
        <v>115.2</v>
      </c>
      <c r="F46" s="282" t="n">
        <v>246.8</v>
      </c>
      <c r="G46" s="282" t="n">
        <v>25.2</v>
      </c>
      <c r="H46" s="282" t="n">
        <v>83.9</v>
      </c>
      <c r="I46" s="282" t="n">
        <v>548.7</v>
      </c>
    </row>
    <row r="47" customFormat="false" ht="12.75" hidden="false" customHeight="false" outlineLevel="0" collapsed="false">
      <c r="A47" s="108" t="s">
        <v>294</v>
      </c>
      <c r="B47" s="282" t="n">
        <v>28.1</v>
      </c>
      <c r="C47" s="282" t="n">
        <v>7.9</v>
      </c>
      <c r="D47" s="282" t="n">
        <v>14.2</v>
      </c>
      <c r="E47" s="282" t="n">
        <v>115.1</v>
      </c>
      <c r="F47" s="282" t="n">
        <v>108.9</v>
      </c>
      <c r="G47" s="282" t="n">
        <v>24.4</v>
      </c>
      <c r="H47" s="282" t="n">
        <v>74</v>
      </c>
      <c r="I47" s="282" t="n">
        <v>372.6</v>
      </c>
    </row>
    <row r="48" customFormat="false" ht="12.75" hidden="false" customHeight="false" outlineLevel="0" collapsed="false">
      <c r="A48" s="123"/>
      <c r="B48" s="282"/>
      <c r="C48" s="282"/>
      <c r="D48" s="282"/>
      <c r="E48" s="282"/>
      <c r="F48" s="282"/>
      <c r="G48" s="282"/>
      <c r="H48" s="282"/>
      <c r="I48" s="282"/>
    </row>
    <row r="49" customFormat="false" ht="12.75" hidden="false" customHeight="false" outlineLevel="0" collapsed="false">
      <c r="A49" s="216" t="s">
        <v>297</v>
      </c>
      <c r="B49" s="282"/>
      <c r="C49" s="282"/>
      <c r="D49" s="282"/>
      <c r="E49" s="282"/>
      <c r="F49" s="282"/>
      <c r="G49" s="282"/>
      <c r="H49" s="282"/>
      <c r="I49" s="282"/>
    </row>
    <row r="50" customFormat="false" ht="12.75" hidden="false" customHeight="false" outlineLevel="0" collapsed="false">
      <c r="A50" s="217" t="s">
        <v>396</v>
      </c>
      <c r="B50" s="282" t="n">
        <v>31.2</v>
      </c>
      <c r="C50" s="282" t="n">
        <v>18.3</v>
      </c>
      <c r="D50" s="282" t="n">
        <v>0</v>
      </c>
      <c r="E50" s="282" t="n">
        <v>2.8</v>
      </c>
      <c r="F50" s="282" t="n">
        <v>239.9</v>
      </c>
      <c r="G50" s="282" t="n">
        <v>2</v>
      </c>
      <c r="H50" s="282" t="n">
        <v>11.3</v>
      </c>
      <c r="I50" s="282" t="n">
        <v>305.5</v>
      </c>
    </row>
    <row r="51" customFormat="false" ht="12.75" hidden="false" customHeight="false" outlineLevel="0" collapsed="false">
      <c r="A51" s="217" t="s">
        <v>397</v>
      </c>
      <c r="B51" s="282" t="n">
        <v>16.1</v>
      </c>
      <c r="C51" s="282" t="n">
        <v>8.4</v>
      </c>
      <c r="D51" s="282" t="n">
        <v>12.6</v>
      </c>
      <c r="E51" s="282" t="n">
        <v>54.8</v>
      </c>
      <c r="F51" s="282" t="n">
        <v>72.4</v>
      </c>
      <c r="G51" s="282" t="n">
        <v>21.5</v>
      </c>
      <c r="H51" s="282" t="n">
        <v>51.9</v>
      </c>
      <c r="I51" s="282" t="n">
        <v>237.8</v>
      </c>
    </row>
    <row r="52" customFormat="false" ht="12.75" hidden="false" customHeight="false" outlineLevel="0" collapsed="false">
      <c r="A52" s="217" t="s">
        <v>398</v>
      </c>
      <c r="B52" s="282" t="n">
        <v>8.7</v>
      </c>
      <c r="C52" s="282" t="n">
        <v>5</v>
      </c>
      <c r="D52" s="282" t="n">
        <v>9.3</v>
      </c>
      <c r="E52" s="282" t="n">
        <v>126</v>
      </c>
      <c r="F52" s="282" t="n">
        <v>0.9</v>
      </c>
      <c r="G52" s="282" t="n">
        <v>27.7</v>
      </c>
      <c r="H52" s="282" t="n">
        <v>379.1</v>
      </c>
      <c r="I52" s="282" t="n">
        <v>556.6</v>
      </c>
    </row>
    <row r="53" s="276" customFormat="true" ht="24.75" hidden="false" customHeight="true" outlineLevel="0" collapsed="false">
      <c r="A53" s="120" t="s">
        <v>290</v>
      </c>
      <c r="B53" s="282" t="n">
        <v>56</v>
      </c>
      <c r="C53" s="282" t="n">
        <v>31.7</v>
      </c>
      <c r="D53" s="282" t="n">
        <v>22</v>
      </c>
      <c r="E53" s="282" t="n">
        <v>183.6</v>
      </c>
      <c r="F53" s="282" t="n">
        <v>313.2</v>
      </c>
      <c r="G53" s="282" t="n">
        <v>51.2</v>
      </c>
      <c r="H53" s="282" t="n">
        <v>442.3</v>
      </c>
      <c r="I53" s="282" t="n">
        <v>1100</v>
      </c>
    </row>
    <row r="54" s="276" customFormat="true" ht="12.75" hidden="false" customHeight="false" outlineLevel="0" collapsed="false">
      <c r="A54" s="120"/>
      <c r="B54" s="282"/>
      <c r="C54" s="282"/>
      <c r="D54" s="282"/>
      <c r="E54" s="282"/>
      <c r="F54" s="282"/>
      <c r="G54" s="282"/>
      <c r="H54" s="282"/>
      <c r="I54" s="282"/>
    </row>
    <row r="55" s="276" customFormat="true" ht="12.75" hidden="false" customHeight="false" outlineLevel="0" collapsed="false">
      <c r="A55" s="155" t="s">
        <v>250</v>
      </c>
      <c r="B55" s="282"/>
      <c r="C55" s="282"/>
      <c r="D55" s="282"/>
      <c r="E55" s="282"/>
      <c r="F55" s="282"/>
      <c r="G55" s="282"/>
      <c r="H55" s="282"/>
      <c r="I55" s="282"/>
    </row>
    <row r="56" s="276" customFormat="true" ht="12.75" hidden="false" customHeight="false" outlineLevel="0" collapsed="false">
      <c r="A56" s="123" t="s">
        <v>293</v>
      </c>
      <c r="B56" s="282" t="n">
        <v>51.6</v>
      </c>
      <c r="C56" s="282" t="n">
        <v>19.9</v>
      </c>
      <c r="D56" s="282" t="n">
        <v>20.6</v>
      </c>
      <c r="E56" s="282" t="n">
        <v>156.9</v>
      </c>
      <c r="F56" s="282" t="n">
        <v>261.4</v>
      </c>
      <c r="G56" s="282" t="n">
        <v>40.2</v>
      </c>
      <c r="H56" s="282" t="n">
        <v>108</v>
      </c>
      <c r="I56" s="282" t="n">
        <v>658.6</v>
      </c>
    </row>
    <row r="57" s="119" customFormat="true" ht="12.75" hidden="false" customHeight="false" outlineLevel="0" collapsed="false">
      <c r="A57" s="108" t="s">
        <v>294</v>
      </c>
      <c r="B57" s="282" t="n">
        <v>32.3</v>
      </c>
      <c r="C57" s="282" t="n">
        <v>11.7</v>
      </c>
      <c r="D57" s="282" t="n">
        <v>20.6</v>
      </c>
      <c r="E57" s="282" t="n">
        <v>156.4</v>
      </c>
      <c r="F57" s="282" t="n">
        <v>141</v>
      </c>
      <c r="G57" s="282" t="n">
        <v>40.2</v>
      </c>
      <c r="H57" s="282" t="n">
        <v>106.4</v>
      </c>
      <c r="I57" s="282" t="n">
        <v>508.7</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3" t="s">
        <v>567</v>
      </c>
    </row>
    <row r="62" s="166" customFormat="true" ht="12.75" hidden="false" customHeight="false" outlineLevel="0" collapsed="false"/>
    <row r="63" s="166" customFormat="true" ht="12.75" hidden="false" customHeight="false" outlineLevel="0" collapsed="false"/>
    <row r="64" s="166" customFormat="true" ht="12.75" hidden="false" customHeight="false" outlineLevel="0" collapsed="false"/>
    <row r="65" s="166" customFormat="true" ht="12.75" hidden="false" customHeight="false" outlineLevel="0" collapsed="false"/>
    <row r="67" s="166" customFormat="true" ht="12.75" hidden="false" customHeight="false" outlineLevel="0" collapsed="false"/>
    <row r="76" s="276" customFormat="true" ht="24.75" hidden="false" customHeight="true" outlineLevel="0" collapsed="false"/>
    <row r="77" s="276" customFormat="true" ht="12.75" hidden="false" customHeight="false" outlineLevel="0" collapsed="false"/>
    <row r="83" s="166" customFormat="true" ht="12.75" hidden="false" customHeight="false" outlineLevel="0" collapsed="false"/>
    <row r="84" s="166" customFormat="true" ht="12.75" hidden="false" customHeight="false" outlineLevel="0" collapsed="false"/>
    <row r="85" s="166" customFormat="true" ht="12.75" hidden="false" customHeight="false" outlineLevel="0" collapsed="false"/>
    <row r="86" s="16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4</v>
      </c>
    </row>
    <row r="2" customFormat="false" ht="18" hidden="false" customHeight="false" outlineLevel="0" collapsed="false">
      <c r="A2" s="67"/>
    </row>
    <row r="3" s="9" customFormat="true" ht="15" hidden="false" customHeight="false" outlineLevel="0" collapsed="false">
      <c r="A3" s="16"/>
      <c r="B3" s="68"/>
      <c r="H3" s="16"/>
    </row>
    <row r="4" s="56" customFormat="true" ht="30" hidden="false" customHeight="false" outlineLevel="0" collapsed="false">
      <c r="A4" s="52"/>
      <c r="C4" s="12"/>
      <c r="D4" s="12" t="s">
        <v>75</v>
      </c>
      <c r="F4" s="56" t="s">
        <v>45</v>
      </c>
      <c r="H4" s="52"/>
    </row>
    <row r="5" s="56" customFormat="true" ht="15" hidden="false" customHeight="false" outlineLevel="0" collapsed="false">
      <c r="A5" s="52"/>
      <c r="C5" s="12"/>
      <c r="D5" s="12"/>
      <c r="G5" s="69" t="s">
        <v>76</v>
      </c>
      <c r="H5" s="69"/>
    </row>
    <row r="6" s="19" customFormat="true" ht="71.25" hidden="false" customHeight="true" outlineLevel="0" collapsed="false">
      <c r="C6" s="21"/>
      <c r="E6" s="12"/>
      <c r="F6" s="19" t="s">
        <v>77</v>
      </c>
      <c r="G6" s="70" t="s">
        <v>78</v>
      </c>
      <c r="H6" s="71" t="s">
        <v>79</v>
      </c>
    </row>
    <row r="7" s="19" customFormat="true" ht="15" hidden="false" customHeight="false" outlineLevel="0" collapsed="false">
      <c r="C7" s="21"/>
      <c r="D7" s="12"/>
      <c r="E7" s="12"/>
      <c r="G7" s="70"/>
      <c r="H7" s="71"/>
    </row>
    <row r="8" s="19" customFormat="true" ht="15" hidden="false" customHeight="false" outlineLevel="0" collapsed="false">
      <c r="A8" s="56" t="s">
        <v>80</v>
      </c>
      <c r="C8" s="21"/>
      <c r="D8" s="12" t="s">
        <v>81</v>
      </c>
      <c r="E8" s="12"/>
      <c r="F8" s="12" t="s">
        <v>81</v>
      </c>
      <c r="G8" s="12" t="s">
        <v>81</v>
      </c>
      <c r="H8" s="72" t="s">
        <v>81</v>
      </c>
    </row>
    <row r="9" s="19" customFormat="true" ht="15" hidden="false" customHeight="true" outlineLevel="0" collapsed="false">
      <c r="A9" s="56"/>
      <c r="C9" s="21"/>
      <c r="D9" s="73" t="s">
        <v>82</v>
      </c>
      <c r="E9" s="73"/>
      <c r="F9" s="73"/>
      <c r="G9" s="73"/>
      <c r="H9" s="73"/>
    </row>
    <row r="10" s="19" customFormat="true" ht="15" hidden="false" customHeight="false" outlineLevel="0" collapsed="false">
      <c r="B10" s="52" t="s">
        <v>83</v>
      </c>
      <c r="C10" s="21"/>
      <c r="D10" s="12"/>
      <c r="E10" s="12"/>
      <c r="G10" s="70"/>
      <c r="H10" s="71"/>
    </row>
    <row r="11" customFormat="false" ht="14.25" hidden="false" customHeight="true" outlineLevel="0" collapsed="false">
      <c r="A11" s="16" t="n">
        <v>1</v>
      </c>
      <c r="B11" s="43" t="s">
        <v>84</v>
      </c>
      <c r="C11" s="10"/>
      <c r="D11" s="74" t="s">
        <v>85</v>
      </c>
      <c r="E11" s="75"/>
      <c r="F11" s="76" t="s">
        <v>86</v>
      </c>
      <c r="G11" s="77" t="s">
        <v>87</v>
      </c>
      <c r="H11" s="78" t="s">
        <v>88</v>
      </c>
    </row>
    <row r="12" s="9" customFormat="true" ht="14.25" hidden="false" customHeight="false" outlineLevel="0" collapsed="false">
      <c r="A12" s="16"/>
      <c r="C12" s="10"/>
      <c r="G12" s="16"/>
      <c r="H12" s="16"/>
    </row>
    <row r="13" customFormat="false" ht="15" hidden="false" customHeight="false" outlineLevel="0" collapsed="false">
      <c r="A13" s="2"/>
      <c r="B13" s="52" t="s">
        <v>89</v>
      </c>
      <c r="G13" s="1"/>
      <c r="H13" s="16"/>
    </row>
    <row r="14" customFormat="false" ht="28.5" hidden="false" customHeight="false" outlineLevel="0" collapsed="false">
      <c r="A14" s="16" t="n">
        <v>2</v>
      </c>
      <c r="B14" s="46" t="s">
        <v>90</v>
      </c>
      <c r="C14" s="10"/>
      <c r="D14" s="77" t="s">
        <v>91</v>
      </c>
      <c r="E14" s="75"/>
      <c r="F14" s="79" t="s">
        <v>92</v>
      </c>
      <c r="G14" s="79" t="s">
        <v>93</v>
      </c>
      <c r="H14" s="78" t="s">
        <v>88</v>
      </c>
    </row>
    <row r="15" customFormat="false" ht="14.25" hidden="false" customHeight="false" outlineLevel="0" collapsed="false">
      <c r="A15" s="16"/>
      <c r="B15" s="46"/>
      <c r="C15" s="10"/>
      <c r="D15" s="75"/>
      <c r="E15" s="75"/>
      <c r="F15" s="1"/>
      <c r="G15" s="1"/>
      <c r="H15" s="16"/>
    </row>
    <row r="16" customFormat="false" ht="28.5" hidden="false" customHeight="true" outlineLevel="0" collapsed="false">
      <c r="A16" s="16" t="n">
        <v>3</v>
      </c>
      <c r="B16" s="46" t="s">
        <v>94</v>
      </c>
      <c r="C16" s="10"/>
      <c r="D16" s="74" t="s">
        <v>95</v>
      </c>
      <c r="E16" s="75"/>
      <c r="F16" s="77" t="s">
        <v>96</v>
      </c>
      <c r="G16" s="77" t="s">
        <v>97</v>
      </c>
      <c r="H16" s="78" t="s">
        <v>88</v>
      </c>
    </row>
    <row r="17" customFormat="false" ht="14.25" hidden="false" customHeight="false" outlineLevel="0" collapsed="false">
      <c r="A17" s="16"/>
      <c r="B17" s="46"/>
      <c r="C17" s="10"/>
      <c r="D17" s="75"/>
      <c r="E17" s="75"/>
      <c r="F17" s="1"/>
      <c r="G17" s="1"/>
      <c r="H17" s="16"/>
    </row>
    <row r="18" customFormat="false" ht="28.5" hidden="false" customHeight="false" outlineLevel="0" collapsed="false">
      <c r="A18" s="16" t="n">
        <v>4</v>
      </c>
      <c r="B18" s="46" t="s">
        <v>98</v>
      </c>
      <c r="C18" s="10"/>
      <c r="D18" s="79" t="s">
        <v>99</v>
      </c>
      <c r="E18" s="9"/>
      <c r="F18" s="79" t="s">
        <v>100</v>
      </c>
      <c r="G18" s="80" t="s">
        <v>101</v>
      </c>
      <c r="H18" s="78" t="s">
        <v>88</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2</v>
      </c>
      <c r="C20" s="10"/>
      <c r="D20" s="79" t="s">
        <v>103</v>
      </c>
      <c r="E20" s="47"/>
      <c r="F20" s="79" t="s">
        <v>104</v>
      </c>
      <c r="G20" s="80" t="s">
        <v>105</v>
      </c>
      <c r="H20" s="78" t="s">
        <v>88</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6</v>
      </c>
      <c r="C22" s="10"/>
      <c r="D22" s="79" t="s">
        <v>107</v>
      </c>
      <c r="E22" s="47"/>
      <c r="F22" s="81" t="s">
        <v>108</v>
      </c>
      <c r="G22" s="77" t="s">
        <v>109</v>
      </c>
      <c r="H22" s="78" t="s">
        <v>88</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5" t="s">
        <v>110</v>
      </c>
      <c r="C24" s="10"/>
      <c r="D24" s="74" t="s">
        <v>111</v>
      </c>
      <c r="E24" s="75"/>
      <c r="F24" s="77" t="s">
        <v>112</v>
      </c>
      <c r="G24" s="77" t="s">
        <v>113</v>
      </c>
      <c r="H24" s="78" t="s">
        <v>88</v>
      </c>
    </row>
    <row r="25" customFormat="false" ht="14.25" hidden="false" customHeight="false" outlineLevel="0" collapsed="false">
      <c r="A25" s="25"/>
      <c r="B25" s="75"/>
      <c r="C25" s="10"/>
      <c r="D25" s="75"/>
      <c r="E25" s="75"/>
      <c r="F25" s="1"/>
      <c r="G25" s="1"/>
      <c r="H25" s="16"/>
    </row>
    <row r="26" customFormat="false" ht="42.75" hidden="false" customHeight="false" outlineLevel="0" collapsed="false">
      <c r="A26" s="16" t="n">
        <v>8</v>
      </c>
      <c r="B26" s="46" t="s">
        <v>114</v>
      </c>
      <c r="C26" s="10"/>
      <c r="D26" s="77" t="s">
        <v>115</v>
      </c>
      <c r="E26" s="9"/>
      <c r="F26" s="77" t="s">
        <v>116</v>
      </c>
      <c r="G26" s="77" t="s">
        <v>117</v>
      </c>
      <c r="H26" s="78" t="s">
        <v>88</v>
      </c>
    </row>
    <row r="27" s="9" customFormat="true" ht="14.25" hidden="false" customHeight="false" outlineLevel="0" collapsed="false">
      <c r="C27" s="10"/>
      <c r="G27" s="16"/>
      <c r="H27" s="16"/>
    </row>
    <row r="28" customFormat="false" ht="15" hidden="false" customHeight="false" outlineLevel="0" collapsed="false">
      <c r="A28" s="2"/>
      <c r="B28" s="52" t="s">
        <v>118</v>
      </c>
      <c r="G28" s="1"/>
      <c r="H28" s="16"/>
    </row>
    <row r="29" customFormat="false" ht="42.75" hidden="false" customHeight="false" outlineLevel="0" collapsed="false">
      <c r="A29" s="16" t="n">
        <v>9</v>
      </c>
      <c r="B29" s="10" t="s">
        <v>119</v>
      </c>
      <c r="C29" s="10"/>
      <c r="D29" s="74" t="s">
        <v>120</v>
      </c>
      <c r="E29" s="75"/>
      <c r="F29" s="77" t="s">
        <v>121</v>
      </c>
      <c r="G29" s="77" t="s">
        <v>122</v>
      </c>
      <c r="H29" s="78" t="s">
        <v>88</v>
      </c>
    </row>
    <row r="30" customFormat="false" ht="14.25" hidden="false" customHeight="false" outlineLevel="0" collapsed="false">
      <c r="A30" s="16"/>
      <c r="B30" s="10"/>
      <c r="C30" s="10"/>
      <c r="D30" s="75"/>
      <c r="E30" s="75"/>
      <c r="F30" s="1"/>
      <c r="G30" s="1"/>
      <c r="H30" s="16"/>
    </row>
    <row r="31" customFormat="false" ht="28.5" hidden="false" customHeight="false" outlineLevel="0" collapsed="false">
      <c r="A31" s="16" t="n">
        <v>10</v>
      </c>
      <c r="B31" s="10" t="s">
        <v>123</v>
      </c>
      <c r="C31" s="10"/>
      <c r="D31" s="74" t="s">
        <v>124</v>
      </c>
      <c r="E31" s="75"/>
      <c r="F31" s="77" t="s">
        <v>125</v>
      </c>
      <c r="G31" s="77" t="s">
        <v>126</v>
      </c>
      <c r="H31" s="78" t="s">
        <v>88</v>
      </c>
    </row>
    <row r="32" customFormat="false" ht="14.25" hidden="false" customHeight="false" outlineLevel="0" collapsed="false">
      <c r="A32" s="16"/>
      <c r="B32" s="10"/>
      <c r="C32" s="10"/>
      <c r="D32" s="75"/>
      <c r="E32" s="75"/>
      <c r="F32" s="1"/>
      <c r="G32" s="1"/>
      <c r="H32" s="16"/>
    </row>
    <row r="33" customFormat="false" ht="14.25" hidden="false" customHeight="false" outlineLevel="0" collapsed="false">
      <c r="A33" s="16" t="n">
        <v>11</v>
      </c>
      <c r="B33" s="10" t="s">
        <v>127</v>
      </c>
      <c r="C33" s="10"/>
      <c r="D33" s="79" t="s">
        <v>128</v>
      </c>
      <c r="E33" s="47"/>
      <c r="F33" s="79" t="s">
        <v>129</v>
      </c>
      <c r="G33" s="80" t="s">
        <v>130</v>
      </c>
      <c r="H33" s="78" t="s">
        <v>88</v>
      </c>
    </row>
    <row r="34" s="9" customFormat="true" ht="14.25" hidden="false" customHeight="false" outlineLevel="0" collapsed="false">
      <c r="A34" s="16"/>
      <c r="B34" s="10"/>
      <c r="C34" s="10"/>
      <c r="G34" s="16"/>
      <c r="H34" s="16"/>
    </row>
    <row r="35" customFormat="false" ht="15" hidden="false" customHeight="false" outlineLevel="0" collapsed="false">
      <c r="A35" s="2"/>
      <c r="B35" s="52" t="s">
        <v>131</v>
      </c>
      <c r="G35" s="1"/>
      <c r="H35" s="16"/>
    </row>
    <row r="36" customFormat="false" ht="28.5" hidden="false" customHeight="false" outlineLevel="0" collapsed="false">
      <c r="A36" s="16" t="n">
        <v>12</v>
      </c>
      <c r="B36" s="10" t="s">
        <v>132</v>
      </c>
      <c r="C36" s="10"/>
      <c r="D36" s="74" t="s">
        <v>133</v>
      </c>
      <c r="E36" s="75"/>
      <c r="F36" s="77" t="s">
        <v>134</v>
      </c>
      <c r="G36" s="77" t="s">
        <v>135</v>
      </c>
      <c r="H36" s="78" t="s">
        <v>88</v>
      </c>
    </row>
    <row r="37" customFormat="false" ht="14.25" hidden="false" customHeight="false" outlineLevel="0" collapsed="false">
      <c r="A37" s="16"/>
      <c r="B37" s="10"/>
      <c r="C37" s="10"/>
      <c r="D37" s="75"/>
      <c r="E37" s="75"/>
      <c r="F37" s="1"/>
      <c r="G37" s="1"/>
      <c r="H37" s="16"/>
    </row>
    <row r="38" customFormat="false" ht="42.75" hidden="false" customHeight="false" outlineLevel="0" collapsed="false">
      <c r="A38" s="16" t="n">
        <v>13</v>
      </c>
      <c r="B38" s="10" t="s">
        <v>136</v>
      </c>
      <c r="C38" s="10"/>
      <c r="D38" s="79" t="s">
        <v>137</v>
      </c>
      <c r="E38" s="47"/>
      <c r="F38" s="79" t="s">
        <v>138</v>
      </c>
      <c r="G38" s="80" t="s">
        <v>139</v>
      </c>
      <c r="H38" s="78" t="s">
        <v>88</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0</v>
      </c>
      <c r="C40" s="10"/>
      <c r="D40" s="74" t="s">
        <v>141</v>
      </c>
      <c r="E40" s="75"/>
      <c r="F40" s="77" t="s">
        <v>142</v>
      </c>
      <c r="G40" s="77" t="s">
        <v>143</v>
      </c>
      <c r="H40" s="78" t="s">
        <v>88</v>
      </c>
    </row>
    <row r="41" s="9" customFormat="true" ht="14.25" hidden="false" customHeight="false" outlineLevel="0" collapsed="false">
      <c r="A41" s="16"/>
      <c r="B41" s="10"/>
      <c r="C41" s="10"/>
      <c r="G41" s="16"/>
      <c r="H41" s="16"/>
    </row>
    <row r="42" customFormat="false" ht="15" hidden="false" customHeight="false" outlineLevel="0" collapsed="false">
      <c r="A42" s="2"/>
      <c r="B42" s="52" t="s">
        <v>144</v>
      </c>
      <c r="G42" s="1"/>
      <c r="H42" s="16"/>
    </row>
    <row r="43" customFormat="false" ht="14.25" hidden="false" customHeight="true" outlineLevel="0" collapsed="false">
      <c r="A43" s="16" t="n">
        <v>15</v>
      </c>
      <c r="B43" s="10" t="s">
        <v>145</v>
      </c>
      <c r="C43" s="10"/>
      <c r="D43" s="74" t="s">
        <v>146</v>
      </c>
      <c r="E43" s="75"/>
      <c r="F43" s="77" t="s">
        <v>147</v>
      </c>
      <c r="G43" s="77" t="s">
        <v>148</v>
      </c>
      <c r="H43" s="78" t="s">
        <v>88</v>
      </c>
    </row>
    <row r="44" customFormat="false" ht="14.25" hidden="false" customHeight="false" outlineLevel="0" collapsed="false">
      <c r="A44" s="16"/>
      <c r="B44" s="10" t="s">
        <v>149</v>
      </c>
      <c r="C44" s="10"/>
      <c r="D44" s="74"/>
      <c r="E44" s="75"/>
      <c r="F44" s="77"/>
      <c r="G44" s="77"/>
      <c r="H44" s="78"/>
    </row>
    <row r="45" s="9" customFormat="true" ht="14.25" hidden="false" customHeight="false" outlineLevel="0" collapsed="false">
      <c r="A45" s="16"/>
      <c r="B45" s="10"/>
      <c r="C45" s="10"/>
      <c r="G45" s="16"/>
      <c r="H45" s="16"/>
    </row>
    <row r="46" customFormat="false" ht="15" hidden="false" customHeight="false" outlineLevel="0" collapsed="false">
      <c r="B46" s="52" t="s">
        <v>150</v>
      </c>
      <c r="G46" s="1"/>
      <c r="H46" s="16"/>
    </row>
    <row r="47" customFormat="false" ht="28.5" hidden="false" customHeight="false" outlineLevel="0" collapsed="false">
      <c r="A47" s="16" t="n">
        <v>16</v>
      </c>
      <c r="B47" s="10" t="s">
        <v>151</v>
      </c>
      <c r="C47" s="10"/>
      <c r="D47" s="74" t="s">
        <v>152</v>
      </c>
      <c r="E47" s="75"/>
      <c r="F47" s="77" t="s">
        <v>153</v>
      </c>
      <c r="G47" s="77" t="s">
        <v>154</v>
      </c>
      <c r="H47" s="78" t="s">
        <v>88</v>
      </c>
    </row>
    <row r="48" customFormat="false" ht="14.25" hidden="false" customHeight="false" outlineLevel="0" collapsed="false">
      <c r="A48" s="16"/>
      <c r="B48" s="10"/>
      <c r="C48" s="10"/>
      <c r="D48" s="75"/>
      <c r="E48" s="75"/>
      <c r="F48" s="1"/>
      <c r="G48" s="1"/>
      <c r="H48" s="16"/>
    </row>
    <row r="49" customFormat="false" ht="28.5" hidden="false" customHeight="false" outlineLevel="0" collapsed="false">
      <c r="A49" s="16" t="n">
        <v>17</v>
      </c>
      <c r="B49" s="10" t="s">
        <v>155</v>
      </c>
      <c r="C49" s="10"/>
      <c r="D49" s="77" t="s">
        <v>156</v>
      </c>
      <c r="E49" s="16"/>
      <c r="F49" s="77" t="s">
        <v>157</v>
      </c>
      <c r="G49" s="77" t="s">
        <v>158</v>
      </c>
      <c r="H49" s="78" t="s">
        <v>88</v>
      </c>
    </row>
    <row r="50" s="9" customFormat="true" ht="14.25" hidden="false" customHeight="false" outlineLevel="0" collapsed="false">
      <c r="A50" s="16"/>
      <c r="B50" s="10"/>
      <c r="C50" s="10"/>
      <c r="H50" s="16"/>
    </row>
    <row r="51" customFormat="false" ht="15" hidden="false" customHeight="false" outlineLevel="0" collapsed="false">
      <c r="A51" s="2"/>
      <c r="B51" s="52" t="s">
        <v>159</v>
      </c>
      <c r="H51" s="16"/>
    </row>
    <row r="52" customFormat="false" ht="28.5" hidden="false" customHeight="false" outlineLevel="0" collapsed="false">
      <c r="A52" s="16" t="n">
        <v>18</v>
      </c>
      <c r="B52" s="10" t="s">
        <v>160</v>
      </c>
      <c r="C52" s="10"/>
      <c r="D52" s="79" t="s">
        <v>161</v>
      </c>
      <c r="E52" s="47"/>
      <c r="F52" s="79" t="s">
        <v>162</v>
      </c>
      <c r="G52" s="79" t="s">
        <v>163</v>
      </c>
      <c r="H52" s="78" t="s">
        <v>88</v>
      </c>
    </row>
    <row r="53" s="9" customFormat="true" ht="14.25" hidden="false" customHeight="false" outlineLevel="0" collapsed="false">
      <c r="A53" s="16"/>
      <c r="B53" s="10"/>
      <c r="C53" s="10"/>
      <c r="H53" s="16"/>
    </row>
    <row r="54" customFormat="false" ht="15" hidden="false" customHeight="false" outlineLevel="0" collapsed="false">
      <c r="A54" s="2"/>
      <c r="B54" s="52" t="s">
        <v>164</v>
      </c>
      <c r="H54" s="16"/>
    </row>
    <row r="55" customFormat="false" ht="28.5" hidden="false" customHeight="false" outlineLevel="0" collapsed="false">
      <c r="A55" s="16" t="s">
        <v>165</v>
      </c>
      <c r="B55" s="10" t="s">
        <v>166</v>
      </c>
      <c r="C55" s="10"/>
      <c r="D55" s="79" t="s">
        <v>167</v>
      </c>
      <c r="E55" s="47"/>
      <c r="F55" s="79" t="s">
        <v>168</v>
      </c>
      <c r="G55" s="79" t="s">
        <v>169</v>
      </c>
      <c r="H55" s="78" t="s">
        <v>88</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0</v>
      </c>
      <c r="B57" s="10" t="s">
        <v>171</v>
      </c>
      <c r="C57" s="10"/>
      <c r="D57" s="79" t="s">
        <v>172</v>
      </c>
      <c r="E57" s="47"/>
      <c r="F57" s="79" t="s">
        <v>173</v>
      </c>
      <c r="G57" s="79" t="s">
        <v>174</v>
      </c>
      <c r="H57" s="78" t="s">
        <v>88</v>
      </c>
    </row>
    <row r="58" customFormat="false" ht="14.25" hidden="false" customHeight="false" outlineLevel="0" collapsed="false">
      <c r="A58" s="16"/>
      <c r="B58" s="10"/>
      <c r="C58" s="10"/>
      <c r="D58" s="48"/>
      <c r="E58" s="47"/>
      <c r="F58" s="82"/>
      <c r="G58" s="82"/>
      <c r="H58" s="51"/>
    </row>
    <row r="59" customFormat="false" ht="28.5" hidden="false" customHeight="false" outlineLevel="0" collapsed="false">
      <c r="A59" s="16" t="s">
        <v>175</v>
      </c>
      <c r="B59" s="10" t="s">
        <v>176</v>
      </c>
      <c r="C59" s="10"/>
      <c r="D59" s="79" t="s">
        <v>177</v>
      </c>
      <c r="E59" s="47"/>
      <c r="F59" s="77" t="s">
        <v>178</v>
      </c>
      <c r="G59" s="77" t="s">
        <v>179</v>
      </c>
      <c r="H59" s="78" t="s">
        <v>88</v>
      </c>
    </row>
    <row r="60" customFormat="false" ht="14.25" hidden="false" customHeight="true" outlineLevel="0" collapsed="false">
      <c r="A60" s="16"/>
      <c r="B60" s="10"/>
      <c r="C60" s="10"/>
      <c r="D60" s="48"/>
      <c r="E60" s="47"/>
      <c r="F60" s="82"/>
      <c r="G60" s="82"/>
      <c r="H60" s="51"/>
    </row>
    <row r="61" customFormat="false" ht="28.5" hidden="false" customHeight="false" outlineLevel="0" collapsed="false">
      <c r="A61" s="16" t="s">
        <v>180</v>
      </c>
      <c r="B61" s="10" t="s">
        <v>181</v>
      </c>
      <c r="C61" s="10"/>
      <c r="D61" s="79" t="s">
        <v>182</v>
      </c>
      <c r="E61" s="47"/>
      <c r="F61" s="77" t="s">
        <v>183</v>
      </c>
      <c r="G61" s="77" t="s">
        <v>184</v>
      </c>
      <c r="H61" s="78" t="s">
        <v>88</v>
      </c>
    </row>
    <row r="62" customFormat="false" ht="14.25" hidden="false" customHeight="false" outlineLevel="0" collapsed="false">
      <c r="A62" s="16"/>
      <c r="B62" s="10"/>
      <c r="C62" s="10"/>
      <c r="D62" s="48"/>
      <c r="E62" s="47"/>
      <c r="F62" s="82"/>
      <c r="G62" s="82"/>
      <c r="H62" s="51"/>
    </row>
    <row r="63" customFormat="false" ht="57" hidden="false" customHeight="false" outlineLevel="0" collapsed="false">
      <c r="A63" s="16" t="n">
        <v>29</v>
      </c>
      <c r="B63" s="10" t="s">
        <v>185</v>
      </c>
      <c r="D63" s="79" t="s">
        <v>186</v>
      </c>
      <c r="E63" s="47"/>
      <c r="F63" s="77" t="s">
        <v>187</v>
      </c>
      <c r="G63" s="77" t="s">
        <v>188</v>
      </c>
      <c r="H63" s="78" t="s">
        <v>88</v>
      </c>
    </row>
    <row r="64" s="9" customFormat="true" ht="14.25" hidden="false" customHeight="false" outlineLevel="0" collapsed="false">
      <c r="A64" s="16"/>
      <c r="B64" s="10"/>
      <c r="C64" s="10"/>
      <c r="D64" s="48"/>
      <c r="E64" s="47"/>
      <c r="F64" s="82"/>
      <c r="G64" s="82"/>
      <c r="H64" s="51"/>
    </row>
    <row r="65" customFormat="false" ht="28.5" hidden="false" customHeight="false" outlineLevel="0" collapsed="false">
      <c r="A65" s="16" t="n">
        <v>30</v>
      </c>
      <c r="B65" s="10" t="s">
        <v>189</v>
      </c>
      <c r="C65" s="10"/>
      <c r="D65" s="79" t="s">
        <v>190</v>
      </c>
      <c r="E65" s="47"/>
      <c r="F65" s="81" t="s">
        <v>191</v>
      </c>
      <c r="G65" s="81" t="s">
        <v>192</v>
      </c>
      <c r="H65" s="78" t="s">
        <v>88</v>
      </c>
    </row>
    <row r="66" customFormat="false" ht="14.25" hidden="false" customHeight="false" outlineLevel="0" collapsed="false">
      <c r="A66" s="16"/>
      <c r="B66" s="10"/>
      <c r="D66" s="48"/>
      <c r="E66" s="47"/>
      <c r="F66" s="82"/>
      <c r="G66" s="82"/>
      <c r="H66" s="51"/>
    </row>
    <row r="67" s="9" customFormat="true" ht="42.75" hidden="false" customHeight="false" outlineLevel="0" collapsed="false">
      <c r="A67" s="16" t="n">
        <v>31</v>
      </c>
      <c r="B67" s="10" t="s">
        <v>193</v>
      </c>
      <c r="C67" s="10"/>
      <c r="D67" s="79" t="s">
        <v>194</v>
      </c>
      <c r="E67" s="47"/>
      <c r="F67" s="77" t="s">
        <v>195</v>
      </c>
      <c r="G67" s="77" t="s">
        <v>196</v>
      </c>
      <c r="H67" s="78" t="s">
        <v>88</v>
      </c>
    </row>
    <row r="68" customFormat="false" ht="14.25" hidden="false" customHeight="false" outlineLevel="0" collapsed="false">
      <c r="A68" s="16"/>
      <c r="B68" s="10"/>
      <c r="C68" s="10"/>
      <c r="D68" s="9"/>
      <c r="E68" s="9"/>
      <c r="F68" s="83"/>
      <c r="G68" s="83"/>
      <c r="H68" s="16"/>
    </row>
    <row r="69" customFormat="false" ht="15" hidden="false" customHeight="false" outlineLevel="0" collapsed="false">
      <c r="A69" s="2"/>
      <c r="B69" s="52" t="s">
        <v>197</v>
      </c>
      <c r="C69" s="10"/>
      <c r="D69" s="9"/>
      <c r="E69" s="9"/>
      <c r="F69" s="83"/>
      <c r="G69" s="83"/>
      <c r="H69" s="16"/>
    </row>
    <row r="70" customFormat="false" ht="28.5" hidden="false" customHeight="false" outlineLevel="0" collapsed="false">
      <c r="A70" s="16" t="s">
        <v>198</v>
      </c>
      <c r="B70" s="10" t="s">
        <v>199</v>
      </c>
      <c r="C70" s="10"/>
      <c r="D70" s="79" t="s">
        <v>200</v>
      </c>
      <c r="E70" s="47"/>
      <c r="F70" s="81" t="s">
        <v>201</v>
      </c>
      <c r="G70" s="81" t="s">
        <v>202</v>
      </c>
      <c r="H70" s="78" t="s">
        <v>88</v>
      </c>
    </row>
    <row r="71" customFormat="false" ht="14.25" hidden="false" customHeight="false" outlineLevel="0" collapsed="false">
      <c r="A71" s="16"/>
      <c r="B71" s="10"/>
      <c r="C71" s="10"/>
      <c r="D71" s="48"/>
      <c r="E71" s="47"/>
      <c r="F71" s="82"/>
      <c r="G71" s="82"/>
      <c r="H71" s="51"/>
    </row>
    <row r="72" s="9" customFormat="true" ht="28.5" hidden="false" customHeight="false" outlineLevel="0" collapsed="false">
      <c r="A72" s="16" t="s">
        <v>203</v>
      </c>
      <c r="B72" s="10" t="s">
        <v>204</v>
      </c>
      <c r="C72" s="10"/>
      <c r="D72" s="79" t="s">
        <v>205</v>
      </c>
      <c r="E72" s="47"/>
      <c r="F72" s="81" t="s">
        <v>206</v>
      </c>
      <c r="G72" s="81" t="s">
        <v>207</v>
      </c>
      <c r="H72" s="78" t="s">
        <v>88</v>
      </c>
    </row>
    <row r="73" s="9" customFormat="true" ht="14.25" hidden="false" customHeight="false" outlineLevel="0" collapsed="false">
      <c r="A73" s="16"/>
      <c r="B73" s="10"/>
      <c r="C73" s="10"/>
      <c r="D73" s="48"/>
      <c r="E73" s="47"/>
      <c r="F73" s="82"/>
      <c r="G73" s="82"/>
      <c r="H73" s="51"/>
    </row>
    <row r="74" customFormat="false" ht="42.75" hidden="false" customHeight="false" outlineLevel="0" collapsed="false">
      <c r="A74" s="16" t="n">
        <v>33</v>
      </c>
      <c r="B74" s="10" t="s">
        <v>208</v>
      </c>
      <c r="D74" s="79" t="s">
        <v>209</v>
      </c>
      <c r="E74" s="47"/>
      <c r="F74" s="81" t="s">
        <v>210</v>
      </c>
      <c r="G74" s="81" t="s">
        <v>211</v>
      </c>
      <c r="H74" s="78" t="s">
        <v>88</v>
      </c>
    </row>
    <row r="75" customFormat="false" ht="14.25" hidden="false" customHeight="false" outlineLevel="0" collapsed="false">
      <c r="A75" s="16"/>
      <c r="B75" s="10"/>
      <c r="D75" s="48"/>
      <c r="E75" s="47"/>
      <c r="F75" s="82"/>
      <c r="G75" s="82"/>
      <c r="H75" s="51"/>
    </row>
    <row r="76" customFormat="false" ht="42.75" hidden="false" customHeight="false" outlineLevel="0" collapsed="false">
      <c r="A76" s="16" t="n">
        <v>34</v>
      </c>
      <c r="B76" s="10" t="s">
        <v>212</v>
      </c>
      <c r="C76" s="10"/>
      <c r="D76" s="79" t="s">
        <v>213</v>
      </c>
      <c r="E76" s="47"/>
      <c r="F76" s="81" t="s">
        <v>214</v>
      </c>
      <c r="G76" s="81" t="s">
        <v>215</v>
      </c>
      <c r="H76" s="78" t="s">
        <v>88</v>
      </c>
    </row>
    <row r="77" customFormat="false" ht="14.25" hidden="false" customHeight="false" outlineLevel="0" collapsed="false">
      <c r="A77" s="16"/>
      <c r="B77" s="10"/>
      <c r="C77" s="10"/>
      <c r="D77" s="48"/>
      <c r="E77" s="47"/>
      <c r="F77" s="82"/>
      <c r="G77" s="82"/>
      <c r="H77" s="51"/>
    </row>
    <row r="78" customFormat="false" ht="42.75" hidden="false" customHeight="false" outlineLevel="0" collapsed="false">
      <c r="A78" s="16" t="n">
        <v>35</v>
      </c>
      <c r="B78" s="10" t="s">
        <v>216</v>
      </c>
      <c r="C78" s="10"/>
      <c r="D78" s="79" t="s">
        <v>217</v>
      </c>
      <c r="E78" s="47"/>
      <c r="F78" s="81" t="s">
        <v>218</v>
      </c>
      <c r="G78" s="81" t="s">
        <v>219</v>
      </c>
      <c r="H78" s="78" t="s">
        <v>88</v>
      </c>
    </row>
    <row r="79" customFormat="false" ht="14.25" hidden="false" customHeight="false" outlineLevel="0" collapsed="false">
      <c r="A79" s="16"/>
      <c r="B79" s="10"/>
      <c r="C79" s="10"/>
      <c r="D79" s="48"/>
      <c r="E79" s="47"/>
      <c r="F79" s="82"/>
      <c r="G79" s="82"/>
      <c r="H79" s="51"/>
    </row>
    <row r="80" customFormat="false" ht="28.5" hidden="false" customHeight="false" outlineLevel="0" collapsed="false">
      <c r="A80" s="16" t="n">
        <v>36</v>
      </c>
      <c r="B80" s="10" t="s">
        <v>220</v>
      </c>
      <c r="C80" s="10"/>
      <c r="D80" s="79" t="s">
        <v>221</v>
      </c>
      <c r="E80" s="47"/>
      <c r="F80" s="81" t="s">
        <v>222</v>
      </c>
      <c r="G80" s="81" t="s">
        <v>223</v>
      </c>
      <c r="H80" s="78" t="s">
        <v>88</v>
      </c>
    </row>
    <row r="81" customFormat="false" ht="14.25" hidden="false" customHeight="false" outlineLevel="0" collapsed="false">
      <c r="A81" s="16"/>
      <c r="B81" s="10"/>
      <c r="C81" s="10"/>
      <c r="D81" s="48"/>
      <c r="E81" s="47"/>
      <c r="F81" s="82"/>
      <c r="G81" s="82"/>
      <c r="H81" s="51"/>
    </row>
    <row r="82" customFormat="false" ht="28.5" hidden="false" customHeight="false" outlineLevel="0" collapsed="false">
      <c r="A82" s="16" t="s">
        <v>224</v>
      </c>
      <c r="B82" s="10" t="s">
        <v>225</v>
      </c>
      <c r="C82" s="10"/>
      <c r="D82" s="79" t="s">
        <v>226</v>
      </c>
      <c r="E82" s="47"/>
      <c r="F82" s="81" t="s">
        <v>227</v>
      </c>
      <c r="G82" s="81" t="s">
        <v>228</v>
      </c>
      <c r="H82" s="78" t="s">
        <v>88</v>
      </c>
    </row>
    <row r="83" customFormat="false" ht="14.25" hidden="false" customHeight="false" outlineLevel="0" collapsed="false">
      <c r="A83" s="16"/>
      <c r="B83" s="10"/>
      <c r="C83" s="10"/>
      <c r="D83" s="48"/>
      <c r="E83" s="47"/>
      <c r="F83" s="82"/>
      <c r="G83" s="82"/>
      <c r="H83" s="51"/>
    </row>
    <row r="84" customFormat="false" ht="42.75" hidden="false" customHeight="false" outlineLevel="0" collapsed="false">
      <c r="A84" s="16" t="s">
        <v>229</v>
      </c>
      <c r="B84" s="10" t="s">
        <v>230</v>
      </c>
      <c r="C84" s="10"/>
      <c r="D84" s="79" t="s">
        <v>231</v>
      </c>
      <c r="E84" s="47"/>
      <c r="F84" s="81" t="s">
        <v>232</v>
      </c>
      <c r="G84" s="81" t="s">
        <v>233</v>
      </c>
      <c r="H84" s="78" t="s">
        <v>88</v>
      </c>
    </row>
    <row r="85" s="9" customFormat="true" ht="14.25" hidden="false" customHeight="false" outlineLevel="0" collapsed="false">
      <c r="A85" s="16"/>
      <c r="B85" s="10"/>
      <c r="C85" s="10"/>
      <c r="F85" s="84"/>
      <c r="G85" s="84"/>
      <c r="H85" s="16"/>
    </row>
    <row r="86" customFormat="false" ht="15" hidden="false" customHeight="false" outlineLevel="0" collapsed="false">
      <c r="A86" s="2"/>
      <c r="B86" s="52" t="s">
        <v>234</v>
      </c>
      <c r="F86" s="83"/>
      <c r="G86" s="83"/>
      <c r="H86" s="16"/>
    </row>
    <row r="87" customFormat="false" ht="14.25" hidden="false" customHeight="false" outlineLevel="0" collapsed="false">
      <c r="A87" s="16" t="n">
        <v>39</v>
      </c>
      <c r="B87" s="9" t="s">
        <v>235</v>
      </c>
      <c r="C87" s="10"/>
      <c r="D87" s="74" t="s">
        <v>236</v>
      </c>
      <c r="E87" s="75"/>
      <c r="F87" s="85"/>
      <c r="G87" s="85"/>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6"/>
      <c r="D103" s="14"/>
      <c r="E103" s="14"/>
    </row>
    <row r="104" customFormat="false" ht="14.25" hidden="false" customHeight="false" outlineLevel="0" collapsed="false">
      <c r="A104" s="25"/>
      <c r="B104" s="75"/>
      <c r="C104" s="10"/>
      <c r="F104" s="57"/>
      <c r="G104" s="9"/>
      <c r="H104" s="75"/>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5"/>
    </row>
    <row r="107" customFormat="false" ht="14.25" hidden="false" customHeight="false" outlineLevel="0" collapsed="false">
      <c r="A107" s="25"/>
      <c r="B107" s="75"/>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5"/>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5"/>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5"/>
      <c r="C174" s="10"/>
      <c r="H174" s="16"/>
    </row>
    <row r="175" s="9" customFormat="true" ht="14.25" hidden="false" customHeight="false" outlineLevel="0" collapsed="false">
      <c r="A175" s="25"/>
      <c r="B175" s="75"/>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5"/>
    </row>
    <row r="242" customFormat="false" ht="15" hidden="false" customHeight="false" outlineLevel="0" collapsed="false">
      <c r="A242" s="16"/>
      <c r="B242" s="46"/>
      <c r="D242" s="12"/>
      <c r="E242" s="12"/>
    </row>
    <row r="243" customFormat="false" ht="15" hidden="false" customHeight="false" outlineLevel="0" collapsed="false">
      <c r="A243" s="25"/>
      <c r="B243" s="75"/>
      <c r="D243" s="12"/>
      <c r="E243" s="12"/>
    </row>
    <row r="244" customFormat="false" ht="15" hidden="false" customHeight="false" outlineLevel="0" collapsed="false">
      <c r="A244" s="25"/>
      <c r="B244" s="75"/>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5"/>
    </row>
    <row r="311" customFormat="false" ht="15" hidden="false" customHeight="false" outlineLevel="0" collapsed="false">
      <c r="A311" s="16"/>
      <c r="B311" s="46"/>
      <c r="D311" s="12"/>
      <c r="E311" s="12"/>
    </row>
    <row r="312" customFormat="false" ht="15" hidden="false" customHeight="false" outlineLevel="0" collapsed="false">
      <c r="A312" s="25"/>
      <c r="B312" s="75"/>
      <c r="D312" s="12"/>
      <c r="E312" s="12"/>
    </row>
    <row r="313" customFormat="false" ht="15" hidden="false" customHeight="false" outlineLevel="0" collapsed="false">
      <c r="A313" s="25"/>
      <c r="B313" s="75"/>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8">
    <mergeCell ref="G5:H5"/>
    <mergeCell ref="D9:H9"/>
    <mergeCell ref="A43:A44"/>
    <mergeCell ref="C43:C44"/>
    <mergeCell ref="D43:D44"/>
    <mergeCell ref="E43:E44"/>
    <mergeCell ref="F43:F44"/>
    <mergeCell ref="G43:G44"/>
  </mergeCells>
  <hyperlinks>
    <hyperlink ref="D11" location="Tab1!A1" display="13"/>
    <hyperlink ref="F11" location="'Tab1 Osäkerhetstal Nivå'!A1" display="79"/>
    <hyperlink ref="G11" location="'Tab1 Osäkerhetstal Närl mån'!A1" display="142"/>
    <hyperlink ref="D14" location="Tab2!A1" display="16"/>
    <hyperlink ref="F14" location="'Tab2 Osäkerhetstal Nivå'!A1" display="82"/>
    <hyperlink ref="G14" location="'Tab2 Osäkerhetstal Närl mån'!A1" display="145"/>
    <hyperlink ref="D16" location="Tab3!A1" display="19"/>
    <hyperlink ref="F16" location="'Tab3 Osäkerhetstal Nivå'!A1" display="85"/>
    <hyperlink ref="G16" location="'Tab3 Osäkerhetstal Närl mån'!A1" display="148"/>
    <hyperlink ref="D18" location="Tab4!A1" display="22"/>
    <hyperlink ref="F18" location="'Tab4 Osäkerhetstal Nivå'!A1" display="88"/>
    <hyperlink ref="G18" location="'Tab4 Osäkerhetstal Närl mån'!A1" display="151"/>
    <hyperlink ref="D20" location="Tab5!A1" display="25"/>
    <hyperlink ref="F20" location="'Tab5 Osäkerhetstal Nivå'!A1" display="91"/>
    <hyperlink ref="G20" location="'Tab5 Osäkerhetstal Närl mån'!A1" display="154"/>
    <hyperlink ref="D22" location="Tab6!A1" display="27"/>
    <hyperlink ref="F22" location="'Tab6 Osäkerhetstal Nivå'!A1" display="93"/>
    <hyperlink ref="G22" location="'Tab6 Osäkerhetstal Närl mån'!A1" display="156"/>
    <hyperlink ref="D24" location="Tab7!A1" display="29"/>
    <hyperlink ref="F24" location="'Tab7 Osäkerhetstal Nivå'!A1" display="95"/>
    <hyperlink ref="G24" location="'Tab7 Osäkerhetstal Närl mån'!A1" display="158"/>
    <hyperlink ref="D26" location="Tab8!A1" display="32"/>
    <hyperlink ref="F26" location="'Tab8 Osäkerhetstal Nivå'!A1" display="98"/>
    <hyperlink ref="G26" location="'Tab8 Osäkerhetstal Närl mån'!A1" display="161"/>
    <hyperlink ref="D29" location="Tab9!A1" display="33"/>
    <hyperlink ref="F29" location="'Tab9 Osäkerhetstal Nivå'!A1" display="99"/>
    <hyperlink ref="G29" location="'Tab9 Osäkerhetstal Närl mån'!A1" display="162"/>
    <hyperlink ref="D31" location="Tab10!A1" display="35"/>
    <hyperlink ref="F31" location="'Tab10 Osäkerhetstal Nivå'!Utskriftsområde" display="101"/>
    <hyperlink ref="G31" location="'Tab10 Osäkerhetstal Närl mån'!Utskriftsområde" display="164"/>
    <hyperlink ref="D33" location="Tab11!A1" display="37"/>
    <hyperlink ref="F33" location="'Tab11 Osäkerhetstal Nivå'!A1" display="103"/>
    <hyperlink ref="G33" location="'Tab11 Osäkerhetstal Närl mån'!A1" display="166"/>
    <hyperlink ref="D36" location="Tab12!A1" display="39"/>
    <hyperlink ref="F36" location="'Tab12 Osäkerhetstal Nivå'!Utskriftsområde" display="105"/>
    <hyperlink ref="G36" location="'Tab12 Osäkerhetstal Närl mån'!A1" display="168"/>
    <hyperlink ref="D38" location="Tab13!A1" display="41"/>
    <hyperlink ref="F38" location="'Tab13 Osäkerhetstal Nivå'!A1" display="107"/>
    <hyperlink ref="G38" location="'Tab13 Osäkerhetstal Närl mån'!A1" display="170"/>
    <hyperlink ref="D40" location="Tab14!A1" display="43"/>
    <hyperlink ref="F40" location="'Tab14 Osäkerhetstal Nivå'!Utskriftsområde" display="109"/>
    <hyperlink ref="G40" location="'Tab14 Osäkerhetstal Närl mån'!A1" display="172"/>
    <hyperlink ref="D43" location="Tab15!A1" display="45"/>
    <hyperlink ref="F43" location="'Tab15 Osäkerhetstal Nivå'!A1" display="111"/>
    <hyperlink ref="G43" location="'Tab15 Osäkerhetstal Närl mån'!A1" display="174"/>
    <hyperlink ref="D47" location="Tab16!A1" display="47"/>
    <hyperlink ref="F47" location="'Tab16 Osäkerhetstal Nivå'!A1" display="113"/>
    <hyperlink ref="G47" location="'Tab16 Osäkerhetstal Närl mån'!A1" display="176"/>
    <hyperlink ref="D49" location="Tab17!A1" display="48"/>
    <hyperlink ref="F49" location="'Tab17 Osäkerhetstal Nivå'!A1" display="114"/>
    <hyperlink ref="G49" location="'Tab17 Osäkerhetstal Närl mån'!A1" display="177"/>
    <hyperlink ref="D52" location="Tab18!A1" display="50"/>
    <hyperlink ref="F52" location="'Tab18 Osäkerhetstal Nivå'!A1" display="116"/>
    <hyperlink ref="G52" location="'Tab18 Osäkerhetstal Närl mån'!A1" display="179"/>
    <hyperlink ref="D55" location="Tab27A!A1" display="53"/>
    <hyperlink ref="F55" location="'Tab27A Osäkerhetstal Nivå'!A1" display="119"/>
    <hyperlink ref="G55" location="'Tab27A Osäkerhetstal Närl mån'!A1" display="182"/>
    <hyperlink ref="D57" location="Tab27B!A1" display="54"/>
    <hyperlink ref="F57" location="'Tab27B Osäkerhetstal Nivå'!A1" display="120"/>
    <hyperlink ref="G57" location="'Tab27B Osäkerhetstal Närl mån'!A1" display="183"/>
    <hyperlink ref="D59" location="Tab28A!A1" display="55"/>
    <hyperlink ref="F59" location="'Tab28A Osäkerhetstal Nivå'!A1" display="121"/>
    <hyperlink ref="G59" location="'Tab28A Osäkerhetstal Närl mån'!A1" display="184"/>
    <hyperlink ref="D61" location="Tab28B!A1" display="56"/>
    <hyperlink ref="F61" location="'Tab28B Osäkerhetstal Nivå'!A1" display="122"/>
    <hyperlink ref="G61" location="'Tab28B Osäkerhetstal Närl mån'!A1" display="185"/>
    <hyperlink ref="D63" location="Tab29!A1" display="57"/>
    <hyperlink ref="F63" location="'Tab29 Osäkerhetstal Nivå'!A1" display="123"/>
    <hyperlink ref="G63" location="'Tab29 Osäkerhetstal Närl mån'!A1" display="186"/>
    <hyperlink ref="D65" location="Tab30!A1" display="58"/>
    <hyperlink ref="F65" location="'Tab30 Osäkerhetstal Nivå'!A1" display="124"/>
    <hyperlink ref="G65" location="'Tab30 Osäkerhetstal Närl mån'!A1" display="187"/>
    <hyperlink ref="D67" location="Tab31!A1" display="59"/>
    <hyperlink ref="F67" location="'Tab31 Osäkerhetstal Nivå'!A1" display="125"/>
    <hyperlink ref="G67" location="'Tab31 Osäkerhetstal Närl mån'!A1" display="188"/>
    <hyperlink ref="D70" location="Tab32A!A1" display="60"/>
    <hyperlink ref="F70" location="'Tab32A Osäkerhetstal Nivå'!A1" display="126"/>
    <hyperlink ref="G70" location="'Tab32A Osäkerhetstal Närl mån'!A1" display="189"/>
    <hyperlink ref="D72" location="Tab32B!A1" display="62"/>
    <hyperlink ref="F72" location="'Tab32B Osäkerhetstal Nivå'!A1" display="128"/>
    <hyperlink ref="G72" location="'Tab32B Osäkerhetstal Närl mån'!A1" display="191"/>
    <hyperlink ref="D74" location="Tab33!A1" display="64"/>
    <hyperlink ref="F74" location="'Tab33 Osäkerhetstal Nivå'!A1" display="130"/>
    <hyperlink ref="G74" location="'Tab33 Osäkerhetstal Närl mån'!A1" display="193"/>
    <hyperlink ref="D76" location="Tab34!A1" display="66"/>
    <hyperlink ref="F76" location="'Tab34 Osäkerhetstal Nivå'!A1" display="132"/>
    <hyperlink ref="G76" location="'Tab34 Osäkerhetstal Närl mån'!A1" display="195"/>
    <hyperlink ref="D78" location="Tab35!A1" display="68"/>
    <hyperlink ref="F78" location="'Tab35 Osäkerhetstal Nivå'!A1" display="134"/>
    <hyperlink ref="G78" location="'Tab35 Osäkerhetstal Närl mån'!A1" display="197"/>
    <hyperlink ref="D80" location="Tab36!A1" display="70"/>
    <hyperlink ref="F80" location="'Tab36 Osäkerhetstal Nivå'!A1" display="136"/>
    <hyperlink ref="G80" location="'Tab36 Osäkerhetstal Närl mån'!A1" display="199"/>
    <hyperlink ref="D82" location="Tab37A!A1" display="72"/>
    <hyperlink ref="F82" location="'Tab37A Osäkerhetstal Nivå'!A1" display="138"/>
    <hyperlink ref="G82" location="'Tab37A Osäkerhetstal Närl mån'!A1" display="201"/>
    <hyperlink ref="D84" location="Tab37B!A1" display="74"/>
    <hyperlink ref="F84" location="'Tab37B Osäkerhetstal Nivå'!A1" display="140"/>
    <hyperlink ref="G84" location="'Tab37B Osäkerhetstal Närl mån'!A1" display="203"/>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4.25" hidden="false" customHeight="false" outlineLevel="0" collapsed="false">
      <c r="A1" s="111" t="s">
        <v>568</v>
      </c>
      <c r="B1" s="112" t="s">
        <v>569</v>
      </c>
      <c r="C1" s="285"/>
      <c r="D1" s="285"/>
      <c r="E1" s="112"/>
      <c r="F1" s="285"/>
      <c r="G1" s="112"/>
      <c r="H1" s="112"/>
      <c r="I1" s="285"/>
      <c r="J1" s="285"/>
      <c r="K1" s="285"/>
    </row>
    <row r="2" customFormat="false" ht="12.75" hidden="false" customHeight="false" outlineLevel="0" collapsed="false">
      <c r="A2" s="256" t="s">
        <v>239</v>
      </c>
      <c r="B2" s="272" t="s">
        <v>570</v>
      </c>
      <c r="C2" s="286"/>
      <c r="D2" s="286"/>
      <c r="E2" s="126"/>
      <c r="F2" s="286"/>
      <c r="G2" s="126"/>
      <c r="H2" s="126"/>
      <c r="I2" s="286"/>
      <c r="J2" s="286"/>
      <c r="K2" s="286"/>
    </row>
    <row r="3" customFormat="false" ht="14.25" hidden="false" customHeight="false" outlineLevel="0" collapsed="false">
      <c r="A3" s="256"/>
      <c r="B3" s="148" t="s">
        <v>571</v>
      </c>
      <c r="C3" s="148"/>
      <c r="D3" s="287"/>
      <c r="E3" s="148" t="s">
        <v>572</v>
      </c>
      <c r="F3" s="148"/>
      <c r="G3" s="287"/>
      <c r="H3" s="148" t="s">
        <v>573</v>
      </c>
      <c r="I3" s="148"/>
      <c r="J3" s="288"/>
      <c r="K3" s="289" t="s">
        <v>252</v>
      </c>
      <c r="M3" s="109"/>
    </row>
    <row r="4" customFormat="false" ht="12.75" hidden="false" customHeight="false" outlineLevel="0" collapsed="false">
      <c r="A4" s="110" t="s">
        <v>249</v>
      </c>
      <c r="B4" s="109" t="s">
        <v>471</v>
      </c>
      <c r="C4" s="289" t="s">
        <v>574</v>
      </c>
      <c r="D4" s="289"/>
      <c r="E4" s="109" t="s">
        <v>471</v>
      </c>
      <c r="F4" s="289" t="s">
        <v>574</v>
      </c>
      <c r="G4" s="109"/>
      <c r="H4" s="109" t="s">
        <v>471</v>
      </c>
      <c r="I4" s="289" t="s">
        <v>574</v>
      </c>
      <c r="J4" s="289"/>
      <c r="K4" s="289" t="s">
        <v>575</v>
      </c>
      <c r="M4" s="109"/>
    </row>
    <row r="5" customFormat="false" ht="12.75" hidden="false" customHeight="false" outlineLevel="0" collapsed="false">
      <c r="B5" s="109" t="s">
        <v>267</v>
      </c>
      <c r="C5" s="289" t="s">
        <v>576</v>
      </c>
      <c r="D5" s="289"/>
      <c r="E5" s="109" t="s">
        <v>267</v>
      </c>
      <c r="F5" s="289" t="s">
        <v>576</v>
      </c>
      <c r="G5" s="109"/>
      <c r="H5" s="109" t="s">
        <v>267</v>
      </c>
      <c r="I5" s="289" t="s">
        <v>576</v>
      </c>
      <c r="J5" s="289"/>
      <c r="K5" s="289" t="s">
        <v>576</v>
      </c>
      <c r="M5" s="109"/>
    </row>
    <row r="6" customFormat="false" ht="12.75" hidden="false" customHeight="false" outlineLevel="0" collapsed="false">
      <c r="A6" s="141"/>
      <c r="B6" s="109"/>
      <c r="C6" s="289" t="s">
        <v>577</v>
      </c>
      <c r="D6" s="289"/>
      <c r="E6" s="109"/>
      <c r="F6" s="289" t="s">
        <v>577</v>
      </c>
      <c r="G6" s="109"/>
      <c r="H6" s="109"/>
      <c r="I6" s="289" t="s">
        <v>577</v>
      </c>
      <c r="J6" s="289"/>
      <c r="K6" s="289" t="s">
        <v>577</v>
      </c>
      <c r="M6" s="109"/>
    </row>
    <row r="7" customFormat="false" ht="12.75" hidden="false" customHeight="false" outlineLevel="0" collapsed="false">
      <c r="A7" s="141"/>
      <c r="B7" s="129"/>
      <c r="C7" s="288"/>
      <c r="D7" s="288"/>
      <c r="E7" s="129"/>
      <c r="F7" s="288"/>
      <c r="G7" s="129"/>
      <c r="H7" s="109"/>
      <c r="I7" s="289"/>
      <c r="J7" s="288"/>
      <c r="K7" s="288"/>
    </row>
    <row r="8" s="166" customFormat="true" ht="12.75" hidden="false" customHeight="false" outlineLevel="0" collapsed="false">
      <c r="A8" s="116"/>
      <c r="B8" s="117" t="s">
        <v>266</v>
      </c>
      <c r="C8" s="290" t="s">
        <v>275</v>
      </c>
      <c r="D8" s="290"/>
      <c r="E8" s="117" t="s">
        <v>276</v>
      </c>
      <c r="F8" s="290" t="s">
        <v>264</v>
      </c>
      <c r="G8" s="117"/>
      <c r="H8" s="117" t="s">
        <v>277</v>
      </c>
      <c r="I8" s="290" t="s">
        <v>265</v>
      </c>
      <c r="J8" s="290"/>
      <c r="K8" s="290" t="s">
        <v>278</v>
      </c>
    </row>
    <row r="9" customFormat="false" ht="12.75" hidden="false" customHeight="false" outlineLevel="0" collapsed="false">
      <c r="A9" s="108"/>
      <c r="B9" s="109"/>
      <c r="C9" s="289"/>
      <c r="D9" s="289"/>
      <c r="E9" s="109"/>
      <c r="F9" s="289"/>
      <c r="G9" s="109"/>
      <c r="H9" s="132"/>
      <c r="I9" s="291"/>
      <c r="J9" s="289"/>
      <c r="K9" s="289"/>
    </row>
    <row r="10" customFormat="false" ht="12.75" hidden="false" customHeight="false" outlineLevel="0" collapsed="false">
      <c r="A10" s="118" t="s">
        <v>283</v>
      </c>
      <c r="B10" s="109"/>
      <c r="C10" s="289"/>
      <c r="D10" s="289"/>
      <c r="E10" s="109"/>
      <c r="F10" s="289"/>
      <c r="G10" s="109"/>
      <c r="H10" s="132"/>
      <c r="I10" s="291"/>
      <c r="J10" s="289"/>
      <c r="K10" s="289"/>
    </row>
    <row r="11" customFormat="false" ht="12.75" hidden="false" customHeight="false" outlineLevel="0" collapsed="false">
      <c r="A11" s="108" t="s">
        <v>284</v>
      </c>
      <c r="B11" s="115" t="n">
        <v>111.2</v>
      </c>
      <c r="C11" s="115" t="n">
        <v>3.3</v>
      </c>
      <c r="D11" s="166"/>
      <c r="E11" s="115" t="n">
        <v>68.5</v>
      </c>
      <c r="F11" s="115" t="n">
        <v>1</v>
      </c>
      <c r="G11" s="166"/>
      <c r="H11" s="115" t="n">
        <v>66.4</v>
      </c>
      <c r="I11" s="115" t="n">
        <v>1.1</v>
      </c>
      <c r="J11" s="166"/>
      <c r="K11" s="115" t="n">
        <v>5.4</v>
      </c>
    </row>
    <row r="12" customFormat="false" ht="12.75" hidden="false" customHeight="false" outlineLevel="0" collapsed="false">
      <c r="A12" s="108" t="s">
        <v>285</v>
      </c>
      <c r="B12" s="115" t="n">
        <v>78.2</v>
      </c>
      <c r="C12" s="115" t="n">
        <v>2.9</v>
      </c>
      <c r="D12" s="166"/>
      <c r="E12" s="115" t="n">
        <v>61.1</v>
      </c>
      <c r="F12" s="115" t="n">
        <v>0.8</v>
      </c>
      <c r="G12" s="166"/>
      <c r="H12" s="115" t="n">
        <v>12.9</v>
      </c>
      <c r="I12" s="115" t="n">
        <v>0.4</v>
      </c>
      <c r="J12" s="166"/>
      <c r="K12" s="115" t="n">
        <v>4.1</v>
      </c>
    </row>
    <row r="13" customFormat="false" ht="12.75" hidden="false" customHeight="false" outlineLevel="0" collapsed="false">
      <c r="A13" s="108" t="s">
        <v>286</v>
      </c>
      <c r="B13" s="115" t="n">
        <v>69.2</v>
      </c>
      <c r="C13" s="115" t="n">
        <v>2.6</v>
      </c>
      <c r="D13" s="166"/>
      <c r="E13" s="115" t="n">
        <v>48</v>
      </c>
      <c r="F13" s="115" t="n">
        <v>0.6</v>
      </c>
      <c r="G13" s="166"/>
      <c r="H13" s="115" t="n">
        <v>8.1</v>
      </c>
      <c r="I13" s="115" t="n">
        <v>0.3</v>
      </c>
      <c r="J13" s="166"/>
      <c r="K13" s="115" t="n">
        <v>3.4</v>
      </c>
    </row>
    <row r="14" customFormat="false" ht="12.75" hidden="false" customHeight="false" outlineLevel="0" collapsed="false">
      <c r="A14" s="108" t="s">
        <v>287</v>
      </c>
      <c r="B14" s="115" t="n">
        <v>47.3</v>
      </c>
      <c r="C14" s="115" t="n">
        <v>1.8</v>
      </c>
      <c r="D14" s="166"/>
      <c r="E14" s="115" t="n">
        <v>38.1</v>
      </c>
      <c r="F14" s="115" t="n">
        <v>0.5</v>
      </c>
      <c r="G14" s="166"/>
      <c r="H14" s="115" t="n">
        <v>8.8</v>
      </c>
      <c r="I14" s="115" t="n">
        <v>0.3</v>
      </c>
      <c r="J14" s="166"/>
      <c r="K14" s="115" t="n">
        <v>2.5</v>
      </c>
    </row>
    <row r="15" customFormat="false" ht="12.75" hidden="false" customHeight="false" outlineLevel="0" collapsed="false">
      <c r="A15" s="108" t="s">
        <v>288</v>
      </c>
      <c r="B15" s="115" t="n">
        <v>36.5</v>
      </c>
      <c r="C15" s="115" t="n">
        <v>1.3</v>
      </c>
      <c r="D15" s="166"/>
      <c r="E15" s="115" t="n">
        <v>28.1</v>
      </c>
      <c r="F15" s="115" t="n">
        <v>0.4</v>
      </c>
      <c r="G15" s="166"/>
      <c r="H15" s="115" t="n">
        <v>12.4</v>
      </c>
      <c r="I15" s="115" t="n">
        <v>0.4</v>
      </c>
      <c r="J15" s="166"/>
      <c r="K15" s="115" t="n">
        <v>2.1</v>
      </c>
    </row>
    <row r="16" customFormat="false" ht="12.75" hidden="false" customHeight="false" outlineLevel="0" collapsed="false">
      <c r="A16" s="108" t="s">
        <v>289</v>
      </c>
      <c r="B16" s="115" t="n">
        <v>0</v>
      </c>
      <c r="C16" s="115" t="n">
        <v>0</v>
      </c>
      <c r="D16" s="166"/>
      <c r="E16" s="115" t="n">
        <v>7.9</v>
      </c>
      <c r="F16" s="115" t="n">
        <v>0.1</v>
      </c>
      <c r="G16" s="166"/>
      <c r="H16" s="115" t="n">
        <v>2.5</v>
      </c>
      <c r="I16" s="115" t="n">
        <v>0.1</v>
      </c>
      <c r="J16" s="166"/>
      <c r="K16" s="115" t="n">
        <v>0.1</v>
      </c>
    </row>
    <row r="17" customFormat="false" ht="24.75" hidden="false" customHeight="true" outlineLevel="0" collapsed="false">
      <c r="A17" s="108" t="s">
        <v>290</v>
      </c>
      <c r="B17" s="115" t="n">
        <v>342.3</v>
      </c>
      <c r="C17" s="115" t="n">
        <v>11.9</v>
      </c>
      <c r="D17" s="166"/>
      <c r="E17" s="115" t="n">
        <v>251.7</v>
      </c>
      <c r="F17" s="115" t="n">
        <v>3.3</v>
      </c>
      <c r="G17" s="166"/>
      <c r="H17" s="115" t="n">
        <v>111.1</v>
      </c>
      <c r="I17" s="115" t="n">
        <v>2.4</v>
      </c>
      <c r="J17" s="166"/>
      <c r="K17" s="115" t="n">
        <v>17.6</v>
      </c>
    </row>
    <row r="18" s="274" customFormat="true" ht="12.75" hidden="false" customHeight="true" outlineLevel="0" collapsed="false">
      <c r="A18" s="108"/>
      <c r="B18" s="115"/>
      <c r="C18" s="115"/>
      <c r="D18" s="166"/>
      <c r="E18" s="115"/>
      <c r="F18" s="115"/>
      <c r="G18" s="166"/>
      <c r="H18" s="115"/>
      <c r="I18" s="115"/>
      <c r="J18" s="166"/>
      <c r="K18" s="115"/>
    </row>
    <row r="19" s="276" customFormat="true" ht="12.75" hidden="false" customHeight="false" outlineLevel="0" collapsed="false">
      <c r="A19" s="118" t="s">
        <v>250</v>
      </c>
      <c r="B19" s="292"/>
      <c r="C19" s="292"/>
      <c r="D19" s="292"/>
      <c r="E19" s="292"/>
      <c r="F19" s="292"/>
      <c r="G19" s="292"/>
      <c r="H19" s="292"/>
      <c r="I19" s="292"/>
      <c r="J19" s="292"/>
      <c r="K19" s="292"/>
    </row>
    <row r="20" customFormat="false" ht="12.75" hidden="false" customHeight="false" outlineLevel="0" collapsed="false">
      <c r="A20" s="120" t="s">
        <v>291</v>
      </c>
      <c r="B20" s="115" t="n">
        <v>45.8</v>
      </c>
      <c r="C20" s="115" t="n">
        <v>1.1</v>
      </c>
      <c r="D20" s="166"/>
      <c r="E20" s="115" t="n">
        <v>16.5</v>
      </c>
      <c r="F20" s="115" t="n">
        <v>0.2</v>
      </c>
      <c r="G20" s="166"/>
      <c r="H20" s="115" t="n">
        <v>48.1</v>
      </c>
      <c r="I20" s="115" t="n">
        <v>0.6</v>
      </c>
      <c r="J20" s="166"/>
      <c r="K20" s="115" t="n">
        <v>1.9</v>
      </c>
    </row>
    <row r="21" customFormat="false" ht="12.75" hidden="false" customHeight="false" outlineLevel="0" collapsed="false">
      <c r="A21" s="108" t="s">
        <v>292</v>
      </c>
      <c r="B21" s="115" t="n">
        <v>65.3</v>
      </c>
      <c r="C21" s="115" t="n">
        <v>2.3</v>
      </c>
      <c r="D21" s="166"/>
      <c r="E21" s="115" t="n">
        <v>51.9</v>
      </c>
      <c r="F21" s="115" t="n">
        <v>0.8</v>
      </c>
      <c r="G21" s="166"/>
      <c r="H21" s="115" t="n">
        <v>18.3</v>
      </c>
      <c r="I21" s="115" t="n">
        <v>0.5</v>
      </c>
      <c r="J21" s="166"/>
      <c r="K21" s="115" t="n">
        <v>3.5</v>
      </c>
    </row>
    <row r="22" customFormat="false" ht="12.75" hidden="false" customHeight="false" outlineLevel="0" collapsed="false">
      <c r="A22" s="108" t="s">
        <v>293</v>
      </c>
      <c r="B22" s="115" t="n">
        <v>342.3</v>
      </c>
      <c r="C22" s="115" t="n">
        <v>11.9</v>
      </c>
      <c r="D22" s="166"/>
      <c r="E22" s="115" t="n">
        <v>243.8</v>
      </c>
      <c r="F22" s="115" t="n">
        <v>3.2</v>
      </c>
      <c r="G22" s="166"/>
      <c r="H22" s="115" t="n">
        <v>101.8</v>
      </c>
      <c r="I22" s="115" t="n">
        <v>2.3</v>
      </c>
      <c r="J22" s="166"/>
      <c r="K22" s="115" t="n">
        <v>17.5</v>
      </c>
    </row>
    <row r="23" customFormat="false" ht="12.75" hidden="false" customHeight="false" outlineLevel="0" collapsed="false">
      <c r="A23" s="108" t="s">
        <v>294</v>
      </c>
      <c r="B23" s="115" t="n">
        <v>296.5</v>
      </c>
      <c r="C23" s="115" t="n">
        <v>10.8</v>
      </c>
      <c r="D23" s="166"/>
      <c r="E23" s="115" t="n">
        <v>227.2</v>
      </c>
      <c r="F23" s="115" t="n">
        <v>3</v>
      </c>
      <c r="G23" s="166"/>
      <c r="H23" s="115" t="n">
        <v>60.4</v>
      </c>
      <c r="I23" s="115" t="n">
        <v>1.7</v>
      </c>
      <c r="J23" s="166"/>
      <c r="K23" s="115" t="n">
        <v>15.6</v>
      </c>
    </row>
    <row r="24" customFormat="false" ht="12.75" hidden="false" customHeight="false" outlineLevel="0" collapsed="false">
      <c r="A24" s="108"/>
    </row>
    <row r="25" customFormat="false" ht="14.25" hidden="false" customHeight="false" outlineLevel="0" collapsed="false">
      <c r="A25" s="170" t="s">
        <v>578</v>
      </c>
      <c r="B25" s="136"/>
      <c r="C25" s="293"/>
      <c r="D25" s="293"/>
      <c r="E25" s="136"/>
      <c r="F25" s="293"/>
      <c r="G25" s="136"/>
      <c r="J25" s="293"/>
      <c r="K25" s="293"/>
    </row>
    <row r="26" customFormat="false" ht="14.25" hidden="false" customHeight="false" outlineLevel="0" collapsed="false">
      <c r="A26" s="283" t="s">
        <v>579</v>
      </c>
      <c r="B26" s="136"/>
      <c r="C26" s="293"/>
      <c r="D26" s="293"/>
      <c r="E26" s="136"/>
      <c r="F26" s="293"/>
      <c r="G26" s="136"/>
      <c r="H26" s="109"/>
      <c r="I26" s="289"/>
      <c r="J26" s="293"/>
      <c r="K26" s="293"/>
    </row>
    <row r="27" customFormat="false" ht="12.75" hidden="false" customHeight="false" outlineLevel="0" collapsed="false">
      <c r="A27" s="111" t="s">
        <v>568</v>
      </c>
      <c r="B27" s="112" t="s">
        <v>295</v>
      </c>
      <c r="C27" s="285"/>
      <c r="D27" s="285"/>
      <c r="E27" s="112"/>
      <c r="F27" s="285"/>
      <c r="G27" s="112"/>
      <c r="H27" s="112"/>
      <c r="I27" s="285"/>
      <c r="J27" s="285"/>
      <c r="K27" s="285"/>
    </row>
    <row r="28" customFormat="false" ht="12.75" hidden="false" customHeight="false" outlineLevel="0" collapsed="false">
      <c r="A28" s="256" t="s">
        <v>239</v>
      </c>
      <c r="B28" s="272" t="s">
        <v>570</v>
      </c>
      <c r="C28" s="286"/>
      <c r="D28" s="286"/>
      <c r="E28" s="126"/>
      <c r="F28" s="286"/>
      <c r="G28" s="126"/>
      <c r="H28" s="126"/>
      <c r="I28" s="286"/>
      <c r="J28" s="286"/>
      <c r="K28" s="286"/>
    </row>
    <row r="29" customFormat="false" ht="14.25" hidden="false" customHeight="false" outlineLevel="0" collapsed="false">
      <c r="A29" s="256"/>
      <c r="B29" s="148" t="s">
        <v>571</v>
      </c>
      <c r="C29" s="148"/>
      <c r="D29" s="287"/>
      <c r="E29" s="148" t="s">
        <v>572</v>
      </c>
      <c r="F29" s="148"/>
      <c r="G29" s="287"/>
      <c r="H29" s="148" t="s">
        <v>573</v>
      </c>
      <c r="I29" s="148"/>
      <c r="J29" s="288"/>
      <c r="K29" s="289" t="s">
        <v>252</v>
      </c>
      <c r="M29" s="109"/>
    </row>
    <row r="30" customFormat="false" ht="12.75" hidden="false" customHeight="false" outlineLevel="0" collapsed="false">
      <c r="A30" s="110" t="s">
        <v>249</v>
      </c>
      <c r="B30" s="109" t="s">
        <v>471</v>
      </c>
      <c r="C30" s="289" t="s">
        <v>574</v>
      </c>
      <c r="D30" s="289"/>
      <c r="E30" s="109" t="s">
        <v>471</v>
      </c>
      <c r="F30" s="289" t="s">
        <v>574</v>
      </c>
      <c r="G30" s="109"/>
      <c r="H30" s="109" t="s">
        <v>471</v>
      </c>
      <c r="I30" s="289" t="s">
        <v>574</v>
      </c>
      <c r="J30" s="289"/>
      <c r="K30" s="289" t="s">
        <v>575</v>
      </c>
      <c r="M30" s="109"/>
    </row>
    <row r="31" customFormat="false" ht="12.75" hidden="false" customHeight="false" outlineLevel="0" collapsed="false">
      <c r="B31" s="109" t="s">
        <v>267</v>
      </c>
      <c r="C31" s="289" t="s">
        <v>576</v>
      </c>
      <c r="D31" s="289"/>
      <c r="E31" s="109" t="s">
        <v>267</v>
      </c>
      <c r="F31" s="289" t="s">
        <v>576</v>
      </c>
      <c r="G31" s="109"/>
      <c r="H31" s="109" t="s">
        <v>267</v>
      </c>
      <c r="I31" s="289" t="s">
        <v>576</v>
      </c>
      <c r="J31" s="289"/>
      <c r="K31" s="289" t="s">
        <v>576</v>
      </c>
      <c r="M31" s="109"/>
    </row>
    <row r="32" customFormat="false" ht="12.75" hidden="false" customHeight="false" outlineLevel="0" collapsed="false">
      <c r="A32" s="141"/>
      <c r="B32" s="109"/>
      <c r="C32" s="289" t="s">
        <v>577</v>
      </c>
      <c r="D32" s="289"/>
      <c r="E32" s="109"/>
      <c r="F32" s="289" t="s">
        <v>577</v>
      </c>
      <c r="G32" s="109"/>
      <c r="H32" s="109"/>
      <c r="I32" s="289" t="s">
        <v>577</v>
      </c>
      <c r="J32" s="289"/>
      <c r="K32" s="289" t="s">
        <v>577</v>
      </c>
      <c r="M32" s="109"/>
    </row>
    <row r="33" customFormat="false" ht="12.75" hidden="false" customHeight="false" outlineLevel="0" collapsed="false">
      <c r="A33" s="141"/>
      <c r="B33" s="129"/>
      <c r="C33" s="288"/>
      <c r="D33" s="288"/>
      <c r="E33" s="129"/>
      <c r="F33" s="288"/>
      <c r="G33" s="129"/>
      <c r="H33" s="109"/>
      <c r="I33" s="289"/>
      <c r="J33" s="288"/>
      <c r="K33" s="288"/>
    </row>
    <row r="34" s="166" customFormat="true" ht="12.75" hidden="false" customHeight="false" outlineLevel="0" collapsed="false">
      <c r="A34" s="116"/>
      <c r="B34" s="117" t="s">
        <v>266</v>
      </c>
      <c r="C34" s="290" t="s">
        <v>275</v>
      </c>
      <c r="D34" s="290"/>
      <c r="E34" s="117" t="s">
        <v>276</v>
      </c>
      <c r="F34" s="290" t="s">
        <v>264</v>
      </c>
      <c r="G34" s="117"/>
      <c r="H34" s="117" t="s">
        <v>277</v>
      </c>
      <c r="I34" s="290" t="s">
        <v>265</v>
      </c>
      <c r="J34" s="290"/>
      <c r="K34" s="290" t="s">
        <v>278</v>
      </c>
    </row>
    <row r="35" s="166" customFormat="true" ht="12.75" hidden="false" customHeight="false" outlineLevel="0" collapsed="false">
      <c r="A35" s="115"/>
      <c r="B35" s="109"/>
      <c r="C35" s="289"/>
      <c r="D35" s="289"/>
      <c r="E35" s="109"/>
      <c r="F35" s="289"/>
      <c r="G35" s="109"/>
      <c r="H35" s="132"/>
      <c r="I35" s="291"/>
      <c r="J35" s="289"/>
      <c r="K35" s="289"/>
    </row>
    <row r="36" customFormat="false" ht="12.75" hidden="false" customHeight="false" outlineLevel="0" collapsed="false">
      <c r="A36" s="261" t="s">
        <v>296</v>
      </c>
      <c r="B36" s="109"/>
      <c r="C36" s="289"/>
      <c r="D36" s="289"/>
      <c r="E36" s="109"/>
      <c r="F36" s="289"/>
      <c r="G36" s="109"/>
      <c r="H36" s="132"/>
      <c r="I36" s="291"/>
      <c r="J36" s="289"/>
      <c r="K36" s="289"/>
    </row>
    <row r="37" customFormat="false" ht="12.75" hidden="false" customHeight="false" outlineLevel="0" collapsed="false">
      <c r="A37" s="108" t="s">
        <v>284</v>
      </c>
      <c r="B37" s="115" t="n">
        <v>52.7</v>
      </c>
      <c r="C37" s="115" t="n">
        <v>1.7</v>
      </c>
      <c r="D37" s="166"/>
      <c r="E37" s="115" t="n">
        <v>28.6</v>
      </c>
      <c r="F37" s="115" t="n">
        <v>0.5</v>
      </c>
      <c r="G37" s="166"/>
      <c r="H37" s="115" t="n">
        <v>35.2</v>
      </c>
      <c r="I37" s="115" t="n">
        <v>0.6</v>
      </c>
      <c r="J37" s="166"/>
      <c r="K37" s="115" t="n">
        <v>2.8</v>
      </c>
    </row>
    <row r="38" customFormat="false" ht="12.75" hidden="false" customHeight="false" outlineLevel="0" collapsed="false">
      <c r="A38" s="108" t="s">
        <v>285</v>
      </c>
      <c r="B38" s="115" t="n">
        <v>43.3</v>
      </c>
      <c r="C38" s="115" t="n">
        <v>1.7</v>
      </c>
      <c r="D38" s="166"/>
      <c r="E38" s="115" t="n">
        <v>26.4</v>
      </c>
      <c r="F38" s="115" t="n">
        <v>0.3</v>
      </c>
      <c r="G38" s="166"/>
      <c r="H38" s="115" t="n">
        <v>5.7</v>
      </c>
      <c r="I38" s="115" t="n">
        <v>0.2</v>
      </c>
      <c r="J38" s="166"/>
      <c r="K38" s="115" t="n">
        <v>2.1</v>
      </c>
    </row>
    <row r="39" customFormat="false" ht="12.75" hidden="false" customHeight="false" outlineLevel="0" collapsed="false">
      <c r="A39" s="108" t="s">
        <v>286</v>
      </c>
      <c r="B39" s="115" t="n">
        <v>32.9</v>
      </c>
      <c r="C39" s="115" t="n">
        <v>1.3</v>
      </c>
      <c r="D39" s="166"/>
      <c r="E39" s="115" t="n">
        <v>15.6</v>
      </c>
      <c r="F39" s="115" t="n">
        <v>0.2</v>
      </c>
      <c r="G39" s="166"/>
      <c r="H39" s="115" t="n">
        <v>3.5</v>
      </c>
      <c r="I39" s="115" t="n">
        <v>0.1</v>
      </c>
      <c r="J39" s="166"/>
      <c r="K39" s="115" t="n">
        <v>1.6</v>
      </c>
    </row>
    <row r="40" customFormat="false" ht="12.75" hidden="false" customHeight="false" outlineLevel="0" collapsed="false">
      <c r="A40" s="108" t="s">
        <v>287</v>
      </c>
      <c r="B40" s="115" t="n">
        <v>21.6</v>
      </c>
      <c r="C40" s="115" t="n">
        <v>0.8</v>
      </c>
      <c r="D40" s="166"/>
      <c r="E40" s="115" t="n">
        <v>13.7</v>
      </c>
      <c r="F40" s="115" t="n">
        <v>0.2</v>
      </c>
      <c r="G40" s="166"/>
      <c r="H40" s="115" t="n">
        <v>4.4</v>
      </c>
      <c r="I40" s="115" t="n">
        <v>0.1</v>
      </c>
      <c r="J40" s="166"/>
      <c r="K40" s="115" t="n">
        <v>1.2</v>
      </c>
    </row>
    <row r="41" customFormat="false" ht="12.75" hidden="false" customHeight="false" outlineLevel="0" collapsed="false">
      <c r="A41" s="108" t="s">
        <v>288</v>
      </c>
      <c r="B41" s="115" t="n">
        <v>21.1</v>
      </c>
      <c r="C41" s="115" t="n">
        <v>0.8</v>
      </c>
      <c r="D41" s="166"/>
      <c r="E41" s="115" t="n">
        <v>5.6</v>
      </c>
      <c r="F41" s="115" t="n">
        <v>0.1</v>
      </c>
      <c r="G41" s="166"/>
      <c r="H41" s="115" t="n">
        <v>4.6</v>
      </c>
      <c r="I41" s="115" t="n">
        <v>0.2</v>
      </c>
      <c r="J41" s="166"/>
      <c r="K41" s="115" t="n">
        <v>1</v>
      </c>
    </row>
    <row r="42" customFormat="false" ht="12.75" hidden="false" customHeight="false" outlineLevel="0" collapsed="false">
      <c r="A42" s="108" t="s">
        <v>289</v>
      </c>
      <c r="B42" s="115" t="n">
        <v>0</v>
      </c>
      <c r="C42" s="115" t="n">
        <v>0</v>
      </c>
      <c r="D42" s="166"/>
      <c r="E42" s="115" t="n">
        <v>1.9</v>
      </c>
      <c r="F42" s="115" t="n">
        <v>0</v>
      </c>
      <c r="G42" s="166"/>
      <c r="H42" s="115" t="n">
        <v>1.7</v>
      </c>
      <c r="I42" s="115" t="n">
        <v>0</v>
      </c>
      <c r="J42" s="166"/>
      <c r="K42" s="115" t="n">
        <v>0.1</v>
      </c>
    </row>
    <row r="43" customFormat="false" ht="24.75" hidden="false" customHeight="true" outlineLevel="0" collapsed="false">
      <c r="A43" s="108" t="s">
        <v>290</v>
      </c>
      <c r="B43" s="115" t="n">
        <v>171.6</v>
      </c>
      <c r="C43" s="115" t="n">
        <v>6.2</v>
      </c>
      <c r="D43" s="166"/>
      <c r="E43" s="115" t="n">
        <v>91.7</v>
      </c>
      <c r="F43" s="115" t="n">
        <v>1.3</v>
      </c>
      <c r="G43" s="166"/>
      <c r="H43" s="115" t="n">
        <v>55.1</v>
      </c>
      <c r="I43" s="115" t="n">
        <v>1.3</v>
      </c>
      <c r="J43" s="166"/>
      <c r="K43" s="115" t="n">
        <v>8.8</v>
      </c>
    </row>
    <row r="44" s="274" customFormat="true" ht="12.75" hidden="false" customHeight="true" outlineLevel="0" collapsed="false">
      <c r="A44" s="108"/>
      <c r="B44" s="115"/>
      <c r="C44" s="115"/>
      <c r="D44" s="166"/>
      <c r="E44" s="115"/>
      <c r="F44" s="115"/>
      <c r="G44" s="166"/>
      <c r="H44" s="115"/>
      <c r="I44" s="115"/>
      <c r="J44" s="166"/>
      <c r="K44" s="115"/>
    </row>
    <row r="45" s="276" customFormat="true" ht="12.75" hidden="false" customHeight="false" outlineLevel="0" collapsed="false">
      <c r="A45" s="118" t="s">
        <v>250</v>
      </c>
      <c r="B45" s="292"/>
      <c r="C45" s="292"/>
      <c r="D45" s="292"/>
      <c r="E45" s="292"/>
      <c r="F45" s="292"/>
      <c r="G45" s="292"/>
      <c r="H45" s="292"/>
      <c r="I45" s="292"/>
      <c r="J45" s="292"/>
      <c r="K45" s="292"/>
    </row>
    <row r="46" customFormat="false" ht="12.75" hidden="false" customHeight="false" outlineLevel="0" collapsed="false">
      <c r="A46" s="120" t="s">
        <v>291</v>
      </c>
      <c r="B46" s="115" t="n">
        <v>20.5</v>
      </c>
      <c r="C46" s="115" t="n">
        <v>0.5</v>
      </c>
      <c r="D46" s="166"/>
      <c r="E46" s="115" t="n">
        <v>6</v>
      </c>
      <c r="F46" s="115" t="n">
        <v>0.1</v>
      </c>
      <c r="G46" s="166"/>
      <c r="H46" s="115" t="n">
        <v>25.3</v>
      </c>
      <c r="I46" s="115" t="n">
        <v>0.4</v>
      </c>
      <c r="J46" s="166"/>
      <c r="K46" s="115" t="n">
        <v>0.9</v>
      </c>
    </row>
    <row r="47" customFormat="false" ht="12.75" hidden="false" customHeight="false" outlineLevel="0" collapsed="false">
      <c r="A47" s="108" t="s">
        <v>292</v>
      </c>
      <c r="B47" s="115" t="n">
        <v>32.2</v>
      </c>
      <c r="C47" s="115" t="n">
        <v>1.2</v>
      </c>
      <c r="D47" s="166"/>
      <c r="E47" s="115" t="n">
        <v>22.6</v>
      </c>
      <c r="F47" s="115" t="n">
        <v>0.4</v>
      </c>
      <c r="G47" s="166"/>
      <c r="H47" s="115" t="n">
        <v>9.9</v>
      </c>
      <c r="I47" s="115" t="n">
        <v>0.3</v>
      </c>
      <c r="J47" s="166"/>
      <c r="K47" s="115" t="n">
        <v>1.8</v>
      </c>
    </row>
    <row r="48" customFormat="false" ht="12.75" hidden="false" customHeight="false" outlineLevel="0" collapsed="false">
      <c r="A48" s="108" t="s">
        <v>293</v>
      </c>
      <c r="B48" s="115" t="n">
        <v>171.6</v>
      </c>
      <c r="C48" s="115" t="n">
        <v>6.2</v>
      </c>
      <c r="D48" s="166"/>
      <c r="E48" s="115" t="n">
        <v>89.8</v>
      </c>
      <c r="F48" s="115" t="n">
        <v>1.3</v>
      </c>
      <c r="G48" s="166"/>
      <c r="H48" s="115" t="n">
        <v>50.1</v>
      </c>
      <c r="I48" s="115" t="n">
        <v>1.2</v>
      </c>
      <c r="J48" s="166"/>
      <c r="K48" s="115" t="n">
        <v>8.7</v>
      </c>
    </row>
    <row r="49" customFormat="false" ht="12.75" hidden="false" customHeight="false" outlineLevel="0" collapsed="false">
      <c r="A49" s="108" t="s">
        <v>294</v>
      </c>
      <c r="B49" s="115" t="n">
        <v>151</v>
      </c>
      <c r="C49" s="115" t="n">
        <v>5.8</v>
      </c>
      <c r="D49" s="166"/>
      <c r="E49" s="115" t="n">
        <v>83.8</v>
      </c>
      <c r="F49" s="115" t="n">
        <v>1.2</v>
      </c>
      <c r="G49" s="166"/>
      <c r="H49" s="115" t="n">
        <v>28.1</v>
      </c>
      <c r="I49" s="115" t="n">
        <v>0.9</v>
      </c>
      <c r="J49" s="166"/>
      <c r="K49" s="115" t="n">
        <v>7.8</v>
      </c>
    </row>
    <row r="50" customFormat="false" ht="12.75" hidden="false" customHeight="false" outlineLevel="0" collapsed="false">
      <c r="A50" s="123"/>
      <c r="B50" s="115"/>
      <c r="C50" s="115"/>
      <c r="D50" s="294"/>
      <c r="E50" s="115"/>
      <c r="F50" s="115"/>
      <c r="G50" s="166"/>
      <c r="H50" s="115"/>
      <c r="I50" s="115"/>
      <c r="J50" s="294"/>
      <c r="K50" s="115"/>
    </row>
    <row r="51" customFormat="false" ht="14.25" hidden="false" customHeight="false" outlineLevel="0" collapsed="false">
      <c r="A51" s="170" t="s">
        <v>578</v>
      </c>
      <c r="B51" s="115"/>
      <c r="C51" s="115"/>
      <c r="D51" s="294"/>
      <c r="E51" s="115"/>
      <c r="F51" s="115"/>
      <c r="G51" s="166"/>
      <c r="H51" s="115"/>
      <c r="I51" s="115"/>
      <c r="J51" s="294"/>
      <c r="K51" s="115"/>
    </row>
    <row r="52" customFormat="false" ht="14.25" hidden="false" customHeight="false" outlineLevel="0" collapsed="false">
      <c r="A52" s="283" t="s">
        <v>579</v>
      </c>
    </row>
    <row r="53" customFormat="false" ht="12.75" hidden="false" customHeight="false" outlineLevel="0" collapsed="false">
      <c r="A53" s="111" t="s">
        <v>580</v>
      </c>
      <c r="B53" s="112" t="s">
        <v>295</v>
      </c>
      <c r="C53" s="285"/>
      <c r="D53" s="285"/>
      <c r="E53" s="112"/>
      <c r="F53" s="285"/>
      <c r="G53" s="112"/>
      <c r="H53" s="112"/>
      <c r="I53" s="285"/>
      <c r="J53" s="285"/>
      <c r="K53" s="285"/>
    </row>
    <row r="54" customFormat="false" ht="12.75" hidden="false" customHeight="false" outlineLevel="0" collapsed="false">
      <c r="A54" s="256" t="s">
        <v>239</v>
      </c>
      <c r="B54" s="272" t="s">
        <v>570</v>
      </c>
      <c r="C54" s="286"/>
      <c r="D54" s="286"/>
      <c r="E54" s="126"/>
      <c r="F54" s="286"/>
      <c r="G54" s="126"/>
      <c r="H54" s="126"/>
      <c r="I54" s="286"/>
      <c r="J54" s="286"/>
      <c r="K54" s="286"/>
    </row>
    <row r="55" customFormat="false" ht="14.25" hidden="false" customHeight="true" outlineLevel="0" collapsed="false">
      <c r="A55" s="256"/>
      <c r="B55" s="148" t="s">
        <v>571</v>
      </c>
      <c r="C55" s="148"/>
      <c r="D55" s="287"/>
      <c r="E55" s="148" t="s">
        <v>572</v>
      </c>
      <c r="F55" s="148"/>
      <c r="G55" s="287"/>
      <c r="H55" s="148" t="s">
        <v>573</v>
      </c>
      <c r="I55" s="148"/>
      <c r="J55" s="288"/>
      <c r="K55" s="289" t="s">
        <v>252</v>
      </c>
      <c r="M55" s="109"/>
    </row>
    <row r="56" customFormat="false" ht="12.75" hidden="false" customHeight="false" outlineLevel="0" collapsed="false">
      <c r="A56" s="110" t="s">
        <v>249</v>
      </c>
      <c r="B56" s="109" t="s">
        <v>471</v>
      </c>
      <c r="C56" s="289" t="s">
        <v>574</v>
      </c>
      <c r="D56" s="289"/>
      <c r="E56" s="109" t="s">
        <v>471</v>
      </c>
      <c r="F56" s="289" t="s">
        <v>574</v>
      </c>
      <c r="G56" s="109"/>
      <c r="H56" s="109" t="s">
        <v>471</v>
      </c>
      <c r="I56" s="289" t="s">
        <v>574</v>
      </c>
      <c r="J56" s="289"/>
      <c r="K56" s="289" t="s">
        <v>575</v>
      </c>
      <c r="M56" s="109"/>
    </row>
    <row r="57" customFormat="false" ht="12.75" hidden="false" customHeight="false" outlineLevel="0" collapsed="false">
      <c r="B57" s="109" t="s">
        <v>267</v>
      </c>
      <c r="C57" s="289" t="s">
        <v>576</v>
      </c>
      <c r="D57" s="289"/>
      <c r="E57" s="109" t="s">
        <v>267</v>
      </c>
      <c r="F57" s="289" t="s">
        <v>576</v>
      </c>
      <c r="G57" s="109"/>
      <c r="H57" s="109" t="s">
        <v>267</v>
      </c>
      <c r="I57" s="289" t="s">
        <v>576</v>
      </c>
      <c r="J57" s="289"/>
      <c r="K57" s="289" t="s">
        <v>576</v>
      </c>
      <c r="M57" s="109"/>
    </row>
    <row r="58" customFormat="false" ht="12.75" hidden="false" customHeight="false" outlineLevel="0" collapsed="false">
      <c r="A58" s="141"/>
      <c r="B58" s="109"/>
      <c r="C58" s="289" t="s">
        <v>577</v>
      </c>
      <c r="D58" s="289"/>
      <c r="E58" s="109"/>
      <c r="F58" s="289" t="s">
        <v>577</v>
      </c>
      <c r="G58" s="109"/>
      <c r="H58" s="109"/>
      <c r="I58" s="289" t="s">
        <v>577</v>
      </c>
      <c r="J58" s="289"/>
      <c r="K58" s="289" t="s">
        <v>577</v>
      </c>
      <c r="M58" s="109"/>
    </row>
    <row r="59" customFormat="false" ht="12.75" hidden="false" customHeight="false" outlineLevel="0" collapsed="false">
      <c r="A59" s="141"/>
      <c r="B59" s="129"/>
      <c r="C59" s="288"/>
      <c r="D59" s="288"/>
      <c r="E59" s="129"/>
      <c r="F59" s="288"/>
      <c r="G59" s="129"/>
      <c r="H59" s="109"/>
      <c r="I59" s="289"/>
      <c r="J59" s="288"/>
      <c r="K59" s="288"/>
    </row>
    <row r="60" s="166" customFormat="true" ht="12.75" hidden="false" customHeight="false" outlineLevel="0" collapsed="false">
      <c r="A60" s="116"/>
      <c r="B60" s="117" t="s">
        <v>266</v>
      </c>
      <c r="C60" s="290" t="s">
        <v>275</v>
      </c>
      <c r="D60" s="290"/>
      <c r="E60" s="117" t="s">
        <v>276</v>
      </c>
      <c r="F60" s="290" t="s">
        <v>264</v>
      </c>
      <c r="G60" s="117"/>
      <c r="H60" s="117" t="s">
        <v>277</v>
      </c>
      <c r="I60" s="290" t="s">
        <v>265</v>
      </c>
      <c r="J60" s="290"/>
      <c r="K60" s="290" t="s">
        <v>278</v>
      </c>
    </row>
    <row r="61" customFormat="false" ht="12.75" hidden="false" customHeight="false" outlineLevel="0" collapsed="false">
      <c r="A61" s="108"/>
      <c r="B61" s="132"/>
      <c r="C61" s="291"/>
      <c r="D61" s="291"/>
      <c r="E61" s="132"/>
      <c r="F61" s="291"/>
      <c r="G61" s="132"/>
      <c r="H61" s="132"/>
      <c r="I61" s="291"/>
      <c r="J61" s="291"/>
      <c r="K61" s="291"/>
    </row>
    <row r="62" customFormat="false" ht="12.75" hidden="false" customHeight="false" outlineLevel="0" collapsed="false">
      <c r="A62" s="261" t="s">
        <v>297</v>
      </c>
      <c r="B62" s="109"/>
      <c r="C62" s="289"/>
      <c r="D62" s="289"/>
      <c r="E62" s="109"/>
      <c r="F62" s="289"/>
      <c r="G62" s="109"/>
      <c r="H62" s="132"/>
      <c r="I62" s="291"/>
      <c r="J62" s="289"/>
      <c r="K62" s="289"/>
    </row>
    <row r="63" customFormat="false" ht="12.75" hidden="false" customHeight="false" outlineLevel="0" collapsed="false">
      <c r="A63" s="108" t="s">
        <v>284</v>
      </c>
      <c r="B63" s="160" t="n">
        <v>58.4</v>
      </c>
      <c r="C63" s="160" t="n">
        <v>1.6</v>
      </c>
      <c r="D63" s="159"/>
      <c r="E63" s="160" t="n">
        <v>39.9</v>
      </c>
      <c r="F63" s="160" t="n">
        <v>0.6</v>
      </c>
      <c r="G63" s="159"/>
      <c r="H63" s="160" t="n">
        <v>31.2</v>
      </c>
      <c r="I63" s="160" t="n">
        <v>0.5</v>
      </c>
      <c r="J63" s="159"/>
      <c r="K63" s="160" t="n">
        <v>2.7</v>
      </c>
    </row>
    <row r="64" customFormat="false" ht="12.75" hidden="false" customHeight="false" outlineLevel="0" collapsed="false">
      <c r="A64" s="108" t="s">
        <v>285</v>
      </c>
      <c r="B64" s="160" t="n">
        <v>34.9</v>
      </c>
      <c r="C64" s="160" t="n">
        <v>1.3</v>
      </c>
      <c r="D64" s="159"/>
      <c r="E64" s="160" t="n">
        <v>34.8</v>
      </c>
      <c r="F64" s="160" t="n">
        <v>0.5</v>
      </c>
      <c r="G64" s="159"/>
      <c r="H64" s="160" t="n">
        <v>7.2</v>
      </c>
      <c r="I64" s="160" t="n">
        <v>0.2</v>
      </c>
      <c r="J64" s="159"/>
      <c r="K64" s="160" t="n">
        <v>1.9</v>
      </c>
    </row>
    <row r="65" customFormat="false" ht="12.75" hidden="false" customHeight="false" outlineLevel="0" collapsed="false">
      <c r="A65" s="108" t="s">
        <v>286</v>
      </c>
      <c r="B65" s="160" t="n">
        <v>36.3</v>
      </c>
      <c r="C65" s="160" t="n">
        <v>1.3</v>
      </c>
      <c r="D65" s="159"/>
      <c r="E65" s="160" t="n">
        <v>32.3</v>
      </c>
      <c r="F65" s="160" t="n">
        <v>0.4</v>
      </c>
      <c r="G65" s="159"/>
      <c r="H65" s="160" t="n">
        <v>4.6</v>
      </c>
      <c r="I65" s="160" t="n">
        <v>0.1</v>
      </c>
      <c r="J65" s="159"/>
      <c r="K65" s="160" t="n">
        <v>1.8</v>
      </c>
    </row>
    <row r="66" customFormat="false" ht="12.75" hidden="false" customHeight="false" outlineLevel="0" collapsed="false">
      <c r="A66" s="108" t="s">
        <v>287</v>
      </c>
      <c r="B66" s="160" t="n">
        <v>25.8</v>
      </c>
      <c r="C66" s="160" t="n">
        <v>0.9</v>
      </c>
      <c r="D66" s="159"/>
      <c r="E66" s="160" t="n">
        <v>24.4</v>
      </c>
      <c r="F66" s="160" t="n">
        <v>0.3</v>
      </c>
      <c r="G66" s="159"/>
      <c r="H66" s="160" t="n">
        <v>4.4</v>
      </c>
      <c r="I66" s="160" t="n">
        <v>0.1</v>
      </c>
      <c r="J66" s="159"/>
      <c r="K66" s="160" t="n">
        <v>1.3</v>
      </c>
    </row>
    <row r="67" customFormat="false" ht="12.75" hidden="false" customHeight="false" outlineLevel="0" collapsed="false">
      <c r="A67" s="108" t="s">
        <v>288</v>
      </c>
      <c r="B67" s="160" t="n">
        <v>15.4</v>
      </c>
      <c r="C67" s="160" t="n">
        <v>0.5</v>
      </c>
      <c r="D67" s="159"/>
      <c r="E67" s="160" t="n">
        <v>22.5</v>
      </c>
      <c r="F67" s="160" t="n">
        <v>0.3</v>
      </c>
      <c r="G67" s="159"/>
      <c r="H67" s="160" t="n">
        <v>7.8</v>
      </c>
      <c r="I67" s="160" t="n">
        <v>0.2</v>
      </c>
      <c r="J67" s="159"/>
      <c r="K67" s="160" t="n">
        <v>1</v>
      </c>
    </row>
    <row r="68" customFormat="false" ht="12.75" hidden="false" customHeight="false" outlineLevel="0" collapsed="false">
      <c r="A68" s="108" t="s">
        <v>289</v>
      </c>
      <c r="B68" s="160" t="n">
        <v>0</v>
      </c>
      <c r="C68" s="160" t="n">
        <v>0</v>
      </c>
      <c r="D68" s="159"/>
      <c r="E68" s="160" t="n">
        <v>6</v>
      </c>
      <c r="F68" s="160" t="n">
        <v>0.1</v>
      </c>
      <c r="G68" s="159"/>
      <c r="H68" s="160" t="n">
        <v>0.9</v>
      </c>
      <c r="I68" s="160" t="n">
        <v>0</v>
      </c>
      <c r="J68" s="159"/>
      <c r="K68" s="160" t="n">
        <v>0.1</v>
      </c>
    </row>
    <row r="69" customFormat="false" ht="24.75" hidden="false" customHeight="true" outlineLevel="0" collapsed="false">
      <c r="A69" s="108" t="s">
        <v>290</v>
      </c>
      <c r="B69" s="160" t="n">
        <v>170.8</v>
      </c>
      <c r="C69" s="160" t="n">
        <v>5.7</v>
      </c>
      <c r="D69" s="159"/>
      <c r="E69" s="160" t="n">
        <v>160</v>
      </c>
      <c r="F69" s="160" t="n">
        <v>2</v>
      </c>
      <c r="G69" s="159"/>
      <c r="H69" s="160" t="n">
        <v>56</v>
      </c>
      <c r="I69" s="160" t="n">
        <v>1.1</v>
      </c>
      <c r="J69" s="159"/>
      <c r="K69" s="160" t="n">
        <v>8.8</v>
      </c>
    </row>
    <row r="70" s="274" customFormat="true" ht="12.75" hidden="false" customHeight="true" outlineLevel="0" collapsed="false">
      <c r="A70" s="108"/>
      <c r="B70" s="160"/>
      <c r="C70" s="160"/>
      <c r="D70" s="159"/>
      <c r="E70" s="160"/>
      <c r="F70" s="160"/>
      <c r="G70" s="159"/>
      <c r="H70" s="160"/>
      <c r="I70" s="160"/>
      <c r="J70" s="159"/>
      <c r="K70" s="160"/>
    </row>
    <row r="71" s="276" customFormat="true" ht="12.75" hidden="false" customHeight="false" outlineLevel="0" collapsed="false">
      <c r="A71" s="118" t="s">
        <v>250</v>
      </c>
      <c r="B71" s="295"/>
      <c r="C71" s="295"/>
      <c r="D71" s="295"/>
      <c r="E71" s="295"/>
      <c r="F71" s="295"/>
      <c r="G71" s="295"/>
      <c r="H71" s="295"/>
      <c r="I71" s="295"/>
      <c r="J71" s="295"/>
      <c r="K71" s="295"/>
    </row>
    <row r="72" customFormat="false" ht="12.75" hidden="false" customHeight="false" outlineLevel="0" collapsed="false">
      <c r="A72" s="120" t="s">
        <v>291</v>
      </c>
      <c r="B72" s="160" t="n">
        <v>25.3</v>
      </c>
      <c r="C72" s="160" t="n">
        <v>0.6</v>
      </c>
      <c r="D72" s="159"/>
      <c r="E72" s="160" t="n">
        <v>10.5</v>
      </c>
      <c r="F72" s="160" t="n">
        <v>0.1</v>
      </c>
      <c r="G72" s="159"/>
      <c r="H72" s="160" t="n">
        <v>22.8</v>
      </c>
      <c r="I72" s="160" t="n">
        <v>0.3</v>
      </c>
      <c r="J72" s="159"/>
      <c r="K72" s="160" t="n">
        <v>1</v>
      </c>
    </row>
    <row r="73" customFormat="false" ht="12.75" hidden="false" customHeight="false" outlineLevel="0" collapsed="false">
      <c r="A73" s="108" t="s">
        <v>292</v>
      </c>
      <c r="B73" s="160" t="n">
        <v>33.1</v>
      </c>
      <c r="C73" s="160" t="n">
        <v>1.1</v>
      </c>
      <c r="D73" s="159"/>
      <c r="E73" s="160" t="n">
        <v>29.4</v>
      </c>
      <c r="F73" s="160" t="n">
        <v>0.4</v>
      </c>
      <c r="G73" s="159"/>
      <c r="H73" s="160" t="n">
        <v>8.4</v>
      </c>
      <c r="I73" s="160" t="n">
        <v>0.2</v>
      </c>
      <c r="J73" s="159"/>
      <c r="K73" s="160" t="n">
        <v>1.7</v>
      </c>
    </row>
    <row r="74" customFormat="false" ht="12.75" hidden="false" customHeight="false" outlineLevel="0" collapsed="false">
      <c r="A74" s="108" t="s">
        <v>293</v>
      </c>
      <c r="B74" s="160" t="n">
        <v>170.8</v>
      </c>
      <c r="C74" s="160" t="n">
        <v>5.7</v>
      </c>
      <c r="D74" s="159"/>
      <c r="E74" s="160" t="n">
        <v>154</v>
      </c>
      <c r="F74" s="160" t="n">
        <v>2</v>
      </c>
      <c r="G74" s="159"/>
      <c r="H74" s="160" t="n">
        <v>51.6</v>
      </c>
      <c r="I74" s="160" t="n">
        <v>1.1</v>
      </c>
      <c r="J74" s="159"/>
      <c r="K74" s="160" t="n">
        <v>8.7</v>
      </c>
    </row>
    <row r="75" customFormat="false" ht="12.75" hidden="false" customHeight="false" outlineLevel="0" collapsed="false">
      <c r="A75" s="108" t="s">
        <v>294</v>
      </c>
      <c r="B75" s="160" t="n">
        <v>145.5</v>
      </c>
      <c r="C75" s="160" t="n">
        <v>5.1</v>
      </c>
      <c r="D75" s="159"/>
      <c r="E75" s="160" t="n">
        <v>143.4</v>
      </c>
      <c r="F75" s="160" t="n">
        <v>1.8</v>
      </c>
      <c r="G75" s="159"/>
      <c r="H75" s="160" t="n">
        <v>32.3</v>
      </c>
      <c r="I75" s="160" t="n">
        <v>0.9</v>
      </c>
      <c r="J75" s="159"/>
      <c r="K75" s="160" t="n">
        <v>7.8</v>
      </c>
    </row>
    <row r="76" customFormat="false" ht="12.75" hidden="false" customHeight="false" outlineLevel="0" collapsed="false">
      <c r="A76" s="108"/>
      <c r="B76" s="136"/>
      <c r="C76" s="293"/>
      <c r="D76" s="293"/>
      <c r="E76" s="136"/>
      <c r="F76" s="293"/>
      <c r="G76" s="136"/>
      <c r="J76" s="293"/>
      <c r="K76" s="293"/>
    </row>
    <row r="77" customFormat="false" ht="14.25" hidden="false" customHeight="false" outlineLevel="0" collapsed="false">
      <c r="A77" s="170" t="s">
        <v>578</v>
      </c>
    </row>
    <row r="78" customFormat="false" ht="14.25" hidden="false" customHeight="false" outlineLevel="0" collapsed="false">
      <c r="A78" s="283" t="s">
        <v>579</v>
      </c>
    </row>
    <row r="79" customFormat="false" ht="12.75" hidden="false" customHeight="false" outlineLevel="0" collapsed="false">
      <c r="A79" s="108"/>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42"/>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296" t="s">
        <v>581</v>
      </c>
      <c r="B1" s="297" t="s">
        <v>582</v>
      </c>
      <c r="C1" s="112"/>
      <c r="D1" s="112"/>
      <c r="E1" s="112"/>
      <c r="F1" s="112"/>
      <c r="G1" s="112"/>
      <c r="H1" s="112"/>
      <c r="I1" s="112"/>
      <c r="J1" s="112"/>
      <c r="K1" s="112"/>
      <c r="L1" s="112"/>
      <c r="M1" s="112"/>
      <c r="N1" s="112"/>
      <c r="O1" s="112"/>
    </row>
    <row r="2" customFormat="false" ht="12.75" hidden="false" customHeight="false" outlineLevel="0" collapsed="false">
      <c r="A2" s="110" t="s">
        <v>249</v>
      </c>
      <c r="B2" s="127" t="s">
        <v>240</v>
      </c>
      <c r="C2" s="127"/>
      <c r="D2" s="127"/>
      <c r="E2" s="127"/>
      <c r="F2" s="127"/>
      <c r="G2" s="127"/>
      <c r="H2" s="127"/>
      <c r="I2" s="127"/>
      <c r="J2" s="127"/>
      <c r="K2" s="127"/>
      <c r="P2" s="126"/>
      <c r="Q2" s="126"/>
      <c r="R2" s="127"/>
      <c r="S2" s="127"/>
      <c r="T2" s="127"/>
    </row>
    <row r="3" customFormat="false" ht="12.75" hidden="false" customHeight="false" outlineLevel="0" collapsed="false">
      <c r="A3" s="110"/>
      <c r="B3" s="126" t="s">
        <v>583</v>
      </c>
      <c r="C3" s="126"/>
      <c r="D3" s="126"/>
      <c r="E3" s="126"/>
      <c r="F3" s="126"/>
      <c r="G3" s="126"/>
      <c r="H3" s="126"/>
      <c r="I3" s="126"/>
      <c r="J3" s="126"/>
      <c r="K3" s="126"/>
      <c r="L3" s="126"/>
      <c r="M3" s="126"/>
      <c r="N3" s="126"/>
      <c r="O3" s="126"/>
      <c r="P3" s="126"/>
      <c r="Q3" s="112"/>
      <c r="R3" s="126"/>
      <c r="S3" s="126"/>
      <c r="T3" s="126"/>
    </row>
    <row r="4" customFormat="false" ht="14.25" hidden="false" customHeight="false" outlineLevel="0" collapsed="false">
      <c r="B4" s="117" t="s">
        <v>89</v>
      </c>
      <c r="C4" s="117"/>
      <c r="D4" s="117"/>
      <c r="E4" s="298"/>
      <c r="F4" s="214" t="s">
        <v>144</v>
      </c>
      <c r="G4" s="214"/>
      <c r="H4" s="214"/>
      <c r="I4" s="109"/>
      <c r="J4" s="117" t="s">
        <v>584</v>
      </c>
      <c r="K4" s="117"/>
      <c r="L4" s="117"/>
      <c r="M4" s="298"/>
      <c r="N4" s="214" t="s">
        <v>585</v>
      </c>
      <c r="O4" s="214"/>
      <c r="P4" s="214"/>
      <c r="Q4" s="298"/>
      <c r="R4" s="117" t="s">
        <v>83</v>
      </c>
      <c r="S4" s="117"/>
      <c r="T4" s="117"/>
    </row>
    <row r="5" customFormat="false" ht="12.75" hidden="false" customHeight="false" outlineLevel="0" collapsed="false">
      <c r="A5" s="110"/>
      <c r="B5" s="109" t="s">
        <v>296</v>
      </c>
      <c r="C5" s="109" t="s">
        <v>297</v>
      </c>
      <c r="D5" s="109" t="s">
        <v>586</v>
      </c>
      <c r="E5" s="129"/>
      <c r="F5" s="109" t="s">
        <v>296</v>
      </c>
      <c r="G5" s="109" t="s">
        <v>297</v>
      </c>
      <c r="H5" s="109" t="s">
        <v>586</v>
      </c>
      <c r="I5" s="129"/>
      <c r="J5" s="109" t="s">
        <v>296</v>
      </c>
      <c r="K5" s="109" t="s">
        <v>297</v>
      </c>
      <c r="L5" s="109" t="s">
        <v>586</v>
      </c>
      <c r="M5" s="129"/>
      <c r="N5" s="109" t="s">
        <v>296</v>
      </c>
      <c r="O5" s="109" t="s">
        <v>297</v>
      </c>
      <c r="P5" s="109" t="s">
        <v>586</v>
      </c>
      <c r="Q5" s="109"/>
      <c r="R5" s="109" t="s">
        <v>296</v>
      </c>
      <c r="S5" s="109" t="s">
        <v>297</v>
      </c>
      <c r="T5" s="109" t="s">
        <v>586</v>
      </c>
    </row>
    <row r="7" s="115" customFormat="true" ht="12.75" hidden="false" customHeight="false" outlineLevel="0" collapsed="false">
      <c r="A7" s="116"/>
      <c r="B7" s="117" t="s">
        <v>266</v>
      </c>
      <c r="C7" s="117" t="s">
        <v>275</v>
      </c>
      <c r="D7" s="117" t="s">
        <v>276</v>
      </c>
      <c r="E7" s="117"/>
      <c r="F7" s="117" t="s">
        <v>264</v>
      </c>
      <c r="G7" s="117" t="s">
        <v>277</v>
      </c>
      <c r="H7" s="117" t="s">
        <v>265</v>
      </c>
      <c r="I7" s="117"/>
      <c r="J7" s="117" t="s">
        <v>278</v>
      </c>
      <c r="K7" s="117" t="s">
        <v>279</v>
      </c>
      <c r="L7" s="117" t="s">
        <v>280</v>
      </c>
      <c r="M7" s="117"/>
      <c r="N7" s="117" t="s">
        <v>281</v>
      </c>
      <c r="O7" s="117" t="s">
        <v>282</v>
      </c>
      <c r="P7" s="117" t="s">
        <v>587</v>
      </c>
      <c r="Q7" s="117"/>
      <c r="R7" s="117" t="s">
        <v>588</v>
      </c>
      <c r="S7" s="117" t="s">
        <v>589</v>
      </c>
      <c r="T7" s="117" t="s">
        <v>590</v>
      </c>
    </row>
    <row r="9" customFormat="false" ht="12.75" hidden="false" customHeight="true" outlineLevel="0" collapsed="false">
      <c r="A9" s="217" t="s">
        <v>396</v>
      </c>
      <c r="B9" s="115" t="n">
        <v>194.9</v>
      </c>
      <c r="C9" s="115" t="n">
        <v>186.5</v>
      </c>
      <c r="D9" s="115" t="n">
        <v>381.4</v>
      </c>
      <c r="E9" s="115"/>
      <c r="F9" s="115" t="n">
        <v>52.7</v>
      </c>
      <c r="G9" s="115" t="n">
        <v>58.4</v>
      </c>
      <c r="H9" s="115" t="n">
        <v>111.2</v>
      </c>
      <c r="I9" s="115"/>
      <c r="J9" s="115" t="n">
        <v>247.6</v>
      </c>
      <c r="K9" s="115" t="n">
        <v>244.9</v>
      </c>
      <c r="L9" s="115" t="n">
        <v>492.5</v>
      </c>
      <c r="M9" s="115"/>
      <c r="N9" s="115" t="n">
        <v>331</v>
      </c>
      <c r="O9" s="115" t="n">
        <v>305.5</v>
      </c>
      <c r="P9" s="115" t="n">
        <v>636.5</v>
      </c>
      <c r="Q9" s="115"/>
      <c r="R9" s="115" t="n">
        <v>578.5</v>
      </c>
      <c r="S9" s="115" t="n">
        <v>550.5</v>
      </c>
      <c r="T9" s="115" t="n">
        <v>1129</v>
      </c>
    </row>
    <row r="10" customFormat="false" ht="12.75" hidden="false" customHeight="true" outlineLevel="0" collapsed="false">
      <c r="A10" s="217" t="s">
        <v>397</v>
      </c>
      <c r="B10" s="115" t="n">
        <v>1586.2</v>
      </c>
      <c r="C10" s="115" t="n">
        <v>1430.9</v>
      </c>
      <c r="D10" s="115" t="n">
        <v>3017.2</v>
      </c>
      <c r="E10" s="115"/>
      <c r="F10" s="115" t="n">
        <v>97.8</v>
      </c>
      <c r="G10" s="115" t="n">
        <v>96.9</v>
      </c>
      <c r="H10" s="115" t="n">
        <v>194.7</v>
      </c>
      <c r="I10" s="115"/>
      <c r="J10" s="115" t="n">
        <v>1684</v>
      </c>
      <c r="K10" s="115" t="n">
        <v>1527.9</v>
      </c>
      <c r="L10" s="115" t="n">
        <v>3211.9</v>
      </c>
      <c r="M10" s="115"/>
      <c r="N10" s="115" t="n">
        <v>141.8</v>
      </c>
      <c r="O10" s="115" t="n">
        <v>237.8</v>
      </c>
      <c r="P10" s="115" t="n">
        <v>379.6</v>
      </c>
      <c r="Q10" s="115"/>
      <c r="R10" s="115" t="n">
        <v>1825.8</v>
      </c>
      <c r="S10" s="115" t="n">
        <v>1765.6</v>
      </c>
      <c r="T10" s="115" t="n">
        <v>3591.4</v>
      </c>
    </row>
    <row r="11" customFormat="false" ht="12.75" hidden="false" customHeight="true" outlineLevel="0" collapsed="false">
      <c r="A11" s="217" t="s">
        <v>398</v>
      </c>
      <c r="B11" s="115" t="n">
        <v>487.5</v>
      </c>
      <c r="C11" s="115" t="n">
        <v>430.7</v>
      </c>
      <c r="D11" s="115" t="n">
        <v>918.2</v>
      </c>
      <c r="E11" s="115"/>
      <c r="F11" s="115" t="n">
        <v>21.1</v>
      </c>
      <c r="G11" s="115" t="n">
        <v>15.4</v>
      </c>
      <c r="H11" s="115" t="n">
        <v>36.5</v>
      </c>
      <c r="I11" s="115"/>
      <c r="J11" s="115" t="n">
        <v>508.6</v>
      </c>
      <c r="K11" s="115" t="n">
        <v>446.1</v>
      </c>
      <c r="L11" s="115" t="n">
        <v>954.7</v>
      </c>
      <c r="M11" s="115"/>
      <c r="N11" s="115" t="n">
        <v>469.1</v>
      </c>
      <c r="O11" s="115" t="n">
        <v>556.6</v>
      </c>
      <c r="P11" s="115" t="n">
        <v>1025.7</v>
      </c>
      <c r="Q11" s="115"/>
      <c r="R11" s="115" t="n">
        <v>977.7</v>
      </c>
      <c r="S11" s="115" t="n">
        <v>1002.8</v>
      </c>
      <c r="T11" s="115" t="n">
        <v>1980.4</v>
      </c>
    </row>
    <row r="12" s="123" customFormat="true" ht="21.95" hidden="false" customHeight="true" outlineLevel="0" collapsed="false">
      <c r="A12" s="120" t="s">
        <v>290</v>
      </c>
      <c r="B12" s="115" t="n">
        <v>2268.6</v>
      </c>
      <c r="C12" s="115" t="n">
        <v>2048.1</v>
      </c>
      <c r="D12" s="115" t="n">
        <v>4316.8</v>
      </c>
      <c r="E12" s="115"/>
      <c r="F12" s="115" t="n">
        <v>171.6</v>
      </c>
      <c r="G12" s="115" t="n">
        <v>170.8</v>
      </c>
      <c r="H12" s="115" t="n">
        <v>342.3</v>
      </c>
      <c r="I12" s="115"/>
      <c r="J12" s="115" t="n">
        <v>2440.2</v>
      </c>
      <c r="K12" s="115" t="n">
        <v>2218.9</v>
      </c>
      <c r="L12" s="115" t="n">
        <v>4659.1</v>
      </c>
      <c r="M12" s="115"/>
      <c r="N12" s="115" t="n">
        <v>941.9</v>
      </c>
      <c r="O12" s="115" t="n">
        <v>1100</v>
      </c>
      <c r="P12" s="115" t="n">
        <v>2041.8</v>
      </c>
      <c r="Q12" s="115"/>
      <c r="R12" s="115" t="n">
        <v>3382.1</v>
      </c>
      <c r="S12" s="115" t="n">
        <v>3318.9</v>
      </c>
      <c r="T12" s="115" t="n">
        <v>6700.9</v>
      </c>
    </row>
    <row r="13" customFormat="false" ht="12.75" hidden="false" customHeight="true" outlineLevel="0" collapsed="false">
      <c r="A13" s="123"/>
      <c r="B13" s="115"/>
      <c r="C13" s="115"/>
      <c r="D13" s="115"/>
      <c r="E13" s="115"/>
      <c r="F13" s="115"/>
      <c r="G13" s="115"/>
      <c r="H13" s="115"/>
      <c r="I13" s="115"/>
      <c r="J13" s="115"/>
      <c r="K13" s="115"/>
      <c r="L13" s="115"/>
      <c r="M13" s="115"/>
      <c r="N13" s="115"/>
      <c r="O13" s="115"/>
      <c r="P13" s="115"/>
      <c r="Q13" s="115"/>
      <c r="R13" s="115"/>
      <c r="S13" s="115"/>
      <c r="T13" s="115"/>
    </row>
    <row r="14" customFormat="false" ht="12.75" hidden="false" customHeight="true" outlineLevel="0" collapsed="false">
      <c r="A14" s="155" t="s">
        <v>250</v>
      </c>
      <c r="B14" s="115"/>
      <c r="C14" s="115"/>
      <c r="D14" s="115"/>
      <c r="E14" s="115"/>
      <c r="F14" s="115"/>
      <c r="G14" s="115"/>
      <c r="H14" s="115"/>
      <c r="I14" s="115"/>
      <c r="J14" s="115"/>
      <c r="K14" s="115"/>
      <c r="L14" s="115"/>
      <c r="M14" s="115"/>
      <c r="N14" s="115"/>
      <c r="O14" s="115"/>
      <c r="P14" s="115"/>
      <c r="Q14" s="115"/>
      <c r="R14" s="115"/>
      <c r="S14" s="115"/>
      <c r="T14" s="115"/>
    </row>
    <row r="15" customFormat="false" ht="12.75" hidden="false" customHeight="true" outlineLevel="0" collapsed="false">
      <c r="A15" s="255" t="s">
        <v>293</v>
      </c>
      <c r="B15" s="115" t="n">
        <v>2226</v>
      </c>
      <c r="C15" s="115" t="n">
        <v>2025.6</v>
      </c>
      <c r="D15" s="115" t="n">
        <v>4251.6</v>
      </c>
      <c r="E15" s="115"/>
      <c r="F15" s="115" t="n">
        <v>171.6</v>
      </c>
      <c r="G15" s="115" t="n">
        <v>170.8</v>
      </c>
      <c r="H15" s="115" t="n">
        <v>342.3</v>
      </c>
      <c r="I15" s="115"/>
      <c r="J15" s="115" t="n">
        <v>2397.5</v>
      </c>
      <c r="K15" s="115" t="n">
        <v>2196.3</v>
      </c>
      <c r="L15" s="115" t="n">
        <v>4593.9</v>
      </c>
      <c r="M15" s="115"/>
      <c r="N15" s="115" t="n">
        <v>548.7</v>
      </c>
      <c r="O15" s="115" t="n">
        <v>658.6</v>
      </c>
      <c r="P15" s="115" t="n">
        <v>1207.3</v>
      </c>
      <c r="Q15" s="115"/>
      <c r="R15" s="115" t="n">
        <v>2946.3</v>
      </c>
      <c r="S15" s="115" t="n">
        <v>2855</v>
      </c>
      <c r="T15" s="115" t="n">
        <v>5801.2</v>
      </c>
    </row>
    <row r="16" customFormat="false" ht="12.75" hidden="false" customHeight="true" outlineLevel="0" collapsed="false">
      <c r="A16" s="123" t="s">
        <v>294</v>
      </c>
      <c r="B16" s="115" t="n">
        <v>2180.9</v>
      </c>
      <c r="C16" s="115" t="n">
        <v>1971.3</v>
      </c>
      <c r="D16" s="115" t="n">
        <v>4152.3</v>
      </c>
      <c r="E16" s="115"/>
      <c r="F16" s="115" t="n">
        <v>151</v>
      </c>
      <c r="G16" s="115" t="n">
        <v>145.5</v>
      </c>
      <c r="H16" s="115" t="n">
        <v>296.5</v>
      </c>
      <c r="I16" s="115"/>
      <c r="J16" s="115" t="n">
        <v>2331.9</v>
      </c>
      <c r="K16" s="115" t="n">
        <v>2116.8</v>
      </c>
      <c r="L16" s="115" t="n">
        <v>4448.7</v>
      </c>
      <c r="M16" s="115"/>
      <c r="N16" s="115" t="n">
        <v>372.6</v>
      </c>
      <c r="O16" s="115" t="n">
        <v>508.7</v>
      </c>
      <c r="P16" s="115" t="n">
        <v>881.3</v>
      </c>
      <c r="Q16" s="115"/>
      <c r="R16" s="115" t="n">
        <v>2704.5</v>
      </c>
      <c r="S16" s="115" t="n">
        <v>2625.5</v>
      </c>
      <c r="T16" s="115" t="n">
        <v>5330.1</v>
      </c>
    </row>
    <row r="17" s="141" customFormat="true" ht="12.75" hidden="false" customHeight="true" outlineLevel="0" collapsed="false">
      <c r="A17" s="118"/>
      <c r="B17" s="115"/>
      <c r="C17" s="115"/>
      <c r="D17" s="115"/>
      <c r="E17" s="115"/>
      <c r="F17" s="115"/>
      <c r="G17" s="115"/>
      <c r="H17" s="115"/>
      <c r="I17" s="115"/>
      <c r="J17" s="115"/>
      <c r="K17" s="115"/>
      <c r="L17" s="115"/>
      <c r="M17" s="115"/>
      <c r="N17" s="115"/>
      <c r="O17" s="115"/>
      <c r="P17" s="115"/>
      <c r="Q17" s="115"/>
      <c r="R17" s="115"/>
      <c r="S17" s="115"/>
      <c r="T17" s="115"/>
    </row>
    <row r="18" s="141" customFormat="true" ht="12.75" hidden="false" customHeight="true" outlineLevel="0" collapsed="false">
      <c r="A18" s="129"/>
      <c r="B18" s="119"/>
      <c r="C18" s="119"/>
      <c r="D18" s="119"/>
      <c r="E18" s="119"/>
      <c r="F18" s="119"/>
      <c r="G18" s="119"/>
      <c r="H18" s="119"/>
      <c r="I18" s="108"/>
      <c r="J18" s="119"/>
      <c r="K18" s="119"/>
      <c r="L18" s="119"/>
      <c r="M18" s="119"/>
      <c r="N18" s="119"/>
      <c r="O18" s="119"/>
      <c r="P18" s="119"/>
      <c r="Q18" s="108"/>
      <c r="R18" s="119"/>
      <c r="S18" s="119"/>
      <c r="T18" s="119"/>
    </row>
    <row r="19" customFormat="false" ht="12.75" hidden="false" customHeight="true" outlineLevel="0" collapsed="false">
      <c r="A19" s="299" t="s">
        <v>591</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1"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1"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2</v>
      </c>
      <c r="B1" s="301" t="s">
        <v>593</v>
      </c>
    </row>
    <row r="2" customFormat="false" ht="12.75" hidden="false" customHeight="false" outlineLevel="0" collapsed="false">
      <c r="A2" s="112"/>
      <c r="B2" s="112" t="s">
        <v>594</v>
      </c>
      <c r="C2" s="112"/>
      <c r="D2" s="112"/>
      <c r="E2" s="112"/>
      <c r="F2" s="112"/>
      <c r="G2" s="112"/>
      <c r="H2" s="112"/>
      <c r="I2" s="112"/>
      <c r="J2" s="112"/>
      <c r="K2" s="112"/>
      <c r="L2" s="112"/>
      <c r="M2" s="112"/>
    </row>
    <row r="3" customFormat="false" ht="12.75" hidden="false" customHeight="false" outlineLevel="0" collapsed="false">
      <c r="A3" s="110" t="s">
        <v>249</v>
      </c>
      <c r="B3" s="127" t="s">
        <v>595</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c r="M4" s="126"/>
    </row>
    <row r="5" customFormat="false" ht="14.25" hidden="false" customHeight="false" outlineLevel="0" collapsed="false">
      <c r="B5" s="148" t="s">
        <v>596</v>
      </c>
      <c r="C5" s="148"/>
      <c r="D5" s="148"/>
      <c r="E5" s="298"/>
      <c r="F5" s="302" t="s">
        <v>597</v>
      </c>
      <c r="G5" s="302"/>
      <c r="H5" s="302"/>
      <c r="I5" s="109"/>
      <c r="J5" s="148" t="s">
        <v>598</v>
      </c>
      <c r="K5" s="148"/>
      <c r="L5" s="148"/>
      <c r="M5" s="298"/>
      <c r="N5" s="28"/>
      <c r="O5" s="28"/>
      <c r="P5" s="28"/>
      <c r="Q5" s="28"/>
      <c r="R5" s="109"/>
      <c r="S5" s="109"/>
      <c r="T5" s="109"/>
    </row>
    <row r="6" customFormat="false" ht="12.75" hidden="false" customHeight="false" outlineLevel="0" collapsed="false">
      <c r="A6" s="110"/>
      <c r="B6" s="109" t="s">
        <v>296</v>
      </c>
      <c r="C6" s="109" t="s">
        <v>297</v>
      </c>
      <c r="D6" s="109" t="s">
        <v>586</v>
      </c>
      <c r="E6" s="129"/>
      <c r="F6" s="109" t="s">
        <v>296</v>
      </c>
      <c r="G6" s="109" t="s">
        <v>297</v>
      </c>
      <c r="H6" s="109" t="s">
        <v>586</v>
      </c>
      <c r="I6" s="129"/>
      <c r="J6" s="109" t="s">
        <v>296</v>
      </c>
      <c r="K6" s="109" t="s">
        <v>297</v>
      </c>
      <c r="L6" s="109" t="s">
        <v>586</v>
      </c>
      <c r="M6" s="129"/>
      <c r="N6" s="109"/>
      <c r="O6" s="109"/>
      <c r="P6" s="109"/>
      <c r="Q6" s="109"/>
      <c r="R6" s="109"/>
      <c r="S6" s="109"/>
      <c r="T6" s="109"/>
    </row>
    <row r="8" s="115" customFormat="true" ht="12.75" hidden="false" customHeight="false" outlineLevel="0" collapsed="false">
      <c r="A8" s="116"/>
      <c r="B8" s="117" t="s">
        <v>266</v>
      </c>
      <c r="C8" s="117" t="s">
        <v>275</v>
      </c>
      <c r="D8" s="117" t="s">
        <v>276</v>
      </c>
      <c r="E8" s="117"/>
      <c r="F8" s="117" t="s">
        <v>264</v>
      </c>
      <c r="G8" s="117" t="s">
        <v>277</v>
      </c>
      <c r="H8" s="117" t="s">
        <v>265</v>
      </c>
      <c r="I8" s="117"/>
      <c r="J8" s="117" t="s">
        <v>278</v>
      </c>
      <c r="K8" s="117" t="s">
        <v>279</v>
      </c>
      <c r="L8" s="117" t="s">
        <v>280</v>
      </c>
      <c r="M8" s="117"/>
      <c r="N8" s="109"/>
      <c r="O8" s="109"/>
      <c r="P8" s="109"/>
      <c r="Q8" s="109"/>
      <c r="R8" s="109"/>
      <c r="S8" s="109"/>
      <c r="T8" s="109"/>
    </row>
    <row r="10" customFormat="false" ht="12.75" hidden="false" customHeight="true" outlineLevel="0" collapsed="false">
      <c r="A10" s="217" t="s">
        <v>396</v>
      </c>
      <c r="B10" s="115" t="n">
        <v>33.7</v>
      </c>
      <c r="C10" s="115" t="n">
        <v>33.9</v>
      </c>
      <c r="D10" s="115" t="n">
        <v>33.8</v>
      </c>
      <c r="E10" s="115"/>
      <c r="F10" s="115" t="n">
        <v>21.3</v>
      </c>
      <c r="G10" s="115" t="n">
        <v>23.9</v>
      </c>
      <c r="H10" s="115" t="n">
        <v>22.6</v>
      </c>
      <c r="I10" s="115"/>
      <c r="J10" s="115" t="n">
        <v>42.8</v>
      </c>
      <c r="K10" s="115" t="n">
        <v>44.5</v>
      </c>
      <c r="L10" s="115" t="n">
        <v>43.6</v>
      </c>
    </row>
    <row r="11" customFormat="false" ht="12.75" hidden="false" customHeight="true" outlineLevel="0" collapsed="false">
      <c r="A11" s="217" t="s">
        <v>397</v>
      </c>
      <c r="B11" s="115" t="n">
        <v>86.9</v>
      </c>
      <c r="C11" s="115" t="n">
        <v>81</v>
      </c>
      <c r="D11" s="115" t="n">
        <v>84</v>
      </c>
      <c r="E11" s="115"/>
      <c r="F11" s="115" t="n">
        <v>5.8</v>
      </c>
      <c r="G11" s="115" t="n">
        <v>6.3</v>
      </c>
      <c r="H11" s="115" t="n">
        <v>6.1</v>
      </c>
      <c r="I11" s="115"/>
      <c r="J11" s="115" t="n">
        <v>92.2</v>
      </c>
      <c r="K11" s="115" t="n">
        <v>86.5</v>
      </c>
      <c r="L11" s="115" t="n">
        <v>89.4</v>
      </c>
    </row>
    <row r="12" customFormat="false" ht="12.75" hidden="false" customHeight="true" outlineLevel="0" collapsed="false">
      <c r="A12" s="217" t="s">
        <v>398</v>
      </c>
      <c r="B12" s="115" t="n">
        <v>49.9</v>
      </c>
      <c r="C12" s="115" t="n">
        <v>43</v>
      </c>
      <c r="D12" s="115" t="n">
        <v>46.4</v>
      </c>
      <c r="E12" s="115"/>
      <c r="F12" s="115" t="n">
        <v>4.1</v>
      </c>
      <c r="G12" s="115" t="n">
        <v>3.4</v>
      </c>
      <c r="H12" s="115" t="n">
        <v>3.8</v>
      </c>
      <c r="I12" s="115"/>
      <c r="J12" s="115" t="n">
        <v>52</v>
      </c>
      <c r="K12" s="115" t="n">
        <v>44.5</v>
      </c>
      <c r="L12" s="115" t="n">
        <v>48.2</v>
      </c>
    </row>
    <row r="13" s="123" customFormat="true" ht="21.95" hidden="false" customHeight="true" outlineLevel="0" collapsed="false">
      <c r="A13" s="120" t="s">
        <v>290</v>
      </c>
      <c r="B13" s="115" t="n">
        <v>67.1</v>
      </c>
      <c r="C13" s="115" t="n">
        <v>61.7</v>
      </c>
      <c r="D13" s="115" t="n">
        <v>64.4</v>
      </c>
      <c r="E13" s="115"/>
      <c r="F13" s="115" t="n">
        <v>7</v>
      </c>
      <c r="G13" s="115" t="n">
        <v>7.7</v>
      </c>
      <c r="H13" s="115" t="n">
        <v>7.3</v>
      </c>
      <c r="I13" s="115"/>
      <c r="J13" s="115" t="n">
        <v>72.2</v>
      </c>
      <c r="K13" s="115" t="n">
        <v>66.9</v>
      </c>
      <c r="L13" s="115" t="n">
        <v>69.5</v>
      </c>
    </row>
    <row r="14" customFormat="false" ht="12.75" hidden="false" customHeight="true" outlineLevel="0" collapsed="false">
      <c r="A14" s="123"/>
      <c r="B14" s="115"/>
      <c r="C14" s="115"/>
      <c r="D14" s="115"/>
      <c r="E14" s="115"/>
      <c r="F14" s="115"/>
      <c r="G14" s="115"/>
      <c r="H14" s="115"/>
      <c r="I14" s="115"/>
      <c r="J14" s="115"/>
      <c r="K14" s="115"/>
      <c r="L14" s="115"/>
    </row>
    <row r="15" customFormat="false" ht="12.75" hidden="false" customHeight="true" outlineLevel="0" collapsed="false">
      <c r="A15" s="155" t="s">
        <v>250</v>
      </c>
      <c r="B15" s="115"/>
      <c r="C15" s="115"/>
      <c r="D15" s="115"/>
      <c r="E15" s="115"/>
      <c r="F15" s="115"/>
      <c r="G15" s="115"/>
      <c r="H15" s="115"/>
      <c r="I15" s="115"/>
      <c r="J15" s="115"/>
      <c r="K15" s="115"/>
      <c r="L15" s="115"/>
    </row>
    <row r="16" customFormat="false" ht="12.75" hidden="false" customHeight="true" outlineLevel="0" collapsed="false">
      <c r="A16" s="255" t="s">
        <v>293</v>
      </c>
      <c r="B16" s="115" t="n">
        <v>75.6</v>
      </c>
      <c r="C16" s="115" t="n">
        <v>70.9</v>
      </c>
      <c r="D16" s="115" t="n">
        <v>73.3</v>
      </c>
      <c r="E16" s="115"/>
      <c r="F16" s="115" t="n">
        <v>7.2</v>
      </c>
      <c r="G16" s="115" t="n">
        <v>7.8</v>
      </c>
      <c r="H16" s="115" t="n">
        <v>7.5</v>
      </c>
      <c r="I16" s="115"/>
      <c r="J16" s="115" t="n">
        <v>81.4</v>
      </c>
      <c r="K16" s="115" t="n">
        <v>76.9</v>
      </c>
      <c r="L16" s="115" t="n">
        <v>79.2</v>
      </c>
    </row>
    <row r="17" customFormat="false" ht="12.75" hidden="false" customHeight="true" outlineLevel="0" collapsed="false">
      <c r="A17" s="123" t="s">
        <v>294</v>
      </c>
      <c r="B17" s="115" t="n">
        <v>80.6</v>
      </c>
      <c r="C17" s="115" t="n">
        <v>75.1</v>
      </c>
      <c r="D17" s="115" t="n">
        <v>77.9</v>
      </c>
      <c r="E17" s="115"/>
      <c r="F17" s="115" t="n">
        <v>6.5</v>
      </c>
      <c r="G17" s="115" t="n">
        <v>6.9</v>
      </c>
      <c r="H17" s="115" t="n">
        <v>6.7</v>
      </c>
      <c r="I17" s="115"/>
      <c r="J17" s="115" t="n">
        <v>86.2</v>
      </c>
      <c r="K17" s="115" t="n">
        <v>80.6</v>
      </c>
      <c r="L17" s="115" t="n">
        <v>83.5</v>
      </c>
    </row>
    <row r="18" s="141" customFormat="true" ht="12.75" hidden="false" customHeight="true" outlineLevel="0" collapsed="false">
      <c r="A18" s="118"/>
      <c r="B18" s="115"/>
      <c r="C18" s="115"/>
      <c r="D18" s="115"/>
      <c r="E18" s="115"/>
      <c r="F18" s="115"/>
      <c r="G18" s="115"/>
      <c r="H18" s="115"/>
      <c r="I18" s="115"/>
      <c r="J18" s="115"/>
      <c r="K18" s="115"/>
      <c r="L18" s="115"/>
    </row>
    <row r="19" s="141" customFormat="true" ht="12.75" hidden="false" customHeight="true" outlineLevel="0" collapsed="false">
      <c r="A19" s="129"/>
      <c r="B19" s="119"/>
      <c r="C19" s="119"/>
      <c r="D19" s="119"/>
      <c r="E19" s="119"/>
      <c r="F19" s="119"/>
      <c r="G19" s="119"/>
      <c r="H19" s="119"/>
      <c r="I19" s="108"/>
      <c r="J19" s="119"/>
      <c r="K19" s="119"/>
      <c r="L19" s="119"/>
    </row>
    <row r="20" customFormat="false" ht="12.75" hidden="false" customHeight="true" outlineLevel="0" collapsed="false">
      <c r="A20" s="299" t="s">
        <v>599</v>
      </c>
    </row>
    <row r="21" customFormat="false" ht="12.75" hidden="false" customHeight="true" outlineLevel="0" collapsed="false">
      <c r="A21" s="299" t="s">
        <v>600</v>
      </c>
    </row>
    <row r="22" customFormat="false" ht="12.75" hidden="false" customHeight="true" outlineLevel="0" collapsed="false">
      <c r="A22" s="170"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15"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41"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41"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2</v>
      </c>
      <c r="B1" s="301" t="s">
        <v>603</v>
      </c>
    </row>
    <row r="2" customFormat="false" ht="12.75" hidden="false" customHeight="false" outlineLevel="0" collapsed="false">
      <c r="A2" s="112"/>
      <c r="B2" s="112" t="s">
        <v>604</v>
      </c>
      <c r="C2" s="112"/>
      <c r="D2" s="112"/>
      <c r="E2" s="112"/>
      <c r="F2" s="112"/>
      <c r="G2" s="112"/>
      <c r="H2" s="112"/>
      <c r="I2" s="112"/>
      <c r="J2" s="112"/>
      <c r="K2" s="112"/>
      <c r="L2" s="112"/>
      <c r="M2" s="112"/>
      <c r="N2" s="112"/>
      <c r="O2" s="112"/>
    </row>
    <row r="3" customFormat="false" ht="12.75" hidden="false" customHeight="false" outlineLevel="0" collapsed="false">
      <c r="A3" s="110" t="s">
        <v>605</v>
      </c>
      <c r="B3" s="127" t="s">
        <v>240</v>
      </c>
      <c r="C3" s="127"/>
      <c r="D3" s="127"/>
      <c r="E3" s="127"/>
      <c r="F3" s="127"/>
      <c r="G3" s="127"/>
      <c r="H3" s="127"/>
      <c r="I3" s="127"/>
      <c r="J3" s="127"/>
      <c r="K3" s="127"/>
      <c r="P3" s="126"/>
      <c r="Q3" s="126"/>
      <c r="R3" s="127"/>
      <c r="S3" s="127"/>
      <c r="T3" s="127"/>
    </row>
    <row r="4" customFormat="false" ht="12.75" hidden="false" customHeight="false" outlineLevel="0" collapsed="false">
      <c r="A4" s="110"/>
      <c r="B4" s="126" t="s">
        <v>583</v>
      </c>
      <c r="C4" s="126"/>
      <c r="D4" s="126"/>
      <c r="E4" s="126"/>
      <c r="F4" s="126"/>
      <c r="G4" s="126"/>
      <c r="H4" s="126"/>
      <c r="I4" s="126"/>
      <c r="J4" s="126"/>
      <c r="K4" s="126"/>
      <c r="L4" s="126"/>
      <c r="M4" s="126"/>
      <c r="N4" s="126"/>
      <c r="O4" s="126"/>
      <c r="P4" s="126"/>
      <c r="Q4" s="112"/>
      <c r="R4" s="126"/>
      <c r="S4" s="126"/>
      <c r="T4" s="126"/>
    </row>
    <row r="5" customFormat="false" ht="14.25" hidden="false" customHeight="false" outlineLevel="0" collapsed="false">
      <c r="A5" s="110" t="s">
        <v>606</v>
      </c>
      <c r="B5" s="148" t="s">
        <v>89</v>
      </c>
      <c r="C5" s="148"/>
      <c r="D5" s="148"/>
      <c r="E5" s="287"/>
      <c r="F5" s="302" t="s">
        <v>144</v>
      </c>
      <c r="G5" s="302"/>
      <c r="H5" s="302"/>
      <c r="I5" s="129"/>
      <c r="J5" s="148" t="s">
        <v>584</v>
      </c>
      <c r="K5" s="148"/>
      <c r="L5" s="148"/>
      <c r="M5" s="287"/>
      <c r="N5" s="302" t="s">
        <v>585</v>
      </c>
      <c r="O5" s="302"/>
      <c r="P5" s="302"/>
      <c r="Q5" s="287"/>
      <c r="R5" s="148" t="s">
        <v>83</v>
      </c>
      <c r="S5" s="148"/>
      <c r="T5" s="148"/>
    </row>
    <row r="6" customFormat="false" ht="12.75" hidden="false" customHeight="false" outlineLevel="0" collapsed="false">
      <c r="B6" s="109" t="s">
        <v>296</v>
      </c>
      <c r="C6" s="109" t="s">
        <v>297</v>
      </c>
      <c r="D6" s="109" t="s">
        <v>586</v>
      </c>
      <c r="E6" s="129"/>
      <c r="F6" s="109" t="s">
        <v>296</v>
      </c>
      <c r="G6" s="109" t="s">
        <v>297</v>
      </c>
      <c r="H6" s="109" t="s">
        <v>586</v>
      </c>
      <c r="I6" s="129"/>
      <c r="J6" s="109" t="s">
        <v>296</v>
      </c>
      <c r="K6" s="109" t="s">
        <v>297</v>
      </c>
      <c r="L6" s="109" t="s">
        <v>586</v>
      </c>
      <c r="M6" s="129"/>
      <c r="N6" s="109" t="s">
        <v>296</v>
      </c>
      <c r="O6" s="109" t="s">
        <v>297</v>
      </c>
      <c r="P6" s="109" t="s">
        <v>586</v>
      </c>
      <c r="Q6" s="109"/>
      <c r="R6" s="109" t="s">
        <v>296</v>
      </c>
      <c r="S6" s="109" t="s">
        <v>297</v>
      </c>
      <c r="T6" s="109" t="s">
        <v>586</v>
      </c>
    </row>
    <row r="8" s="115" customFormat="true" ht="12.75" hidden="false" customHeight="false" outlineLevel="0" collapsed="false">
      <c r="A8" s="116"/>
      <c r="B8" s="117" t="s">
        <v>266</v>
      </c>
      <c r="C8" s="117" t="s">
        <v>275</v>
      </c>
      <c r="D8" s="117" t="s">
        <v>276</v>
      </c>
      <c r="E8" s="117"/>
      <c r="F8" s="117" t="s">
        <v>264</v>
      </c>
      <c r="G8" s="117" t="s">
        <v>277</v>
      </c>
      <c r="H8" s="117" t="s">
        <v>265</v>
      </c>
      <c r="I8" s="117"/>
      <c r="J8" s="117" t="s">
        <v>278</v>
      </c>
      <c r="K8" s="117" t="s">
        <v>279</v>
      </c>
      <c r="L8" s="117" t="s">
        <v>280</v>
      </c>
      <c r="M8" s="117"/>
      <c r="N8" s="117" t="s">
        <v>281</v>
      </c>
      <c r="O8" s="117" t="s">
        <v>282</v>
      </c>
      <c r="P8" s="117" t="s">
        <v>587</v>
      </c>
      <c r="Q8" s="117"/>
      <c r="R8" s="117" t="s">
        <v>588</v>
      </c>
      <c r="S8" s="117" t="s">
        <v>589</v>
      </c>
      <c r="T8" s="117" t="s">
        <v>590</v>
      </c>
    </row>
    <row r="10" customFormat="false" ht="12.75" hidden="false" customHeight="true" outlineLevel="0" collapsed="false">
      <c r="A10" s="129" t="s">
        <v>607</v>
      </c>
      <c r="B10" s="160" t="n">
        <v>1630.8</v>
      </c>
      <c r="C10" s="160" t="n">
        <v>1484.4</v>
      </c>
      <c r="D10" s="160" t="n">
        <v>3115.1</v>
      </c>
      <c r="E10" s="160"/>
      <c r="F10" s="160" t="n">
        <v>74.8</v>
      </c>
      <c r="G10" s="160" t="n">
        <v>88.6</v>
      </c>
      <c r="H10" s="160" t="n">
        <v>163.3</v>
      </c>
      <c r="I10" s="160"/>
      <c r="J10" s="160" t="n">
        <v>1705.5</v>
      </c>
      <c r="K10" s="160" t="n">
        <v>1572.9</v>
      </c>
      <c r="L10" s="160" t="n">
        <v>3278.5</v>
      </c>
      <c r="M10" s="160"/>
      <c r="N10" s="160" t="n">
        <v>457.3</v>
      </c>
      <c r="O10" s="160" t="n">
        <v>586.7</v>
      </c>
      <c r="P10" s="160" t="n">
        <v>1044</v>
      </c>
      <c r="Q10" s="160"/>
      <c r="R10" s="160" t="n">
        <v>2162.8</v>
      </c>
      <c r="S10" s="160" t="n">
        <v>2159.6</v>
      </c>
      <c r="T10" s="160" t="n">
        <v>4322.5</v>
      </c>
    </row>
    <row r="11" customFormat="false" ht="12.75" hidden="false" customHeight="true" outlineLevel="0" collapsed="false">
      <c r="A11" s="303" t="s">
        <v>608</v>
      </c>
      <c r="B11" s="160" t="n">
        <v>884.1</v>
      </c>
      <c r="C11" s="160" t="n">
        <v>768.5</v>
      </c>
      <c r="D11" s="160" t="n">
        <v>1652.6</v>
      </c>
      <c r="E11" s="160"/>
      <c r="F11" s="160" t="n">
        <v>35.4</v>
      </c>
      <c r="G11" s="160" t="n">
        <v>44.6</v>
      </c>
      <c r="H11" s="160" t="n">
        <v>80</v>
      </c>
      <c r="I11" s="160"/>
      <c r="J11" s="160" t="n">
        <v>919.5</v>
      </c>
      <c r="K11" s="160" t="n">
        <v>813.1</v>
      </c>
      <c r="L11" s="160" t="n">
        <v>1732.6</v>
      </c>
      <c r="M11" s="160"/>
      <c r="N11" s="160" t="n">
        <v>56.2</v>
      </c>
      <c r="O11" s="160" t="n">
        <v>120.6</v>
      </c>
      <c r="P11" s="160" t="n">
        <v>176.8</v>
      </c>
      <c r="Q11" s="160"/>
      <c r="R11" s="160" t="n">
        <v>975.7</v>
      </c>
      <c r="S11" s="160" t="n">
        <v>933.7</v>
      </c>
      <c r="T11" s="160" t="n">
        <v>1909.4</v>
      </c>
    </row>
    <row r="12" customFormat="false" ht="12.75" hidden="false" customHeight="true" outlineLevel="0" collapsed="false">
      <c r="A12" s="303" t="s">
        <v>609</v>
      </c>
      <c r="B12" s="160" t="n">
        <v>422.7</v>
      </c>
      <c r="C12" s="160" t="n">
        <v>354.2</v>
      </c>
      <c r="D12" s="160" t="n">
        <v>776.8</v>
      </c>
      <c r="E12" s="160"/>
      <c r="F12" s="160" t="n">
        <v>20.3</v>
      </c>
      <c r="G12" s="160" t="n">
        <v>23.8</v>
      </c>
      <c r="H12" s="160" t="n">
        <v>44.1</v>
      </c>
      <c r="I12" s="160"/>
      <c r="J12" s="160" t="n">
        <v>442.9</v>
      </c>
      <c r="K12" s="160" t="n">
        <v>378</v>
      </c>
      <c r="L12" s="160" t="n">
        <v>820.9</v>
      </c>
      <c r="M12" s="160"/>
      <c r="N12" s="160" t="n">
        <v>25.1</v>
      </c>
      <c r="O12" s="160" t="n">
        <v>80.5</v>
      </c>
      <c r="P12" s="160" t="n">
        <v>105.6</v>
      </c>
      <c r="Q12" s="160"/>
      <c r="R12" s="160" t="n">
        <v>468.1</v>
      </c>
      <c r="S12" s="160" t="n">
        <v>458.4</v>
      </c>
      <c r="T12" s="160" t="n">
        <v>926.5</v>
      </c>
    </row>
    <row r="13" customFormat="false" ht="12.75" hidden="false" customHeight="true" outlineLevel="0" collapsed="false">
      <c r="A13" s="303" t="s">
        <v>610</v>
      </c>
      <c r="B13" s="160" t="n">
        <v>740.4</v>
      </c>
      <c r="C13" s="160" t="n">
        <v>713.8</v>
      </c>
      <c r="D13" s="160" t="n">
        <v>1454.2</v>
      </c>
      <c r="E13" s="160"/>
      <c r="F13" s="160" t="n">
        <v>38.5</v>
      </c>
      <c r="G13" s="160" t="n">
        <v>43.9</v>
      </c>
      <c r="H13" s="160" t="n">
        <v>82.4</v>
      </c>
      <c r="I13" s="160"/>
      <c r="J13" s="160" t="n">
        <v>778.9</v>
      </c>
      <c r="K13" s="160" t="n">
        <v>757.7</v>
      </c>
      <c r="L13" s="160" t="n">
        <v>1536.6</v>
      </c>
      <c r="M13" s="160"/>
      <c r="N13" s="160" t="n">
        <v>400.1</v>
      </c>
      <c r="O13" s="160" t="n">
        <v>465.3</v>
      </c>
      <c r="P13" s="160" t="n">
        <v>865.4</v>
      </c>
      <c r="Q13" s="160"/>
      <c r="R13" s="160" t="n">
        <v>1179</v>
      </c>
      <c r="S13" s="160" t="n">
        <v>1223</v>
      </c>
      <c r="T13" s="160" t="n">
        <v>2402.1</v>
      </c>
    </row>
    <row r="14" customFormat="false" ht="12.7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row>
    <row r="15" customFormat="false" ht="12.75" hidden="false" customHeight="true" outlineLevel="0" collapsed="false">
      <c r="A15" s="129" t="s">
        <v>611</v>
      </c>
      <c r="B15" s="160" t="n">
        <v>636.2</v>
      </c>
      <c r="C15" s="160" t="n">
        <v>563</v>
      </c>
      <c r="D15" s="160" t="n">
        <v>1199.3</v>
      </c>
      <c r="E15" s="160"/>
      <c r="F15" s="160" t="n">
        <v>96.8</v>
      </c>
      <c r="G15" s="160" t="n">
        <v>82.2</v>
      </c>
      <c r="H15" s="160" t="n">
        <v>179</v>
      </c>
      <c r="I15" s="160"/>
      <c r="J15" s="160" t="n">
        <v>733</v>
      </c>
      <c r="K15" s="160" t="n">
        <v>645.2</v>
      </c>
      <c r="L15" s="160" t="n">
        <v>1378.3</v>
      </c>
      <c r="M15" s="160"/>
      <c r="N15" s="160" t="n">
        <v>484.6</v>
      </c>
      <c r="O15" s="160" t="n">
        <v>512.7</v>
      </c>
      <c r="P15" s="160" t="n">
        <v>997.3</v>
      </c>
      <c r="Q15" s="160"/>
      <c r="R15" s="160" t="n">
        <v>1217.6</v>
      </c>
      <c r="S15" s="160" t="n">
        <v>1158</v>
      </c>
      <c r="T15" s="160" t="n">
        <v>2375.6</v>
      </c>
    </row>
    <row r="16" customFormat="false" ht="12.75" hidden="false" customHeight="true" outlineLevel="0" collapsed="false">
      <c r="A16" s="303" t="s">
        <v>608</v>
      </c>
      <c r="B16" s="160" t="n">
        <v>83.1</v>
      </c>
      <c r="C16" s="160" t="n">
        <v>135.1</v>
      </c>
      <c r="D16" s="160" t="n">
        <v>218.1</v>
      </c>
      <c r="E16" s="160"/>
      <c r="F16" s="160" t="n">
        <v>5.6</v>
      </c>
      <c r="G16" s="160" t="n">
        <v>11.8</v>
      </c>
      <c r="H16" s="160" t="n">
        <v>17.4</v>
      </c>
      <c r="I16" s="160"/>
      <c r="J16" s="160" t="n">
        <v>88.7</v>
      </c>
      <c r="K16" s="160" t="n">
        <v>146.8</v>
      </c>
      <c r="L16" s="160" t="n">
        <v>235.5</v>
      </c>
      <c r="M16" s="160"/>
      <c r="N16" s="160" t="n">
        <v>5.2</v>
      </c>
      <c r="O16" s="160" t="n">
        <v>31.3</v>
      </c>
      <c r="P16" s="160" t="n">
        <v>36.4</v>
      </c>
      <c r="Q16" s="160"/>
      <c r="R16" s="160" t="n">
        <v>93.9</v>
      </c>
      <c r="S16" s="160" t="n">
        <v>178.1</v>
      </c>
      <c r="T16" s="160" t="n">
        <v>272</v>
      </c>
    </row>
    <row r="17" customFormat="false" ht="12.75" hidden="false" customHeight="true" outlineLevel="0" collapsed="false">
      <c r="A17" s="303" t="s">
        <v>609</v>
      </c>
      <c r="B17" s="160" t="n">
        <v>18</v>
      </c>
      <c r="C17" s="160" t="n">
        <v>31.4</v>
      </c>
      <c r="D17" s="160" t="n">
        <v>49.4</v>
      </c>
      <c r="E17" s="160"/>
      <c r="F17" s="160" t="n">
        <v>1</v>
      </c>
      <c r="G17" s="160" t="n">
        <v>4.6</v>
      </c>
      <c r="H17" s="160" t="n">
        <v>5.6</v>
      </c>
      <c r="I17" s="160"/>
      <c r="J17" s="160" t="n">
        <v>19</v>
      </c>
      <c r="K17" s="160" t="n">
        <v>35.9</v>
      </c>
      <c r="L17" s="160" t="n">
        <v>54.9</v>
      </c>
      <c r="M17" s="160"/>
      <c r="N17" s="160" t="n">
        <v>0.8</v>
      </c>
      <c r="O17" s="160" t="n">
        <v>12</v>
      </c>
      <c r="P17" s="160" t="n">
        <v>12.8</v>
      </c>
      <c r="Q17" s="160"/>
      <c r="R17" s="160" t="n">
        <v>19.8</v>
      </c>
      <c r="S17" s="160" t="n">
        <v>47.9</v>
      </c>
      <c r="T17" s="160" t="n">
        <v>67.7</v>
      </c>
    </row>
    <row r="18" customFormat="false" ht="12.75" hidden="false" customHeight="true" outlineLevel="0" collapsed="false">
      <c r="A18" s="303" t="s">
        <v>610</v>
      </c>
      <c r="B18" s="160" t="n">
        <v>552.1</v>
      </c>
      <c r="C18" s="160" t="n">
        <v>427.4</v>
      </c>
      <c r="D18" s="160" t="n">
        <v>979.6</v>
      </c>
      <c r="E18" s="160"/>
      <c r="F18" s="160" t="n">
        <v>91.1</v>
      </c>
      <c r="G18" s="160" t="n">
        <v>70.4</v>
      </c>
      <c r="H18" s="160" t="n">
        <v>161.6</v>
      </c>
      <c r="I18" s="160"/>
      <c r="J18" s="160" t="n">
        <v>643.2</v>
      </c>
      <c r="K18" s="160" t="n">
        <v>497.9</v>
      </c>
      <c r="L18" s="160" t="n">
        <v>1141.1</v>
      </c>
      <c r="M18" s="160"/>
      <c r="N18" s="160" t="n">
        <v>479.4</v>
      </c>
      <c r="O18" s="160" t="n">
        <v>481.5</v>
      </c>
      <c r="P18" s="160" t="n">
        <v>960.9</v>
      </c>
      <c r="Q18" s="160"/>
      <c r="R18" s="160" t="n">
        <v>1122.6</v>
      </c>
      <c r="S18" s="160" t="n">
        <v>979.4</v>
      </c>
      <c r="T18" s="160" t="n">
        <v>2102</v>
      </c>
    </row>
    <row r="19" s="141"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129" t="s">
        <v>612</v>
      </c>
      <c r="B20" s="160" t="n">
        <v>2268.6</v>
      </c>
      <c r="C20" s="160" t="n">
        <v>2048.1</v>
      </c>
      <c r="D20" s="160" t="n">
        <v>4316.8</v>
      </c>
      <c r="E20" s="160"/>
      <c r="F20" s="160" t="n">
        <v>171.6</v>
      </c>
      <c r="G20" s="160" t="n">
        <v>170.8</v>
      </c>
      <c r="H20" s="160" t="n">
        <v>342.3</v>
      </c>
      <c r="I20" s="160"/>
      <c r="J20" s="160" t="n">
        <v>2440.2</v>
      </c>
      <c r="K20" s="160" t="n">
        <v>2218.9</v>
      </c>
      <c r="L20" s="160" t="n">
        <v>4659.1</v>
      </c>
      <c r="M20" s="160"/>
      <c r="N20" s="160" t="n">
        <v>941.9</v>
      </c>
      <c r="O20" s="160" t="n">
        <v>1100</v>
      </c>
      <c r="P20" s="160" t="n">
        <v>2041.8</v>
      </c>
      <c r="Q20" s="160"/>
      <c r="R20" s="160" t="n">
        <v>3382</v>
      </c>
      <c r="S20" s="160" t="n">
        <v>3318.9</v>
      </c>
      <c r="T20" s="160" t="n">
        <v>6700.9</v>
      </c>
    </row>
    <row r="21" customFormat="false" ht="12.75" hidden="false" customHeight="true" outlineLevel="0" collapsed="false">
      <c r="A21" s="303" t="s">
        <v>608</v>
      </c>
      <c r="B21" s="160" t="n">
        <v>967.4</v>
      </c>
      <c r="C21" s="160" t="n">
        <v>903.6</v>
      </c>
      <c r="D21" s="160" t="n">
        <v>1871</v>
      </c>
      <c r="E21" s="160"/>
      <c r="F21" s="160" t="n">
        <v>41</v>
      </c>
      <c r="G21" s="160" t="n">
        <v>56.4</v>
      </c>
      <c r="H21" s="160" t="n">
        <v>97.4</v>
      </c>
      <c r="I21" s="160"/>
      <c r="J21" s="160" t="n">
        <v>1008.4</v>
      </c>
      <c r="K21" s="160" t="n">
        <v>959.9</v>
      </c>
      <c r="L21" s="160" t="n">
        <v>1968.4</v>
      </c>
      <c r="M21" s="160"/>
      <c r="N21" s="160" t="n">
        <v>61.3</v>
      </c>
      <c r="O21" s="160" t="n">
        <v>151.9</v>
      </c>
      <c r="P21" s="160" t="n">
        <v>213.2</v>
      </c>
      <c r="Q21" s="160"/>
      <c r="R21" s="160" t="n">
        <v>1069.8</v>
      </c>
      <c r="S21" s="160" t="n">
        <v>1111.8</v>
      </c>
      <c r="T21" s="160" t="n">
        <v>2181.6</v>
      </c>
    </row>
    <row r="22" customFormat="false" ht="12.75" hidden="false" customHeight="true" outlineLevel="0" collapsed="false">
      <c r="A22" s="303" t="s">
        <v>609</v>
      </c>
      <c r="B22" s="160" t="n">
        <v>440.7</v>
      </c>
      <c r="C22" s="160" t="n">
        <v>385.5</v>
      </c>
      <c r="D22" s="160" t="n">
        <v>826.2</v>
      </c>
      <c r="E22" s="160"/>
      <c r="F22" s="160" t="n">
        <v>21.3</v>
      </c>
      <c r="G22" s="160" t="n">
        <v>28.3</v>
      </c>
      <c r="H22" s="160" t="n">
        <v>49.6</v>
      </c>
      <c r="I22" s="160"/>
      <c r="J22" s="160" t="n">
        <v>462</v>
      </c>
      <c r="K22" s="160" t="n">
        <v>413.9</v>
      </c>
      <c r="L22" s="160" t="n">
        <v>875.8</v>
      </c>
      <c r="M22" s="160"/>
      <c r="N22" s="160" t="n">
        <v>25.9</v>
      </c>
      <c r="O22" s="160" t="n">
        <v>92.5</v>
      </c>
      <c r="P22" s="160" t="n">
        <v>118.4</v>
      </c>
      <c r="Q22" s="160"/>
      <c r="R22" s="160" t="n">
        <v>487.8</v>
      </c>
      <c r="S22" s="160" t="n">
        <v>506.4</v>
      </c>
      <c r="T22" s="160" t="n">
        <v>994.2</v>
      </c>
    </row>
    <row r="23" customFormat="false" ht="12.75" hidden="false" customHeight="true" outlineLevel="0" collapsed="false">
      <c r="A23" s="303" t="s">
        <v>610</v>
      </c>
      <c r="B23" s="160" t="n">
        <v>1292.5</v>
      </c>
      <c r="C23" s="160" t="n">
        <v>1141.2</v>
      </c>
      <c r="D23" s="160" t="n">
        <v>2433.7</v>
      </c>
      <c r="E23" s="160"/>
      <c r="F23" s="160" t="n">
        <v>129.6</v>
      </c>
      <c r="G23" s="160" t="n">
        <v>114.4</v>
      </c>
      <c r="H23" s="160" t="n">
        <v>244</v>
      </c>
      <c r="I23" s="160"/>
      <c r="J23" s="160" t="n">
        <v>1422.2</v>
      </c>
      <c r="K23" s="160" t="n">
        <v>1255.6</v>
      </c>
      <c r="L23" s="160" t="n">
        <v>2677.8</v>
      </c>
      <c r="M23" s="160"/>
      <c r="N23" s="160" t="n">
        <v>879.5</v>
      </c>
      <c r="O23" s="160" t="n">
        <v>946.8</v>
      </c>
      <c r="P23" s="160" t="n">
        <v>1826.3</v>
      </c>
      <c r="Q23" s="160"/>
      <c r="R23" s="160" t="n">
        <v>2301.7</v>
      </c>
      <c r="S23" s="160" t="n">
        <v>2202.4</v>
      </c>
      <c r="T23" s="160" t="n">
        <v>4504.1</v>
      </c>
    </row>
    <row r="24" customFormat="false" ht="12.75" hidden="false" customHeight="true" outlineLevel="0" collapsed="false">
      <c r="B24" s="172"/>
      <c r="C24" s="172"/>
      <c r="D24" s="172"/>
      <c r="F24" s="172"/>
      <c r="G24" s="172"/>
      <c r="H24" s="172"/>
      <c r="J24" s="172"/>
      <c r="K24" s="172"/>
      <c r="L24" s="172"/>
      <c r="N24" s="172"/>
      <c r="O24" s="172"/>
      <c r="P24" s="172"/>
      <c r="R24" s="172"/>
      <c r="S24" s="172"/>
      <c r="T24" s="172"/>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s="115" customFormat="true" ht="12.75" hidden="false" customHeight="true" outlineLevel="0" collapsed="false">
      <c r="A26" s="305"/>
      <c r="B26" s="172"/>
      <c r="C26" s="172"/>
      <c r="D26" s="172"/>
      <c r="E26" s="108"/>
      <c r="F26" s="172"/>
      <c r="G26" s="172"/>
      <c r="H26" s="172"/>
      <c r="I26" s="108"/>
      <c r="J26" s="172"/>
      <c r="K26" s="172"/>
      <c r="L26" s="172"/>
      <c r="M26" s="108"/>
      <c r="N26" s="172"/>
      <c r="O26" s="172"/>
      <c r="P26" s="172"/>
      <c r="Q26" s="108"/>
      <c r="R26" s="172"/>
      <c r="S26" s="172"/>
      <c r="T26" s="172"/>
    </row>
    <row r="27" customFormat="false" ht="12.75" hidden="false" customHeight="true" outlineLevel="0" collapsed="false">
      <c r="A27" s="299" t="s">
        <v>591</v>
      </c>
      <c r="C27" s="299" t="s">
        <v>613</v>
      </c>
    </row>
    <row r="28" customFormat="false" ht="12.75" hidden="false" customHeight="true" outlineLevel="0" collapsed="false">
      <c r="A28" s="299" t="s">
        <v>614</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1"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1"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5</v>
      </c>
      <c r="B1" s="301" t="s">
        <v>616</v>
      </c>
    </row>
    <row r="2" customFormat="false" ht="12.75" hidden="false" customHeight="false" outlineLevel="0" collapsed="false">
      <c r="A2" s="112"/>
      <c r="B2" s="112" t="s">
        <v>617</v>
      </c>
      <c r="C2" s="112"/>
      <c r="D2" s="112"/>
      <c r="E2" s="112"/>
      <c r="F2" s="112"/>
      <c r="G2" s="112"/>
      <c r="H2" s="112"/>
      <c r="I2" s="112"/>
      <c r="J2" s="112"/>
      <c r="K2" s="112"/>
      <c r="L2" s="112"/>
    </row>
    <row r="3" customFormat="false" ht="12.75" hidden="false" customHeight="false" outlineLevel="0" collapsed="false">
      <c r="A3" s="110" t="s">
        <v>605</v>
      </c>
      <c r="B3" s="127" t="s">
        <v>595</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row>
    <row r="5" customFormat="false" ht="14.25" hidden="false" customHeight="false" outlineLevel="0" collapsed="false">
      <c r="A5" s="110" t="s">
        <v>606</v>
      </c>
      <c r="B5" s="148" t="s">
        <v>596</v>
      </c>
      <c r="C5" s="148"/>
      <c r="D5" s="148"/>
      <c r="E5" s="287"/>
      <c r="F5" s="302" t="s">
        <v>597</v>
      </c>
      <c r="G5" s="302"/>
      <c r="H5" s="302"/>
      <c r="I5" s="129"/>
      <c r="J5" s="148" t="s">
        <v>598</v>
      </c>
      <c r="K5" s="148"/>
      <c r="L5" s="148"/>
    </row>
    <row r="6" customFormat="false" ht="12.75" hidden="false" customHeight="false" outlineLevel="0" collapsed="false">
      <c r="B6" s="109" t="s">
        <v>296</v>
      </c>
      <c r="C6" s="109" t="s">
        <v>297</v>
      </c>
      <c r="D6" s="109" t="s">
        <v>586</v>
      </c>
      <c r="E6" s="129"/>
      <c r="F6" s="109" t="s">
        <v>296</v>
      </c>
      <c r="G6" s="109" t="s">
        <v>297</v>
      </c>
      <c r="H6" s="109" t="s">
        <v>586</v>
      </c>
      <c r="I6" s="129"/>
      <c r="J6" s="109" t="s">
        <v>296</v>
      </c>
      <c r="K6" s="109" t="s">
        <v>297</v>
      </c>
      <c r="L6" s="109" t="s">
        <v>586</v>
      </c>
    </row>
    <row r="8" s="115" customFormat="true" ht="12.75" hidden="false" customHeight="false" outlineLevel="0" collapsed="false">
      <c r="A8" s="116"/>
      <c r="B8" s="117" t="s">
        <v>266</v>
      </c>
      <c r="C8" s="117" t="s">
        <v>275</v>
      </c>
      <c r="D8" s="117" t="s">
        <v>276</v>
      </c>
      <c r="E8" s="117"/>
      <c r="F8" s="117" t="s">
        <v>264</v>
      </c>
      <c r="G8" s="117" t="s">
        <v>277</v>
      </c>
      <c r="H8" s="117" t="s">
        <v>265</v>
      </c>
      <c r="I8" s="117"/>
      <c r="J8" s="117" t="s">
        <v>278</v>
      </c>
      <c r="K8" s="117" t="s">
        <v>279</v>
      </c>
      <c r="L8" s="117" t="s">
        <v>280</v>
      </c>
      <c r="M8" s="108"/>
    </row>
    <row r="10" customFormat="false" ht="12.75" hidden="false" customHeight="true" outlineLevel="0" collapsed="false">
      <c r="A10" s="129" t="s">
        <v>618</v>
      </c>
      <c r="B10" s="115" t="n">
        <v>75.4</v>
      </c>
      <c r="C10" s="115" t="n">
        <v>68.7</v>
      </c>
      <c r="D10" s="115" t="n">
        <v>72.1</v>
      </c>
      <c r="E10" s="115"/>
      <c r="F10" s="115" t="n">
        <v>4.4</v>
      </c>
      <c r="G10" s="115" t="n">
        <v>5.6</v>
      </c>
      <c r="H10" s="115" t="n">
        <v>5</v>
      </c>
      <c r="I10" s="115"/>
      <c r="J10" s="115" t="n">
        <v>78.9</v>
      </c>
      <c r="K10" s="115" t="n">
        <v>72.8</v>
      </c>
      <c r="L10" s="115" t="n">
        <v>75.8</v>
      </c>
    </row>
    <row r="11" customFormat="false" ht="12.75" hidden="false" customHeight="true" outlineLevel="0" collapsed="false">
      <c r="A11" s="303" t="s">
        <v>608</v>
      </c>
      <c r="B11" s="115" t="n">
        <v>90.6</v>
      </c>
      <c r="C11" s="115" t="n">
        <v>82.3</v>
      </c>
      <c r="D11" s="115" t="n">
        <v>86.6</v>
      </c>
      <c r="E11" s="115"/>
      <c r="F11" s="115" t="n">
        <v>3.8</v>
      </c>
      <c r="G11" s="115" t="n">
        <v>5.5</v>
      </c>
      <c r="H11" s="115" t="n">
        <v>4.6</v>
      </c>
      <c r="I11" s="115"/>
      <c r="J11" s="115" t="n">
        <v>94.2</v>
      </c>
      <c r="K11" s="115" t="n">
        <v>87.1</v>
      </c>
      <c r="L11" s="115" t="n">
        <v>90.7</v>
      </c>
    </row>
    <row r="12" customFormat="false" ht="12.75" hidden="false" customHeight="true" outlineLevel="0" collapsed="false">
      <c r="A12" s="303" t="s">
        <v>609</v>
      </c>
      <c r="B12" s="115" t="n">
        <v>90.3</v>
      </c>
      <c r="C12" s="115" t="n">
        <v>77.3</v>
      </c>
      <c r="D12" s="115" t="n">
        <v>83.8</v>
      </c>
      <c r="E12" s="115"/>
      <c r="F12" s="115" t="n">
        <v>4.6</v>
      </c>
      <c r="G12" s="115" t="n">
        <v>6.3</v>
      </c>
      <c r="H12" s="115" t="n">
        <v>5.4</v>
      </c>
      <c r="I12" s="115"/>
      <c r="J12" s="115" t="n">
        <v>94.6</v>
      </c>
      <c r="K12" s="115" t="n">
        <v>82.4</v>
      </c>
      <c r="L12" s="115" t="n">
        <v>88.6</v>
      </c>
    </row>
    <row r="13" customFormat="false" ht="12.75" hidden="false" customHeight="true" outlineLevel="0" collapsed="false">
      <c r="A13" s="303" t="s">
        <v>610</v>
      </c>
      <c r="B13" s="115" t="n">
        <v>62.8</v>
      </c>
      <c r="C13" s="115" t="n">
        <v>58.4</v>
      </c>
      <c r="D13" s="115" t="n">
        <v>60.5</v>
      </c>
      <c r="E13" s="115"/>
      <c r="F13" s="115" t="n">
        <v>4.9</v>
      </c>
      <c r="G13" s="115" t="n">
        <v>5.8</v>
      </c>
      <c r="H13" s="115" t="n">
        <v>5.4</v>
      </c>
      <c r="I13" s="115"/>
      <c r="J13" s="115" t="n">
        <v>66.1</v>
      </c>
      <c r="K13" s="115" t="n">
        <v>62</v>
      </c>
      <c r="L13" s="115" t="n">
        <v>64</v>
      </c>
    </row>
    <row r="14" s="141" customFormat="true" ht="12.75" hidden="false" customHeight="true" outlineLevel="0" collapsed="false">
      <c r="A14" s="108"/>
    </row>
    <row r="15" customFormat="false" ht="12.75" hidden="false" customHeight="true" outlineLevel="0" collapsed="false">
      <c r="A15" s="129" t="s">
        <v>619</v>
      </c>
      <c r="B15" s="115" t="n">
        <v>52.3</v>
      </c>
      <c r="C15" s="115" t="n">
        <v>48.6</v>
      </c>
      <c r="D15" s="115" t="n">
        <v>50.5</v>
      </c>
      <c r="E15" s="115"/>
      <c r="F15" s="115" t="n">
        <v>13.2</v>
      </c>
      <c r="G15" s="115" t="n">
        <v>12.7</v>
      </c>
      <c r="H15" s="115" t="n">
        <v>13</v>
      </c>
      <c r="I15" s="115"/>
      <c r="J15" s="115" t="n">
        <v>60.2</v>
      </c>
      <c r="K15" s="115" t="n">
        <v>55.7</v>
      </c>
      <c r="L15" s="115" t="n">
        <v>58</v>
      </c>
    </row>
    <row r="16" customFormat="false" ht="12.75" hidden="false" customHeight="true" outlineLevel="0" collapsed="false">
      <c r="A16" s="303" t="s">
        <v>608</v>
      </c>
      <c r="B16" s="115" t="n">
        <v>88.5</v>
      </c>
      <c r="C16" s="115" t="n">
        <v>75.8</v>
      </c>
      <c r="D16" s="115" t="n">
        <v>80.2</v>
      </c>
      <c r="E16" s="115"/>
      <c r="F16" s="115" t="n">
        <v>6.4</v>
      </c>
      <c r="G16" s="115" t="n">
        <v>8</v>
      </c>
      <c r="H16" s="115" t="n">
        <v>7.4</v>
      </c>
      <c r="I16" s="115"/>
      <c r="J16" s="115" t="n">
        <v>94.5</v>
      </c>
      <c r="K16" s="115" t="n">
        <v>82.4</v>
      </c>
      <c r="L16" s="115" t="n">
        <v>86.6</v>
      </c>
    </row>
    <row r="17" customFormat="false" ht="12.75" hidden="false" customHeight="true" outlineLevel="0" collapsed="false">
      <c r="A17" s="303" t="s">
        <v>609</v>
      </c>
      <c r="B17" s="115" t="n">
        <v>91</v>
      </c>
      <c r="C17" s="115" t="n">
        <v>65.4</v>
      </c>
      <c r="D17" s="115" t="n">
        <v>72.9</v>
      </c>
      <c r="E17" s="115"/>
      <c r="F17" s="115" t="n">
        <v>5.3</v>
      </c>
      <c r="G17" s="115" t="n">
        <v>12.7</v>
      </c>
      <c r="H17" s="115" t="n">
        <v>10.1</v>
      </c>
      <c r="I17" s="115"/>
      <c r="J17" s="115" t="n">
        <v>96.1</v>
      </c>
      <c r="K17" s="115" t="n">
        <v>74.9</v>
      </c>
      <c r="L17" s="115" t="n">
        <v>81.1</v>
      </c>
    </row>
    <row r="18" customFormat="false" ht="12.75" hidden="false" customHeight="true" outlineLevel="0" collapsed="false">
      <c r="A18" s="303" t="s">
        <v>610</v>
      </c>
      <c r="B18" s="115" t="n">
        <v>49.2</v>
      </c>
      <c r="C18" s="115" t="n">
        <v>43.6</v>
      </c>
      <c r="D18" s="115" t="n">
        <v>46.6</v>
      </c>
      <c r="E18" s="115"/>
      <c r="F18" s="115" t="n">
        <v>14.2</v>
      </c>
      <c r="G18" s="115" t="n">
        <v>14.1</v>
      </c>
      <c r="H18" s="115" t="n">
        <v>14.2</v>
      </c>
      <c r="I18" s="115"/>
      <c r="J18" s="115" t="n">
        <v>57.3</v>
      </c>
      <c r="K18" s="115" t="n">
        <v>50.8</v>
      </c>
      <c r="L18" s="115" t="n">
        <v>54.3</v>
      </c>
    </row>
    <row r="19" customFormat="false" ht="12.75" hidden="false" customHeight="true" outlineLevel="0" collapsed="false">
      <c r="A19" s="141"/>
    </row>
    <row r="20" customFormat="false" ht="12.75" hidden="false" customHeight="true" outlineLevel="0" collapsed="false">
      <c r="A20" s="129" t="s">
        <v>620</v>
      </c>
      <c r="B20" s="115" t="n">
        <v>67.1</v>
      </c>
      <c r="C20" s="115" t="n">
        <v>61.7</v>
      </c>
      <c r="D20" s="115" t="n">
        <v>64.4</v>
      </c>
      <c r="E20" s="115"/>
      <c r="F20" s="115" t="n">
        <v>7</v>
      </c>
      <c r="G20" s="115" t="n">
        <v>7.7</v>
      </c>
      <c r="H20" s="115" t="n">
        <v>7.3</v>
      </c>
      <c r="I20" s="115"/>
      <c r="J20" s="115" t="n">
        <v>72.2</v>
      </c>
      <c r="K20" s="115" t="n">
        <v>66.9</v>
      </c>
      <c r="L20" s="115" t="n">
        <v>69.5</v>
      </c>
    </row>
    <row r="21" s="115" customFormat="true" ht="12.75" hidden="false" customHeight="true" outlineLevel="0" collapsed="false">
      <c r="A21" s="303" t="s">
        <v>608</v>
      </c>
      <c r="B21" s="115" t="n">
        <v>90.4</v>
      </c>
      <c r="C21" s="115" t="n">
        <v>81.3</v>
      </c>
      <c r="D21" s="115" t="n">
        <v>85.8</v>
      </c>
      <c r="F21" s="115" t="n">
        <v>4.1</v>
      </c>
      <c r="G21" s="115" t="n">
        <v>5.9</v>
      </c>
      <c r="H21" s="115" t="n">
        <v>4.9</v>
      </c>
      <c r="J21" s="115" t="n">
        <v>94.3</v>
      </c>
      <c r="K21" s="115" t="n">
        <v>86.3</v>
      </c>
      <c r="L21" s="115" t="n">
        <v>90.2</v>
      </c>
    </row>
    <row r="22" customFormat="false" ht="12.75" hidden="false" customHeight="true" outlineLevel="0" collapsed="false">
      <c r="A22" s="303" t="s">
        <v>609</v>
      </c>
      <c r="B22" s="115" t="n">
        <v>90.3</v>
      </c>
      <c r="C22" s="115" t="n">
        <v>76.1</v>
      </c>
      <c r="D22" s="115" t="n">
        <v>83.1</v>
      </c>
      <c r="E22" s="115"/>
      <c r="F22" s="115" t="n">
        <v>4.6</v>
      </c>
      <c r="G22" s="115" t="n">
        <v>6.8</v>
      </c>
      <c r="H22" s="115" t="n">
        <v>5.7</v>
      </c>
      <c r="I22" s="115"/>
      <c r="J22" s="115" t="n">
        <v>94.7</v>
      </c>
      <c r="K22" s="115" t="n">
        <v>81.7</v>
      </c>
      <c r="L22" s="115" t="n">
        <v>88.1</v>
      </c>
    </row>
    <row r="23" customFormat="false" ht="12.75" hidden="false" customHeight="true" outlineLevel="0" collapsed="false">
      <c r="A23" s="303" t="s">
        <v>610</v>
      </c>
      <c r="B23" s="115" t="n">
        <v>56.2</v>
      </c>
      <c r="C23" s="115" t="n">
        <v>51.8</v>
      </c>
      <c r="D23" s="115" t="n">
        <v>54</v>
      </c>
      <c r="E23" s="115"/>
      <c r="F23" s="115" t="n">
        <v>9.1</v>
      </c>
      <c r="G23" s="115" t="n">
        <v>9.1</v>
      </c>
      <c r="H23" s="115" t="n">
        <v>9.1</v>
      </c>
      <c r="I23" s="115"/>
      <c r="J23" s="115" t="n">
        <v>61.8</v>
      </c>
      <c r="K23" s="115" t="n">
        <v>57</v>
      </c>
      <c r="L23" s="115" t="n">
        <v>59.5</v>
      </c>
    </row>
    <row r="24" customFormat="false" ht="12.75" hidden="false" customHeight="true" outlineLevel="0" collapsed="false"/>
    <row r="25" s="141" customFormat="true" ht="12.75" hidden="false" customHeight="true" outlineLevel="0" collapsed="false">
      <c r="A25" s="108"/>
    </row>
    <row r="26" customFormat="false" ht="12.75" hidden="false" customHeight="true" outlineLevel="0" collapsed="false">
      <c r="A26" s="299" t="s">
        <v>599</v>
      </c>
      <c r="D26" s="299" t="s">
        <v>600</v>
      </c>
    </row>
    <row r="27" customFormat="false" ht="12.75" hidden="false" customHeight="true" outlineLevel="0" collapsed="false">
      <c r="A27" s="170" t="s">
        <v>601</v>
      </c>
      <c r="D27" s="299" t="s">
        <v>621</v>
      </c>
    </row>
    <row r="28" customFormat="false" ht="12.75" hidden="false" customHeight="true" outlineLevel="0" collapsed="false">
      <c r="A28" s="299"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41"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56"/>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3</v>
      </c>
      <c r="B1" s="301" t="s">
        <v>624</v>
      </c>
    </row>
    <row r="2" customFormat="false" ht="12.75" hidden="false" customHeight="false" outlineLevel="0" collapsed="false">
      <c r="A2" s="110"/>
      <c r="B2" s="141" t="s">
        <v>625</v>
      </c>
    </row>
    <row r="3" customFormat="false" ht="12.75" hidden="false" customHeight="false" outlineLevel="0" collapsed="false">
      <c r="A3" s="112"/>
      <c r="B3" s="108" t="s">
        <v>604</v>
      </c>
      <c r="C3" s="112"/>
      <c r="D3" s="112"/>
      <c r="E3" s="112"/>
      <c r="F3" s="112"/>
      <c r="G3" s="112"/>
      <c r="H3" s="112"/>
      <c r="I3" s="112"/>
      <c r="M3" s="112"/>
    </row>
    <row r="4" customFormat="false" ht="12.75" hidden="false" customHeight="false" outlineLevel="0" collapsed="false">
      <c r="A4" s="110" t="s">
        <v>605</v>
      </c>
      <c r="B4" s="127" t="s">
        <v>358</v>
      </c>
      <c r="C4" s="127"/>
      <c r="D4" s="127"/>
      <c r="E4" s="127"/>
      <c r="F4" s="127"/>
      <c r="G4" s="127"/>
      <c r="H4" s="127"/>
      <c r="I4" s="127"/>
      <c r="J4" s="126"/>
      <c r="K4" s="126"/>
      <c r="L4" s="126"/>
      <c r="M4" s="126"/>
      <c r="N4" s="126"/>
      <c r="O4" s="126"/>
      <c r="P4" s="126"/>
    </row>
    <row r="5" customFormat="false" ht="14.25" hidden="false" customHeight="false" outlineLevel="0" collapsed="false">
      <c r="A5" s="110"/>
      <c r="B5" s="126" t="s">
        <v>626</v>
      </c>
      <c r="C5" s="126"/>
      <c r="D5" s="126"/>
      <c r="E5" s="126"/>
      <c r="F5" s="126"/>
      <c r="G5" s="126"/>
      <c r="H5" s="126"/>
      <c r="I5" s="126"/>
      <c r="J5" s="126"/>
      <c r="K5" s="126"/>
      <c r="L5" s="126"/>
      <c r="N5" s="127" t="s">
        <v>627</v>
      </c>
      <c r="O5" s="127"/>
      <c r="P5" s="127"/>
    </row>
    <row r="6" customFormat="false" ht="14.25" hidden="false" customHeight="false" outlineLevel="0" collapsed="false">
      <c r="A6" s="110" t="s">
        <v>606</v>
      </c>
      <c r="B6" s="148" t="s">
        <v>628</v>
      </c>
      <c r="C6" s="148"/>
      <c r="D6" s="148"/>
      <c r="E6" s="298"/>
      <c r="F6" s="148" t="s">
        <v>629</v>
      </c>
      <c r="G6" s="148"/>
      <c r="H6" s="148"/>
      <c r="I6" s="109"/>
      <c r="J6" s="148" t="s">
        <v>630</v>
      </c>
      <c r="K6" s="148"/>
      <c r="L6" s="148"/>
      <c r="M6" s="28"/>
      <c r="N6" s="306" t="s">
        <v>631</v>
      </c>
      <c r="O6" s="306"/>
      <c r="P6" s="306"/>
      <c r="Q6" s="28"/>
      <c r="R6" s="109"/>
      <c r="S6" s="109"/>
      <c r="T6" s="109"/>
    </row>
    <row r="7" customFormat="false" ht="12.75" hidden="false" customHeight="false" outlineLevel="0" collapsed="false">
      <c r="B7" s="109" t="s">
        <v>296</v>
      </c>
      <c r="C7" s="109" t="s">
        <v>297</v>
      </c>
      <c r="D7" s="109" t="s">
        <v>586</v>
      </c>
      <c r="E7" s="129"/>
      <c r="F7" s="109" t="s">
        <v>296</v>
      </c>
      <c r="G7" s="109" t="s">
        <v>297</v>
      </c>
      <c r="H7" s="109" t="s">
        <v>586</v>
      </c>
      <c r="I7" s="129"/>
      <c r="J7" s="109" t="s">
        <v>296</v>
      </c>
      <c r="K7" s="109" t="s">
        <v>297</v>
      </c>
      <c r="L7" s="109" t="s">
        <v>586</v>
      </c>
      <c r="M7" s="109"/>
      <c r="N7" s="109" t="s">
        <v>296</v>
      </c>
      <c r="O7" s="109" t="s">
        <v>297</v>
      </c>
      <c r="P7" s="109" t="s">
        <v>586</v>
      </c>
      <c r="Q7" s="109"/>
      <c r="R7" s="109"/>
      <c r="S7" s="109"/>
      <c r="T7" s="109"/>
    </row>
    <row r="9" s="115" customFormat="true" ht="12.75" hidden="false" customHeight="false" outlineLevel="0" collapsed="false">
      <c r="A9" s="116"/>
      <c r="B9" s="117" t="s">
        <v>266</v>
      </c>
      <c r="C9" s="117" t="s">
        <v>275</v>
      </c>
      <c r="D9" s="117" t="s">
        <v>276</v>
      </c>
      <c r="E9" s="117"/>
      <c r="F9" s="117" t="s">
        <v>264</v>
      </c>
      <c r="G9" s="117" t="s">
        <v>277</v>
      </c>
      <c r="H9" s="117" t="s">
        <v>265</v>
      </c>
      <c r="I9" s="117"/>
      <c r="J9" s="117" t="s">
        <v>278</v>
      </c>
      <c r="K9" s="117" t="s">
        <v>279</v>
      </c>
      <c r="L9" s="117" t="s">
        <v>280</v>
      </c>
      <c r="M9" s="117"/>
      <c r="N9" s="117" t="s">
        <v>281</v>
      </c>
      <c r="O9" s="117" t="s">
        <v>282</v>
      </c>
      <c r="P9" s="117" t="s">
        <v>587</v>
      </c>
      <c r="Q9" s="108"/>
      <c r="R9" s="109"/>
      <c r="S9" s="109"/>
      <c r="T9" s="109"/>
    </row>
    <row r="11" customFormat="false" ht="12.75" hidden="false" customHeight="true" outlineLevel="0" collapsed="false">
      <c r="A11" s="129" t="s">
        <v>632</v>
      </c>
      <c r="B11" s="108" t="n">
        <v>36.7</v>
      </c>
      <c r="C11" s="108" t="n">
        <v>28.7</v>
      </c>
      <c r="D11" s="108" t="n">
        <v>32.9</v>
      </c>
      <c r="F11" s="108" t="n">
        <v>4.4</v>
      </c>
      <c r="G11" s="108" t="n">
        <v>6.7</v>
      </c>
      <c r="H11" s="108" t="n">
        <v>5.5</v>
      </c>
      <c r="J11" s="108" t="n">
        <v>1.6</v>
      </c>
      <c r="K11" s="108" t="n">
        <v>0.8</v>
      </c>
      <c r="L11" s="108" t="n">
        <v>1.2</v>
      </c>
      <c r="N11" s="108" t="n">
        <v>88.6</v>
      </c>
      <c r="O11" s="108" t="n">
        <v>57.3</v>
      </c>
      <c r="P11" s="108" t="n">
        <v>73.7</v>
      </c>
    </row>
    <row r="12" customFormat="false" ht="12.75" hidden="false" customHeight="true" outlineLevel="0" collapsed="false">
      <c r="A12" s="303" t="s">
        <v>608</v>
      </c>
      <c r="B12" s="108" t="n">
        <v>37.5</v>
      </c>
      <c r="C12" s="108" t="n">
        <v>26.8</v>
      </c>
      <c r="D12" s="108" t="n">
        <v>32.5</v>
      </c>
      <c r="F12" s="108" t="n">
        <v>4.8</v>
      </c>
      <c r="G12" s="108" t="n">
        <v>8.5</v>
      </c>
      <c r="H12" s="108" t="n">
        <v>6.5</v>
      </c>
      <c r="J12" s="108" t="n">
        <v>1.7</v>
      </c>
      <c r="K12" s="108" t="n">
        <v>0.8</v>
      </c>
      <c r="L12" s="108" t="n">
        <v>1.3</v>
      </c>
      <c r="N12" s="108" t="n">
        <v>92.3</v>
      </c>
      <c r="O12" s="108" t="n">
        <v>53.8</v>
      </c>
      <c r="P12" s="108" t="n">
        <v>74.4</v>
      </c>
    </row>
    <row r="13" customFormat="false" ht="12.75" hidden="false" customHeight="true" outlineLevel="0" collapsed="false">
      <c r="A13" s="303" t="s">
        <v>609</v>
      </c>
      <c r="B13" s="108" t="n">
        <v>36.4</v>
      </c>
      <c r="C13" s="108" t="n">
        <v>22.3</v>
      </c>
      <c r="D13" s="108" t="n">
        <v>30</v>
      </c>
      <c r="F13" s="108" t="n">
        <v>5.6</v>
      </c>
      <c r="G13" s="108" t="n">
        <v>12.3</v>
      </c>
      <c r="H13" s="108" t="n">
        <v>8.7</v>
      </c>
      <c r="J13" s="108" t="n">
        <v>1.7</v>
      </c>
      <c r="K13" s="108" t="n">
        <v>0.6</v>
      </c>
      <c r="L13" s="108" t="n">
        <v>1.2</v>
      </c>
      <c r="N13" s="108" t="n">
        <v>90.9</v>
      </c>
      <c r="O13" s="108" t="n">
        <v>48.9</v>
      </c>
      <c r="P13" s="108" t="n">
        <v>71.7</v>
      </c>
    </row>
    <row r="14" customFormat="false" ht="12.75" hidden="false" customHeight="true" outlineLevel="0" collapsed="false">
      <c r="A14" s="303" t="s">
        <v>610</v>
      </c>
      <c r="B14" s="108" t="n">
        <v>35.8</v>
      </c>
      <c r="C14" s="108" t="n">
        <v>30.6</v>
      </c>
      <c r="D14" s="108" t="n">
        <v>33.2</v>
      </c>
      <c r="F14" s="108" t="n">
        <v>4</v>
      </c>
      <c r="G14" s="108" t="n">
        <v>4.7</v>
      </c>
      <c r="H14" s="108" t="n">
        <v>4.3</v>
      </c>
      <c r="J14" s="108" t="n">
        <v>1.5</v>
      </c>
      <c r="K14" s="108" t="n">
        <v>0.8</v>
      </c>
      <c r="L14" s="108" t="n">
        <v>1.2</v>
      </c>
      <c r="N14" s="108" t="n">
        <v>84.2</v>
      </c>
      <c r="O14" s="108" t="n">
        <v>61.1</v>
      </c>
      <c r="P14" s="108" t="n">
        <v>72.9</v>
      </c>
    </row>
    <row r="15" customFormat="false" ht="12.75" hidden="false" customHeight="true" outlineLevel="0" collapsed="false"/>
    <row r="16" s="141" customFormat="true" ht="12.75" hidden="false" customHeight="true" outlineLevel="0" collapsed="false">
      <c r="A16" s="129" t="s">
        <v>633</v>
      </c>
      <c r="B16" s="108" t="n">
        <v>33.8</v>
      </c>
      <c r="C16" s="108" t="n">
        <v>29.4</v>
      </c>
      <c r="D16" s="108" t="n">
        <v>31.7</v>
      </c>
      <c r="E16" s="108"/>
      <c r="F16" s="108" t="n">
        <v>4.3</v>
      </c>
      <c r="G16" s="108" t="n">
        <v>4.1</v>
      </c>
      <c r="H16" s="108" t="n">
        <v>4.2</v>
      </c>
      <c r="I16" s="108"/>
      <c r="J16" s="108" t="n">
        <v>1.4</v>
      </c>
      <c r="K16" s="108" t="n">
        <v>0.9</v>
      </c>
      <c r="L16" s="108" t="n">
        <v>1.2</v>
      </c>
      <c r="M16" s="108"/>
      <c r="N16" s="108" t="n">
        <v>79.7</v>
      </c>
      <c r="O16" s="108" t="n">
        <v>60.3</v>
      </c>
      <c r="P16" s="108" t="n">
        <v>70.6</v>
      </c>
    </row>
    <row r="17" s="141" customFormat="true" ht="12.75" hidden="false" customHeight="true" outlineLevel="0" collapsed="false">
      <c r="A17" s="303" t="s">
        <v>608</v>
      </c>
      <c r="B17" s="108" t="n">
        <v>35.5</v>
      </c>
      <c r="C17" s="108" t="n">
        <v>31.3</v>
      </c>
      <c r="D17" s="108" t="n">
        <v>32.9</v>
      </c>
      <c r="E17" s="108"/>
      <c r="F17" s="108" t="n">
        <v>5.6</v>
      </c>
      <c r="G17" s="108" t="n">
        <v>5</v>
      </c>
      <c r="H17" s="108" t="n">
        <v>5.2</v>
      </c>
      <c r="I17" s="108"/>
      <c r="J17" s="108" t="n">
        <v>1.8</v>
      </c>
      <c r="K17" s="108" t="n">
        <v>1.1</v>
      </c>
      <c r="L17" s="108" t="n">
        <v>1.3</v>
      </c>
      <c r="M17" s="108"/>
      <c r="N17" s="108" t="n">
        <v>93.6</v>
      </c>
      <c r="O17" s="108" t="n">
        <v>65.5</v>
      </c>
      <c r="P17" s="108" t="n">
        <v>76.2</v>
      </c>
    </row>
    <row r="18" customFormat="false" ht="12.75" hidden="false" customHeight="true" outlineLevel="0" collapsed="false">
      <c r="A18" s="303" t="s">
        <v>609</v>
      </c>
      <c r="B18" s="108" t="n">
        <v>34</v>
      </c>
      <c r="C18" s="108" t="n">
        <v>27.6</v>
      </c>
      <c r="D18" s="108" t="n">
        <v>29.9</v>
      </c>
      <c r="F18" s="108" t="n">
        <v>6.7</v>
      </c>
      <c r="G18" s="108" t="n">
        <v>7.1</v>
      </c>
      <c r="H18" s="108" t="n">
        <v>6.9</v>
      </c>
      <c r="J18" s="108" t="n">
        <v>1.9</v>
      </c>
      <c r="K18" s="108" t="n">
        <v>1.3</v>
      </c>
      <c r="L18" s="108" t="n">
        <v>1.5</v>
      </c>
      <c r="N18" s="108" t="n">
        <v>91.9</v>
      </c>
      <c r="O18" s="108" t="n">
        <v>55.3</v>
      </c>
      <c r="P18" s="108" t="n">
        <v>68.7</v>
      </c>
    </row>
    <row r="19" customFormat="false" ht="12.75" hidden="false" customHeight="true" outlineLevel="0" collapsed="false">
      <c r="A19" s="303" t="s">
        <v>610</v>
      </c>
      <c r="B19" s="108" t="n">
        <v>33.5</v>
      </c>
      <c r="C19" s="108" t="n">
        <v>28.8</v>
      </c>
      <c r="D19" s="108" t="n">
        <v>31.5</v>
      </c>
      <c r="F19" s="108" t="n">
        <v>4.1</v>
      </c>
      <c r="G19" s="108" t="n">
        <v>3.8</v>
      </c>
      <c r="H19" s="108" t="n">
        <v>3.9</v>
      </c>
      <c r="J19" s="108" t="n">
        <v>1.4</v>
      </c>
      <c r="K19" s="108" t="n">
        <v>0.8</v>
      </c>
      <c r="L19" s="108" t="n">
        <v>1.1</v>
      </c>
      <c r="N19" s="108" t="n">
        <v>77.5</v>
      </c>
      <c r="O19" s="108" t="n">
        <v>58.8</v>
      </c>
      <c r="P19" s="108" t="n">
        <v>69.3</v>
      </c>
    </row>
    <row r="20" customFormat="false" ht="12.75" hidden="false" customHeight="true" outlineLevel="0" collapsed="false">
      <c r="A20" s="141"/>
    </row>
    <row r="21" s="141" customFormat="true" ht="12.75" hidden="false" customHeight="true" outlineLevel="0" collapsed="false">
      <c r="A21" s="129" t="s">
        <v>634</v>
      </c>
      <c r="B21" s="108" t="n">
        <v>35.9</v>
      </c>
      <c r="C21" s="108" t="n">
        <v>28.8</v>
      </c>
      <c r="D21" s="108" t="n">
        <v>32.5</v>
      </c>
      <c r="E21" s="108"/>
      <c r="F21" s="108" t="n">
        <v>4.4</v>
      </c>
      <c r="G21" s="108" t="n">
        <v>6</v>
      </c>
      <c r="H21" s="108" t="n">
        <v>5.1</v>
      </c>
      <c r="I21" s="108"/>
      <c r="J21" s="108" t="n">
        <v>1.5</v>
      </c>
      <c r="K21" s="108" t="n">
        <v>0.9</v>
      </c>
      <c r="L21" s="108" t="n">
        <v>1.2</v>
      </c>
      <c r="M21" s="108"/>
      <c r="N21" s="108" t="n">
        <v>86.1</v>
      </c>
      <c r="O21" s="108" t="n">
        <v>58.2</v>
      </c>
      <c r="P21" s="108" t="n">
        <v>72.8</v>
      </c>
    </row>
    <row r="22" customFormat="false" ht="12.75" hidden="false" customHeight="true" outlineLevel="0" collapsed="false">
      <c r="A22" s="303" t="s">
        <v>608</v>
      </c>
      <c r="B22" s="108" t="n">
        <v>37.3</v>
      </c>
      <c r="C22" s="108" t="n">
        <v>27.5</v>
      </c>
      <c r="D22" s="108" t="n">
        <v>32.6</v>
      </c>
      <c r="F22" s="108" t="n">
        <v>4.9</v>
      </c>
      <c r="G22" s="108" t="n">
        <v>8</v>
      </c>
      <c r="H22" s="108" t="n">
        <v>6.4</v>
      </c>
      <c r="J22" s="108" t="n">
        <v>1.7</v>
      </c>
      <c r="K22" s="108" t="n">
        <v>0.9</v>
      </c>
      <c r="L22" s="108" t="n">
        <v>1.3</v>
      </c>
      <c r="N22" s="108" t="n">
        <v>92.4</v>
      </c>
      <c r="O22" s="108" t="n">
        <v>55.5</v>
      </c>
      <c r="P22" s="108" t="n">
        <v>74.6</v>
      </c>
    </row>
    <row r="23" customFormat="false" ht="12.75" hidden="false" customHeight="true" outlineLevel="0" collapsed="false">
      <c r="A23" s="303" t="s">
        <v>609</v>
      </c>
      <c r="B23" s="108" t="n">
        <v>36.3</v>
      </c>
      <c r="C23" s="108" t="n">
        <v>22.7</v>
      </c>
      <c r="D23" s="108" t="n">
        <v>30</v>
      </c>
      <c r="F23" s="108" t="n">
        <v>5.7</v>
      </c>
      <c r="G23" s="108" t="n">
        <v>11.8</v>
      </c>
      <c r="H23" s="108" t="n">
        <v>8.6</v>
      </c>
      <c r="J23" s="108" t="n">
        <v>1.7</v>
      </c>
      <c r="K23" s="108" t="n">
        <v>0.7</v>
      </c>
      <c r="L23" s="108" t="n">
        <v>1.2</v>
      </c>
      <c r="N23" s="108" t="n">
        <v>90.9</v>
      </c>
      <c r="O23" s="108" t="n">
        <v>49.4</v>
      </c>
      <c r="P23" s="108" t="n">
        <v>71.6</v>
      </c>
    </row>
    <row r="24" s="115" customFormat="true" ht="12.75" hidden="false" customHeight="true" outlineLevel="0" collapsed="false">
      <c r="A24" s="303" t="s">
        <v>610</v>
      </c>
      <c r="B24" s="108" t="n">
        <v>34.8</v>
      </c>
      <c r="C24" s="108" t="n">
        <v>29.9</v>
      </c>
      <c r="D24" s="108" t="n">
        <v>32.5</v>
      </c>
      <c r="E24" s="108"/>
      <c r="F24" s="108" t="n">
        <v>4</v>
      </c>
      <c r="G24" s="108" t="n">
        <v>4.3</v>
      </c>
      <c r="H24" s="108" t="n">
        <v>4.2</v>
      </c>
      <c r="I24" s="108"/>
      <c r="J24" s="108" t="n">
        <v>1.4</v>
      </c>
      <c r="K24" s="108" t="n">
        <v>0.8</v>
      </c>
      <c r="L24" s="108" t="n">
        <v>1.1</v>
      </c>
      <c r="M24" s="108"/>
      <c r="N24" s="108" t="n">
        <v>81.4</v>
      </c>
      <c r="O24" s="108" t="n">
        <v>60.2</v>
      </c>
      <c r="P24" s="108" t="n">
        <v>71.5</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70" t="s">
        <v>635</v>
      </c>
      <c r="B29" s="141"/>
      <c r="C29" s="141"/>
      <c r="D29" s="141"/>
    </row>
    <row r="30" s="141" customFormat="true" ht="12.75" hidden="false" customHeight="true" outlineLevel="0" collapsed="false">
      <c r="A30" s="170" t="s">
        <v>636</v>
      </c>
      <c r="B30" s="108"/>
    </row>
    <row r="31" s="141" customFormat="true" ht="12.75" hidden="false" customHeight="true" outlineLevel="0" collapsed="false">
      <c r="A31" s="170" t="s">
        <v>637</v>
      </c>
      <c r="B31" s="108"/>
    </row>
    <row r="32" customFormat="false" ht="12.75" hidden="false" customHeight="true" outlineLevel="0" collapsed="false">
      <c r="A32" s="299" t="s">
        <v>638</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42"/>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9</v>
      </c>
      <c r="B1" s="273"/>
      <c r="C1" s="301" t="s">
        <v>640</v>
      </c>
    </row>
    <row r="2" customFormat="false" ht="14.25" hidden="false" customHeight="false" outlineLevel="0" collapsed="false">
      <c r="A2" s="112"/>
      <c r="B2" s="112"/>
      <c r="C2" s="112" t="s">
        <v>641</v>
      </c>
      <c r="D2" s="112"/>
      <c r="E2" s="112"/>
      <c r="F2" s="112"/>
      <c r="G2" s="112"/>
      <c r="H2" s="112"/>
      <c r="I2" s="112"/>
      <c r="J2" s="112"/>
      <c r="K2" s="112"/>
      <c r="L2" s="112"/>
      <c r="M2" s="112"/>
      <c r="N2" s="112"/>
    </row>
    <row r="3" customFormat="false" ht="14.25" hidden="false" customHeight="false" outlineLevel="0" collapsed="false">
      <c r="A3" s="273" t="s">
        <v>642</v>
      </c>
      <c r="B3" s="273"/>
      <c r="C3" s="112" t="s">
        <v>643</v>
      </c>
      <c r="D3" s="112"/>
      <c r="E3" s="112"/>
      <c r="F3" s="112"/>
      <c r="G3" s="112"/>
      <c r="H3" s="112"/>
      <c r="I3" s="112"/>
      <c r="J3" s="112"/>
      <c r="K3" s="112"/>
      <c r="L3" s="112"/>
      <c r="M3" s="112"/>
      <c r="N3" s="112"/>
    </row>
    <row r="4" customFormat="false" ht="12.75" hidden="false" customHeight="true" outlineLevel="0" collapsed="false">
      <c r="A4" s="273" t="s">
        <v>644</v>
      </c>
      <c r="B4" s="273"/>
      <c r="C4" s="109" t="s">
        <v>632</v>
      </c>
      <c r="D4" s="109"/>
      <c r="E4" s="109"/>
      <c r="F4" s="28"/>
      <c r="G4" s="307" t="s">
        <v>633</v>
      </c>
      <c r="H4" s="307"/>
      <c r="I4" s="307"/>
      <c r="J4" s="109"/>
      <c r="K4" s="109" t="s">
        <v>252</v>
      </c>
      <c r="L4" s="109"/>
      <c r="M4" s="109"/>
      <c r="N4" s="28"/>
      <c r="O4" s="109"/>
      <c r="P4" s="28"/>
      <c r="Q4" s="28"/>
      <c r="R4" s="28"/>
      <c r="S4" s="28"/>
      <c r="T4" s="28"/>
      <c r="U4" s="28"/>
      <c r="V4" s="109"/>
      <c r="W4" s="109"/>
      <c r="X4" s="28"/>
      <c r="Y4" s="28"/>
    </row>
    <row r="5" customFormat="false" ht="12.75" hidden="false" customHeight="false" outlineLevel="0" collapsed="false">
      <c r="A5" s="273"/>
      <c r="B5" s="273"/>
      <c r="C5" s="109" t="s">
        <v>296</v>
      </c>
      <c r="D5" s="109" t="s">
        <v>297</v>
      </c>
      <c r="E5" s="109" t="s">
        <v>586</v>
      </c>
      <c r="F5" s="129"/>
      <c r="G5" s="109" t="s">
        <v>296</v>
      </c>
      <c r="H5" s="109" t="s">
        <v>297</v>
      </c>
      <c r="I5" s="109" t="s">
        <v>586</v>
      </c>
      <c r="J5" s="129"/>
      <c r="K5" s="109" t="s">
        <v>296</v>
      </c>
      <c r="L5" s="109" t="s">
        <v>297</v>
      </c>
      <c r="M5" s="109" t="s">
        <v>586</v>
      </c>
      <c r="N5" s="129"/>
      <c r="O5" s="109"/>
      <c r="P5" s="109"/>
      <c r="Q5" s="109"/>
      <c r="R5" s="129"/>
      <c r="S5" s="109"/>
      <c r="T5" s="109"/>
      <c r="U5" s="109"/>
      <c r="V5" s="129"/>
      <c r="W5" s="109"/>
      <c r="X5" s="109"/>
      <c r="Y5" s="109"/>
    </row>
    <row r="7" s="115" customFormat="true" ht="12.75" hidden="false" customHeight="false" outlineLevel="0" collapsed="false">
      <c r="A7" s="116"/>
      <c r="B7" s="116"/>
      <c r="C7" s="117" t="s">
        <v>266</v>
      </c>
      <c r="D7" s="117" t="s">
        <v>275</v>
      </c>
      <c r="E7" s="117" t="s">
        <v>276</v>
      </c>
      <c r="F7" s="117"/>
      <c r="G7" s="117" t="s">
        <v>264</v>
      </c>
      <c r="H7" s="117" t="s">
        <v>277</v>
      </c>
      <c r="I7" s="117" t="s">
        <v>265</v>
      </c>
      <c r="J7" s="117"/>
      <c r="K7" s="117" t="s">
        <v>278</v>
      </c>
      <c r="L7" s="117" t="s">
        <v>279</v>
      </c>
      <c r="M7" s="117" t="s">
        <v>280</v>
      </c>
      <c r="N7" s="117"/>
      <c r="O7" s="109"/>
      <c r="P7" s="109"/>
      <c r="Q7" s="109"/>
      <c r="R7" s="109"/>
      <c r="S7" s="109"/>
      <c r="T7" s="109"/>
      <c r="U7" s="109"/>
    </row>
    <row r="9" customFormat="false" ht="12.75" hidden="false" customHeight="true" outlineLevel="0" collapsed="false">
      <c r="A9" s="308" t="s">
        <v>645</v>
      </c>
      <c r="B9" s="308"/>
    </row>
    <row r="10" customFormat="false" ht="12.75" hidden="false" customHeight="true" outlineLevel="0" collapsed="false">
      <c r="A10" s="300"/>
      <c r="B10" s="123" t="s">
        <v>646</v>
      </c>
      <c r="C10" s="115" t="n">
        <v>92.3</v>
      </c>
      <c r="D10" s="115" t="n">
        <v>65.8</v>
      </c>
      <c r="E10" s="115" t="n">
        <v>78.7</v>
      </c>
      <c r="F10" s="115"/>
      <c r="G10" s="115" t="n">
        <v>0</v>
      </c>
      <c r="H10" s="115" t="n">
        <v>36.3</v>
      </c>
      <c r="I10" s="115" t="n">
        <v>36.3</v>
      </c>
      <c r="J10" s="115"/>
      <c r="K10" s="115" t="n">
        <v>92.3</v>
      </c>
      <c r="L10" s="115" t="n">
        <v>64.5</v>
      </c>
      <c r="M10" s="115" t="n">
        <v>77.7</v>
      </c>
    </row>
    <row r="11" customFormat="false" ht="12.75" hidden="false" customHeight="true" outlineLevel="0" collapsed="false">
      <c r="B11" s="123" t="s">
        <v>647</v>
      </c>
      <c r="C11" s="115" t="n">
        <v>87.6</v>
      </c>
      <c r="D11" s="115" t="n">
        <v>76.4</v>
      </c>
      <c r="E11" s="115" t="n">
        <v>82.1</v>
      </c>
      <c r="F11" s="115"/>
      <c r="G11" s="115" t="n">
        <v>100</v>
      </c>
      <c r="H11" s="115" t="n">
        <v>56.5</v>
      </c>
      <c r="I11" s="115" t="n">
        <v>66</v>
      </c>
      <c r="J11" s="115"/>
      <c r="K11" s="115" t="n">
        <v>87.8</v>
      </c>
      <c r="L11" s="115" t="n">
        <v>75.2</v>
      </c>
      <c r="M11" s="115" t="n">
        <v>81.5</v>
      </c>
    </row>
    <row r="12" customFormat="false" ht="12.75" hidden="false" customHeight="true" outlineLevel="0" collapsed="false">
      <c r="B12" s="123" t="s">
        <v>648</v>
      </c>
      <c r="C12" s="115" t="n">
        <v>91.7</v>
      </c>
      <c r="D12" s="115" t="n">
        <v>84</v>
      </c>
      <c r="E12" s="115" t="n">
        <v>87.9</v>
      </c>
      <c r="F12" s="115"/>
      <c r="G12" s="115" t="n">
        <v>89.5</v>
      </c>
      <c r="H12" s="115" t="n">
        <v>72.4</v>
      </c>
      <c r="I12" s="115" t="n">
        <v>78.2</v>
      </c>
      <c r="J12" s="115"/>
      <c r="K12" s="115" t="n">
        <v>91.6</v>
      </c>
      <c r="L12" s="115" t="n">
        <v>82.3</v>
      </c>
      <c r="M12" s="115" t="n">
        <v>86.8</v>
      </c>
    </row>
    <row r="13" customFormat="false" ht="12.75" hidden="false" customHeight="true" outlineLevel="0" collapsed="false">
      <c r="B13" s="123" t="s">
        <v>649</v>
      </c>
      <c r="C13" s="115" t="n">
        <v>90.1</v>
      </c>
      <c r="D13" s="115" t="n">
        <v>86</v>
      </c>
      <c r="E13" s="115" t="n">
        <v>88.1</v>
      </c>
      <c r="F13" s="115"/>
      <c r="G13" s="115" t="n">
        <v>90.1</v>
      </c>
      <c r="H13" s="115" t="n">
        <v>79.6</v>
      </c>
      <c r="I13" s="115" t="n">
        <v>83.6</v>
      </c>
      <c r="J13" s="115"/>
      <c r="K13" s="115" t="n">
        <v>90.1</v>
      </c>
      <c r="L13" s="115" t="n">
        <v>84.9</v>
      </c>
      <c r="M13" s="115" t="n">
        <v>87.5</v>
      </c>
    </row>
    <row r="14" customFormat="false" ht="12.75" hidden="false" customHeight="true" outlineLevel="0" collapsed="false">
      <c r="B14" s="123" t="s">
        <v>650</v>
      </c>
      <c r="C14" s="115" t="n">
        <v>92</v>
      </c>
      <c r="D14" s="115" t="n">
        <v>88.1</v>
      </c>
      <c r="E14" s="115" t="n">
        <v>90.1</v>
      </c>
      <c r="F14" s="115"/>
      <c r="G14" s="115" t="n">
        <v>86.7</v>
      </c>
      <c r="H14" s="115" t="n">
        <v>82.8</v>
      </c>
      <c r="I14" s="115" t="n">
        <v>84.2</v>
      </c>
      <c r="J14" s="115"/>
      <c r="K14" s="115" t="n">
        <v>91.4</v>
      </c>
      <c r="L14" s="115" t="n">
        <v>86.9</v>
      </c>
      <c r="M14" s="115" t="n">
        <v>89.1</v>
      </c>
    </row>
    <row r="15" customFormat="false" ht="12.75" hidden="false" customHeight="true" outlineLevel="0" collapsed="false">
      <c r="B15" s="123" t="s">
        <v>651</v>
      </c>
      <c r="C15" s="115" t="n">
        <v>88.7</v>
      </c>
      <c r="D15" s="115" t="n">
        <v>86.4</v>
      </c>
      <c r="E15" s="115" t="n">
        <v>87.6</v>
      </c>
      <c r="F15" s="115"/>
      <c r="G15" s="115" t="n">
        <v>87.2</v>
      </c>
      <c r="H15" s="115" t="n">
        <v>70.9</v>
      </c>
      <c r="I15" s="115" t="n">
        <v>76.8</v>
      </c>
      <c r="J15" s="115"/>
      <c r="K15" s="115" t="n">
        <v>88.5</v>
      </c>
      <c r="L15" s="115" t="n">
        <v>82.3</v>
      </c>
      <c r="M15" s="115" t="n">
        <v>85.2</v>
      </c>
    </row>
    <row r="16" s="119" customFormat="true" ht="21.95" hidden="false" customHeight="true" outlineLevel="0" collapsed="false">
      <c r="A16" s="151"/>
      <c r="B16" s="123" t="s">
        <v>652</v>
      </c>
      <c r="C16" s="115" t="n">
        <v>90.6</v>
      </c>
      <c r="D16" s="115" t="n">
        <v>82.3</v>
      </c>
      <c r="E16" s="115" t="n">
        <v>86.6</v>
      </c>
      <c r="F16" s="115"/>
      <c r="G16" s="115" t="n">
        <v>88.5</v>
      </c>
      <c r="H16" s="115" t="n">
        <v>75.8</v>
      </c>
      <c r="I16" s="115" t="n">
        <v>80.2</v>
      </c>
      <c r="J16" s="115"/>
      <c r="K16" s="115" t="n">
        <v>90.4</v>
      </c>
      <c r="L16" s="115" t="n">
        <v>81.3</v>
      </c>
      <c r="M16" s="115" t="n">
        <v>85.8</v>
      </c>
    </row>
    <row r="17" customFormat="false" ht="12.75" hidden="false" customHeight="true" outlineLevel="0" collapsed="false">
      <c r="A17" s="141"/>
      <c r="B17" s="120"/>
      <c r="C17" s="115"/>
      <c r="D17" s="115"/>
      <c r="E17" s="115"/>
      <c r="F17" s="115"/>
      <c r="G17" s="115"/>
      <c r="H17" s="115"/>
      <c r="I17" s="115"/>
      <c r="J17" s="115"/>
      <c r="K17" s="115"/>
      <c r="L17" s="115"/>
      <c r="M17" s="115"/>
    </row>
    <row r="18" s="141" customFormat="true" ht="12.75" hidden="false" customHeight="true" outlineLevel="0" collapsed="false">
      <c r="B18" s="155" t="s">
        <v>250</v>
      </c>
      <c r="C18" s="309"/>
      <c r="D18" s="309"/>
      <c r="E18" s="309"/>
      <c r="F18" s="309"/>
      <c r="G18" s="309"/>
      <c r="H18" s="309"/>
      <c r="I18" s="309"/>
      <c r="J18" s="309"/>
      <c r="K18" s="309"/>
      <c r="L18" s="309"/>
      <c r="M18" s="309"/>
    </row>
    <row r="19" s="141" customFormat="true" ht="12.75" hidden="false" customHeight="true" outlineLevel="0" collapsed="false">
      <c r="A19" s="303"/>
      <c r="B19" s="123" t="s">
        <v>653</v>
      </c>
      <c r="C19" s="115" t="n">
        <v>90.3</v>
      </c>
      <c r="D19" s="115" t="n">
        <v>77.3</v>
      </c>
      <c r="E19" s="115" t="n">
        <v>83.8</v>
      </c>
      <c r="F19" s="115"/>
      <c r="G19" s="115" t="n">
        <v>91</v>
      </c>
      <c r="H19" s="115" t="n">
        <v>65.4</v>
      </c>
      <c r="I19" s="115" t="n">
        <v>72.9</v>
      </c>
      <c r="J19" s="115"/>
      <c r="K19" s="115" t="n">
        <v>90.3</v>
      </c>
      <c r="L19" s="115" t="n">
        <v>76.1</v>
      </c>
      <c r="M19" s="115" t="n">
        <v>83.1</v>
      </c>
    </row>
    <row r="20" customFormat="false" ht="12.75" hidden="false" customHeight="true" outlineLevel="0" collapsed="false">
      <c r="A20" s="129"/>
      <c r="B20" s="310" t="s">
        <v>654</v>
      </c>
      <c r="C20" s="115" t="n">
        <v>90.9</v>
      </c>
      <c r="D20" s="115" t="n">
        <v>87.2</v>
      </c>
      <c r="E20" s="115" t="n">
        <v>89.1</v>
      </c>
      <c r="F20" s="115"/>
      <c r="G20" s="115" t="n">
        <v>87.8</v>
      </c>
      <c r="H20" s="115" t="n">
        <v>79.7</v>
      </c>
      <c r="I20" s="115" t="n">
        <v>82.6</v>
      </c>
      <c r="J20" s="115"/>
      <c r="K20" s="115" t="n">
        <v>90.5</v>
      </c>
      <c r="L20" s="115" t="n">
        <v>85.6</v>
      </c>
      <c r="M20" s="115" t="n">
        <v>8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29"/>
    </row>
    <row r="24" customFormat="false" ht="12.75" hidden="false" customHeight="true" outlineLevel="0" collapsed="false">
      <c r="A24" s="299" t="s">
        <v>599</v>
      </c>
      <c r="B24" s="305"/>
      <c r="C24" s="119"/>
      <c r="D24" s="119"/>
      <c r="E24" s="119"/>
      <c r="F24" s="119"/>
      <c r="G24" s="119"/>
      <c r="H24" s="119"/>
      <c r="I24" s="119"/>
      <c r="K24" s="119"/>
      <c r="L24" s="119"/>
      <c r="M24" s="119"/>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41" customFormat="true" ht="12.75" hidden="false" customHeight="true" outlineLevel="0" collapsed="false"/>
    <row r="29" customFormat="false" ht="12.75" hidden="false" customHeight="true" outlineLevel="0" collapsed="false"/>
    <row r="30" customFormat="false" ht="12.75" hidden="false" customHeight="true" outlineLevel="0" collapsed="false">
      <c r="A30" s="110"/>
      <c r="B30" s="110"/>
    </row>
    <row r="31" s="115"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1"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1"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1.99"/>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5</v>
      </c>
      <c r="B1" s="273"/>
      <c r="C1" s="301" t="s">
        <v>656</v>
      </c>
    </row>
    <row r="2" customFormat="false" ht="12.75" hidden="false" customHeight="false" outlineLevel="0" collapsed="false">
      <c r="A2" s="112"/>
      <c r="B2" s="112"/>
      <c r="C2" s="112" t="s">
        <v>657</v>
      </c>
      <c r="D2" s="112"/>
      <c r="E2" s="112"/>
      <c r="F2" s="112"/>
      <c r="G2" s="112"/>
      <c r="H2" s="112"/>
      <c r="I2" s="112"/>
      <c r="J2" s="112"/>
      <c r="K2" s="112"/>
      <c r="L2" s="112"/>
      <c r="M2" s="112"/>
      <c r="N2" s="112"/>
    </row>
    <row r="3" customFormat="false" ht="14.25" hidden="false" customHeight="false" outlineLevel="0" collapsed="false">
      <c r="A3" s="273" t="s">
        <v>642</v>
      </c>
      <c r="B3" s="273"/>
      <c r="C3" s="112" t="s">
        <v>658</v>
      </c>
      <c r="D3" s="112"/>
      <c r="E3" s="112"/>
      <c r="F3" s="112"/>
      <c r="G3" s="112"/>
      <c r="H3" s="112"/>
      <c r="I3" s="112"/>
      <c r="J3" s="112"/>
      <c r="K3" s="112"/>
      <c r="L3" s="112"/>
      <c r="M3" s="112"/>
      <c r="N3" s="112"/>
    </row>
    <row r="4" customFormat="false" ht="12.75" hidden="false" customHeight="true" outlineLevel="0" collapsed="false">
      <c r="A4" s="273" t="s">
        <v>644</v>
      </c>
      <c r="B4" s="273"/>
      <c r="C4" s="109" t="s">
        <v>632</v>
      </c>
      <c r="D4" s="109"/>
      <c r="E4" s="109"/>
      <c r="F4" s="28"/>
      <c r="G4" s="307" t="s">
        <v>633</v>
      </c>
      <c r="H4" s="307"/>
      <c r="I4" s="307"/>
      <c r="J4" s="109"/>
      <c r="K4" s="109" t="s">
        <v>252</v>
      </c>
      <c r="L4" s="109"/>
      <c r="M4" s="109"/>
      <c r="N4" s="28"/>
      <c r="O4" s="109"/>
      <c r="P4" s="28"/>
      <c r="Q4" s="28"/>
      <c r="R4" s="28"/>
      <c r="S4" s="28"/>
      <c r="T4" s="28"/>
      <c r="U4" s="28"/>
      <c r="V4" s="109"/>
      <c r="W4" s="109"/>
      <c r="X4" s="28"/>
      <c r="Y4" s="28"/>
    </row>
    <row r="5" customFormat="false" ht="12.75" hidden="false" customHeight="false" outlineLevel="0" collapsed="false">
      <c r="A5" s="273"/>
      <c r="B5" s="273"/>
      <c r="C5" s="109" t="s">
        <v>296</v>
      </c>
      <c r="D5" s="109" t="s">
        <v>297</v>
      </c>
      <c r="E5" s="109" t="s">
        <v>586</v>
      </c>
      <c r="F5" s="129"/>
      <c r="G5" s="109" t="s">
        <v>296</v>
      </c>
      <c r="H5" s="109" t="s">
        <v>297</v>
      </c>
      <c r="I5" s="109" t="s">
        <v>586</v>
      </c>
      <c r="J5" s="129"/>
      <c r="K5" s="109" t="s">
        <v>296</v>
      </c>
      <c r="L5" s="109" t="s">
        <v>297</v>
      </c>
      <c r="M5" s="109" t="s">
        <v>586</v>
      </c>
      <c r="N5" s="129"/>
      <c r="O5" s="109"/>
      <c r="P5" s="109"/>
      <c r="Q5" s="109"/>
      <c r="R5" s="129"/>
      <c r="S5" s="109"/>
      <c r="T5" s="109"/>
      <c r="U5" s="109"/>
      <c r="V5" s="129"/>
      <c r="W5" s="109"/>
      <c r="X5" s="109"/>
      <c r="Y5" s="109"/>
    </row>
    <row r="7" s="115" customFormat="true" ht="12.75" hidden="false" customHeight="false" outlineLevel="0" collapsed="false">
      <c r="A7" s="116"/>
      <c r="B7" s="116"/>
      <c r="C7" s="117" t="s">
        <v>266</v>
      </c>
      <c r="D7" s="117" t="s">
        <v>275</v>
      </c>
      <c r="E7" s="117" t="s">
        <v>276</v>
      </c>
      <c r="F7" s="117"/>
      <c r="G7" s="117" t="s">
        <v>264</v>
      </c>
      <c r="H7" s="117" t="s">
        <v>277</v>
      </c>
      <c r="I7" s="117" t="s">
        <v>265</v>
      </c>
      <c r="J7" s="117"/>
      <c r="K7" s="117" t="s">
        <v>278</v>
      </c>
      <c r="L7" s="117" t="s">
        <v>279</v>
      </c>
      <c r="M7" s="117" t="s">
        <v>280</v>
      </c>
      <c r="N7" s="117"/>
      <c r="O7" s="109"/>
      <c r="P7" s="109"/>
      <c r="Q7" s="109"/>
      <c r="R7" s="109"/>
      <c r="S7" s="109"/>
      <c r="T7" s="109"/>
      <c r="U7" s="109"/>
    </row>
    <row r="9" customFormat="false" ht="12.75" hidden="false" customHeight="true" outlineLevel="0" collapsed="false">
      <c r="A9" s="308" t="s">
        <v>645</v>
      </c>
      <c r="B9" s="308"/>
    </row>
    <row r="10" customFormat="false" ht="12.75" hidden="false" customHeight="true" outlineLevel="0" collapsed="false">
      <c r="A10" s="300"/>
      <c r="B10" s="123" t="s">
        <v>646</v>
      </c>
      <c r="C10" s="115" t="n">
        <v>36.1</v>
      </c>
      <c r="D10" s="115" t="n">
        <v>3.7</v>
      </c>
      <c r="E10" s="115" t="n">
        <v>22.2</v>
      </c>
      <c r="F10" s="115"/>
      <c r="G10" s="115" t="n">
        <v>0</v>
      </c>
      <c r="H10" s="115" t="n">
        <v>7.9</v>
      </c>
      <c r="I10" s="115" t="n">
        <v>7.9</v>
      </c>
      <c r="J10" s="115"/>
      <c r="K10" s="115" t="n">
        <v>36.1</v>
      </c>
      <c r="L10" s="115" t="n">
        <v>3.8</v>
      </c>
      <c r="M10" s="115" t="n">
        <v>22.1</v>
      </c>
    </row>
    <row r="11" customFormat="false" ht="12.75" hidden="false" customHeight="true" outlineLevel="0" collapsed="false">
      <c r="B11" s="123" t="s">
        <v>647</v>
      </c>
      <c r="C11" s="115" t="n">
        <v>36.2</v>
      </c>
      <c r="D11" s="115" t="n">
        <v>23.6</v>
      </c>
      <c r="E11" s="115" t="n">
        <v>30.5</v>
      </c>
      <c r="F11" s="115"/>
      <c r="G11" s="115" t="n">
        <v>36.5</v>
      </c>
      <c r="H11" s="115" t="n">
        <v>21.3</v>
      </c>
      <c r="I11" s="115" t="n">
        <v>26.3</v>
      </c>
      <c r="J11" s="115"/>
      <c r="K11" s="115" t="n">
        <v>36.2</v>
      </c>
      <c r="L11" s="115" t="n">
        <v>23.5</v>
      </c>
      <c r="M11" s="115" t="n">
        <v>30.4</v>
      </c>
    </row>
    <row r="12" customFormat="false" ht="12.75" hidden="false" customHeight="true" outlineLevel="0" collapsed="false">
      <c r="B12" s="123" t="s">
        <v>648</v>
      </c>
      <c r="C12" s="115" t="n">
        <v>38</v>
      </c>
      <c r="D12" s="115" t="n">
        <v>29.9</v>
      </c>
      <c r="E12" s="115" t="n">
        <v>34.2</v>
      </c>
      <c r="F12" s="115"/>
      <c r="G12" s="115" t="n">
        <v>34.6</v>
      </c>
      <c r="H12" s="115" t="n">
        <v>31.3</v>
      </c>
      <c r="I12" s="115" t="n">
        <v>32.6</v>
      </c>
      <c r="J12" s="115"/>
      <c r="K12" s="115" t="n">
        <v>37.8</v>
      </c>
      <c r="L12" s="115" t="n">
        <v>30.1</v>
      </c>
      <c r="M12" s="115" t="n">
        <v>34.1</v>
      </c>
    </row>
    <row r="13" customFormat="false" ht="12.75" hidden="false" customHeight="true" outlineLevel="0" collapsed="false">
      <c r="B13" s="123" t="s">
        <v>649</v>
      </c>
      <c r="C13" s="115" t="n">
        <v>39.4</v>
      </c>
      <c r="D13" s="115" t="n">
        <v>29.9</v>
      </c>
      <c r="E13" s="115" t="n">
        <v>35</v>
      </c>
      <c r="F13" s="115"/>
      <c r="G13" s="115" t="n">
        <v>33.1</v>
      </c>
      <c r="H13" s="115" t="n">
        <v>32</v>
      </c>
      <c r="I13" s="115" t="n">
        <v>32.5</v>
      </c>
      <c r="J13" s="115"/>
      <c r="K13" s="115" t="n">
        <v>38.7</v>
      </c>
      <c r="L13" s="115" t="n">
        <v>30.3</v>
      </c>
      <c r="M13" s="115" t="n">
        <v>34.6</v>
      </c>
    </row>
    <row r="14" customFormat="false" ht="12.75" hidden="false" customHeight="true" outlineLevel="0" collapsed="false">
      <c r="B14" s="123" t="s">
        <v>650</v>
      </c>
      <c r="C14" s="115" t="n">
        <v>38.9</v>
      </c>
      <c r="D14" s="115" t="n">
        <v>32.3</v>
      </c>
      <c r="E14" s="115" t="n">
        <v>35.8</v>
      </c>
      <c r="F14" s="115"/>
      <c r="G14" s="115" t="n">
        <v>38.6</v>
      </c>
      <c r="H14" s="115" t="n">
        <v>32.4</v>
      </c>
      <c r="I14" s="115" t="n">
        <v>34.7</v>
      </c>
      <c r="J14" s="115"/>
      <c r="K14" s="115" t="n">
        <v>38.8</v>
      </c>
      <c r="L14" s="115" t="n">
        <v>32.3</v>
      </c>
      <c r="M14" s="115" t="n">
        <v>35.6</v>
      </c>
    </row>
    <row r="15" customFormat="false" ht="12.75" hidden="false" customHeight="true" outlineLevel="0" collapsed="false">
      <c r="B15" s="123" t="s">
        <v>651</v>
      </c>
      <c r="C15" s="115" t="n">
        <v>40.4</v>
      </c>
      <c r="D15" s="115" t="n">
        <v>33</v>
      </c>
      <c r="E15" s="115" t="n">
        <v>36.8</v>
      </c>
      <c r="F15" s="115"/>
      <c r="G15" s="115" t="n">
        <v>37.3</v>
      </c>
      <c r="H15" s="115" t="n">
        <v>36.6</v>
      </c>
      <c r="I15" s="115" t="n">
        <v>36.9</v>
      </c>
      <c r="J15" s="115"/>
      <c r="K15" s="115" t="n">
        <v>39.9</v>
      </c>
      <c r="L15" s="115" t="n">
        <v>33.9</v>
      </c>
      <c r="M15" s="115" t="n">
        <v>36.8</v>
      </c>
    </row>
    <row r="16" s="119" customFormat="true" ht="21.95" hidden="false" customHeight="true" outlineLevel="0" collapsed="false">
      <c r="A16" s="151"/>
      <c r="B16" s="123" t="s">
        <v>652</v>
      </c>
      <c r="C16" s="115" t="n">
        <v>38.2</v>
      </c>
      <c r="D16" s="115" t="n">
        <v>27.5</v>
      </c>
      <c r="E16" s="115" t="n">
        <v>33.2</v>
      </c>
      <c r="F16" s="115"/>
      <c r="G16" s="115" t="n">
        <v>36.3</v>
      </c>
      <c r="H16" s="115" t="n">
        <v>31.9</v>
      </c>
      <c r="I16" s="115" t="n">
        <v>33.6</v>
      </c>
      <c r="J16" s="115"/>
      <c r="K16" s="115" t="n">
        <v>38</v>
      </c>
      <c r="L16" s="115" t="n">
        <v>28.2</v>
      </c>
      <c r="M16" s="115" t="n">
        <v>33.3</v>
      </c>
    </row>
    <row r="17" customFormat="false" ht="12.75" hidden="false" customHeight="true" outlineLevel="0" collapsed="false">
      <c r="A17" s="141"/>
      <c r="B17" s="120"/>
      <c r="C17" s="115"/>
      <c r="D17" s="115"/>
      <c r="E17" s="115"/>
      <c r="F17" s="115"/>
      <c r="G17" s="115"/>
      <c r="H17" s="115"/>
      <c r="I17" s="115"/>
      <c r="J17" s="115"/>
      <c r="K17" s="115"/>
      <c r="L17" s="115"/>
      <c r="M17" s="115"/>
    </row>
    <row r="18" s="141" customFormat="true" ht="12.75" hidden="false" customHeight="true" outlineLevel="0" collapsed="false">
      <c r="B18" s="155" t="s">
        <v>250</v>
      </c>
      <c r="C18" s="309"/>
      <c r="D18" s="309"/>
      <c r="E18" s="309"/>
      <c r="F18" s="309"/>
      <c r="G18" s="309"/>
      <c r="H18" s="309"/>
      <c r="I18" s="309"/>
      <c r="J18" s="309"/>
      <c r="K18" s="309"/>
      <c r="L18" s="309"/>
      <c r="M18" s="309"/>
    </row>
    <row r="19" s="141" customFormat="true" ht="12.75" hidden="false" customHeight="true" outlineLevel="0" collapsed="false">
      <c r="A19" s="303"/>
      <c r="B19" s="123" t="s">
        <v>653</v>
      </c>
      <c r="C19" s="115" t="n">
        <v>37</v>
      </c>
      <c r="D19" s="115" t="n">
        <v>22.8</v>
      </c>
      <c r="E19" s="115" t="n">
        <v>30.5</v>
      </c>
      <c r="F19" s="115"/>
      <c r="G19" s="115" t="n">
        <v>34.9</v>
      </c>
      <c r="H19" s="115" t="n">
        <v>28.2</v>
      </c>
      <c r="I19" s="115" t="n">
        <v>30.6</v>
      </c>
      <c r="J19" s="115"/>
      <c r="K19" s="115" t="n">
        <v>36.9</v>
      </c>
      <c r="L19" s="115" t="n">
        <v>23.2</v>
      </c>
      <c r="M19" s="115" t="n">
        <v>30.5</v>
      </c>
    </row>
    <row r="20" customFormat="false" ht="12.75" hidden="false" customHeight="true" outlineLevel="0" collapsed="false">
      <c r="A20" s="129"/>
      <c r="B20" s="123" t="s">
        <v>654</v>
      </c>
      <c r="C20" s="115" t="n">
        <v>39.2</v>
      </c>
      <c r="D20" s="115" t="n">
        <v>31.6</v>
      </c>
      <c r="E20" s="115" t="n">
        <v>35.6</v>
      </c>
      <c r="F20" s="115"/>
      <c r="G20" s="115" t="n">
        <v>36.7</v>
      </c>
      <c r="H20" s="115" t="n">
        <v>33</v>
      </c>
      <c r="I20" s="115" t="n">
        <v>34.4</v>
      </c>
      <c r="J20" s="115"/>
      <c r="K20" s="115" t="n">
        <v>38.9</v>
      </c>
      <c r="L20" s="115" t="n">
        <v>31.9</v>
      </c>
      <c r="M20" s="115" t="n">
        <v>35.4</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29"/>
    </row>
    <row r="24" customFormat="false" ht="12.75" hidden="false" customHeight="true" outlineLevel="0" collapsed="false">
      <c r="A24" s="311" t="s">
        <v>659</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41" customFormat="true" ht="12.75" hidden="false" customHeight="true" outlineLevel="0" collapsed="false"/>
    <row r="29" customFormat="false" ht="12.75" hidden="false" customHeight="true" outlineLevel="0" collapsed="false"/>
    <row r="30" customFormat="false" ht="12.75" hidden="false" customHeight="true" outlineLevel="0" collapsed="false">
      <c r="A30" s="110"/>
      <c r="B30" s="110"/>
    </row>
    <row r="31" s="115"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1"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1"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99"/>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1" t="s">
        <v>660</v>
      </c>
      <c r="B1" s="297" t="s">
        <v>661</v>
      </c>
      <c r="C1" s="112"/>
      <c r="D1" s="112"/>
      <c r="E1" s="112"/>
      <c r="F1" s="112"/>
      <c r="G1" s="112"/>
      <c r="H1" s="112"/>
      <c r="I1" s="112"/>
      <c r="J1" s="112"/>
      <c r="K1" s="112"/>
      <c r="L1" s="112"/>
      <c r="M1" s="112"/>
      <c r="N1" s="112"/>
      <c r="O1" s="112"/>
      <c r="P1" s="112"/>
      <c r="Q1" s="112"/>
      <c r="R1" s="112"/>
      <c r="S1" s="112"/>
      <c r="T1" s="112"/>
    </row>
    <row r="2" customFormat="false" ht="12.75" hidden="false" customHeight="false" outlineLevel="0" collapsed="false">
      <c r="A2" s="110" t="s">
        <v>239</v>
      </c>
      <c r="B2" s="112" t="s">
        <v>240</v>
      </c>
      <c r="C2" s="112"/>
      <c r="D2" s="112"/>
      <c r="E2" s="112"/>
      <c r="F2" s="112"/>
      <c r="G2" s="112"/>
      <c r="H2" s="112"/>
      <c r="I2" s="112"/>
      <c r="J2" s="112"/>
      <c r="K2" s="112"/>
      <c r="L2" s="112"/>
      <c r="M2" s="112"/>
      <c r="N2" s="112"/>
      <c r="O2" s="112"/>
      <c r="P2" s="112"/>
      <c r="Q2" s="112"/>
      <c r="R2" s="112"/>
      <c r="S2" s="112"/>
      <c r="T2" s="112"/>
    </row>
    <row r="3" customFormat="false" ht="12.75" hidden="false" customHeight="false" outlineLevel="0" collapsed="false">
      <c r="A3" s="110"/>
      <c r="B3" s="126" t="s">
        <v>583</v>
      </c>
      <c r="C3" s="126"/>
      <c r="D3" s="126"/>
      <c r="E3" s="126"/>
      <c r="F3" s="126"/>
      <c r="G3" s="126"/>
      <c r="H3" s="126"/>
      <c r="I3" s="126"/>
      <c r="J3" s="126"/>
      <c r="K3" s="126"/>
      <c r="L3" s="126"/>
      <c r="M3" s="126"/>
      <c r="N3" s="126"/>
      <c r="O3" s="126"/>
      <c r="P3" s="126"/>
      <c r="Q3" s="112"/>
      <c r="R3" s="126"/>
      <c r="S3" s="126"/>
      <c r="T3" s="126"/>
    </row>
    <row r="4" customFormat="false" ht="14.25" hidden="false" customHeight="false" outlineLevel="0" collapsed="false">
      <c r="A4" s="110" t="s">
        <v>249</v>
      </c>
      <c r="B4" s="148" t="s">
        <v>89</v>
      </c>
      <c r="C4" s="148"/>
      <c r="D4" s="148"/>
      <c r="E4" s="287"/>
      <c r="F4" s="302" t="s">
        <v>144</v>
      </c>
      <c r="G4" s="302"/>
      <c r="H4" s="302"/>
      <c r="I4" s="129"/>
      <c r="J4" s="148" t="s">
        <v>584</v>
      </c>
      <c r="K4" s="148"/>
      <c r="L4" s="148"/>
      <c r="M4" s="287"/>
      <c r="N4" s="302" t="s">
        <v>585</v>
      </c>
      <c r="O4" s="302"/>
      <c r="P4" s="302"/>
      <c r="Q4" s="287"/>
      <c r="R4" s="148" t="s">
        <v>83</v>
      </c>
      <c r="S4" s="148"/>
      <c r="T4" s="148"/>
    </row>
    <row r="5" customFormat="false" ht="12.75" hidden="false" customHeight="false" outlineLevel="0" collapsed="false">
      <c r="A5" s="110"/>
      <c r="B5" s="109" t="s">
        <v>662</v>
      </c>
      <c r="C5" s="109" t="s">
        <v>663</v>
      </c>
      <c r="D5" s="109" t="s">
        <v>586</v>
      </c>
      <c r="E5" s="129"/>
      <c r="F5" s="109" t="s">
        <v>662</v>
      </c>
      <c r="G5" s="109" t="s">
        <v>663</v>
      </c>
      <c r="H5" s="109" t="s">
        <v>586</v>
      </c>
      <c r="I5" s="129"/>
      <c r="J5" s="109" t="s">
        <v>662</v>
      </c>
      <c r="K5" s="109" t="s">
        <v>663</v>
      </c>
      <c r="L5" s="109" t="s">
        <v>586</v>
      </c>
      <c r="M5" s="129"/>
      <c r="N5" s="109" t="s">
        <v>662</v>
      </c>
      <c r="O5" s="109" t="s">
        <v>663</v>
      </c>
      <c r="P5" s="109" t="s">
        <v>586</v>
      </c>
      <c r="Q5" s="109"/>
      <c r="R5" s="109" t="s">
        <v>662</v>
      </c>
      <c r="S5" s="109" t="s">
        <v>663</v>
      </c>
      <c r="T5" s="109" t="s">
        <v>586</v>
      </c>
    </row>
    <row r="6" customFormat="false" ht="12.75" hidden="false" customHeight="false" outlineLevel="0" collapsed="false">
      <c r="B6" s="109" t="s">
        <v>664</v>
      </c>
      <c r="C6" s="109" t="s">
        <v>664</v>
      </c>
      <c r="E6" s="109"/>
      <c r="F6" s="109" t="s">
        <v>664</v>
      </c>
      <c r="G6" s="109" t="s">
        <v>664</v>
      </c>
      <c r="I6" s="109"/>
      <c r="J6" s="109" t="s">
        <v>664</v>
      </c>
      <c r="K6" s="109" t="s">
        <v>664</v>
      </c>
      <c r="M6" s="109"/>
      <c r="N6" s="109" t="s">
        <v>664</v>
      </c>
      <c r="O6" s="109" t="s">
        <v>664</v>
      </c>
      <c r="R6" s="109" t="s">
        <v>664</v>
      </c>
      <c r="S6" s="109" t="s">
        <v>664</v>
      </c>
    </row>
    <row r="8" s="115" customFormat="true" ht="12.75" hidden="false" customHeight="false" outlineLevel="0" collapsed="false">
      <c r="A8" s="116"/>
      <c r="B8" s="117" t="s">
        <v>266</v>
      </c>
      <c r="C8" s="117" t="s">
        <v>275</v>
      </c>
      <c r="D8" s="117" t="s">
        <v>276</v>
      </c>
      <c r="E8" s="117"/>
      <c r="F8" s="117" t="s">
        <v>264</v>
      </c>
      <c r="G8" s="117" t="s">
        <v>277</v>
      </c>
      <c r="H8" s="117" t="s">
        <v>265</v>
      </c>
      <c r="I8" s="117"/>
      <c r="J8" s="117" t="s">
        <v>278</v>
      </c>
      <c r="K8" s="117" t="s">
        <v>279</v>
      </c>
      <c r="L8" s="117" t="s">
        <v>280</v>
      </c>
      <c r="M8" s="117"/>
      <c r="N8" s="117" t="s">
        <v>281</v>
      </c>
      <c r="O8" s="117" t="s">
        <v>282</v>
      </c>
      <c r="P8" s="117" t="s">
        <v>587</v>
      </c>
      <c r="Q8" s="117"/>
      <c r="R8" s="117" t="s">
        <v>588</v>
      </c>
      <c r="S8" s="117" t="s">
        <v>589</v>
      </c>
      <c r="T8" s="117" t="s">
        <v>590</v>
      </c>
    </row>
    <row r="10" customFormat="false" ht="12.75" hidden="false" customHeight="true" outlineLevel="0" collapsed="false">
      <c r="A10" s="118" t="s">
        <v>283</v>
      </c>
    </row>
    <row r="11" customFormat="false" ht="12.75" hidden="false" customHeight="true" outlineLevel="0" collapsed="false">
      <c r="A11" s="217" t="s">
        <v>396</v>
      </c>
      <c r="B11" s="115" t="n">
        <v>343.8</v>
      </c>
      <c r="C11" s="115" t="n">
        <v>37.5</v>
      </c>
      <c r="D11" s="115" t="n">
        <v>381.4</v>
      </c>
      <c r="E11" s="115"/>
      <c r="F11" s="115" t="n">
        <v>91.7</v>
      </c>
      <c r="G11" s="115" t="n">
        <v>19.4</v>
      </c>
      <c r="H11" s="115" t="n">
        <v>111.2</v>
      </c>
      <c r="I11" s="115"/>
      <c r="J11" s="115" t="n">
        <v>435.6</v>
      </c>
      <c r="K11" s="115" t="n">
        <v>57</v>
      </c>
      <c r="L11" s="115" t="n">
        <v>492.5</v>
      </c>
      <c r="M11" s="115"/>
      <c r="N11" s="115" t="n">
        <v>566.6</v>
      </c>
      <c r="O11" s="115" t="n">
        <v>69.9</v>
      </c>
      <c r="P11" s="115" t="n">
        <v>636.5</v>
      </c>
      <c r="Q11" s="115"/>
      <c r="R11" s="115" t="n">
        <v>1002.1</v>
      </c>
      <c r="S11" s="115" t="n">
        <v>126.9</v>
      </c>
      <c r="T11" s="115" t="n">
        <v>1129</v>
      </c>
    </row>
    <row r="12" customFormat="false" ht="12.75" hidden="false" customHeight="true" outlineLevel="0" collapsed="false">
      <c r="A12" s="217" t="s">
        <v>397</v>
      </c>
      <c r="B12" s="115" t="n">
        <v>2588.4</v>
      </c>
      <c r="C12" s="115" t="n">
        <v>428.8</v>
      </c>
      <c r="D12" s="115" t="n">
        <v>3017.2</v>
      </c>
      <c r="E12" s="115"/>
      <c r="F12" s="115" t="n">
        <v>137</v>
      </c>
      <c r="G12" s="115" t="n">
        <v>57.7</v>
      </c>
      <c r="H12" s="115" t="n">
        <v>194.7</v>
      </c>
      <c r="I12" s="115"/>
      <c r="J12" s="115" t="n">
        <v>2725.4</v>
      </c>
      <c r="K12" s="115" t="n">
        <v>486.4</v>
      </c>
      <c r="L12" s="115" t="n">
        <v>3211.9</v>
      </c>
      <c r="M12" s="115"/>
      <c r="N12" s="115" t="n">
        <v>253.4</v>
      </c>
      <c r="O12" s="115" t="n">
        <v>126.2</v>
      </c>
      <c r="P12" s="115" t="n">
        <v>379.6</v>
      </c>
      <c r="Q12" s="115"/>
      <c r="R12" s="115" t="n">
        <v>2978.9</v>
      </c>
      <c r="S12" s="115" t="n">
        <v>612.6</v>
      </c>
      <c r="T12" s="115" t="n">
        <v>3591.4</v>
      </c>
    </row>
    <row r="13" customFormat="false" ht="12.75" hidden="false" customHeight="true" outlineLevel="0" collapsed="false">
      <c r="A13" s="217" t="s">
        <v>398</v>
      </c>
      <c r="B13" s="115" t="n">
        <v>815.6</v>
      </c>
      <c r="C13" s="115" t="n">
        <v>102.7</v>
      </c>
      <c r="D13" s="115" t="n">
        <v>918.2</v>
      </c>
      <c r="E13" s="115"/>
      <c r="F13" s="115" t="n">
        <v>32.4</v>
      </c>
      <c r="G13" s="115" t="n">
        <v>4</v>
      </c>
      <c r="H13" s="115" t="n">
        <v>36.5</v>
      </c>
      <c r="I13" s="115"/>
      <c r="J13" s="115" t="n">
        <v>848</v>
      </c>
      <c r="K13" s="115" t="n">
        <v>106.7</v>
      </c>
      <c r="L13" s="115" t="n">
        <v>954.7</v>
      </c>
      <c r="M13" s="115"/>
      <c r="N13" s="115" t="n">
        <v>884.8</v>
      </c>
      <c r="O13" s="115" t="n">
        <v>140.9</v>
      </c>
      <c r="P13" s="115" t="n">
        <v>1025.7</v>
      </c>
      <c r="Q13" s="115"/>
      <c r="R13" s="115" t="n">
        <v>1732.8</v>
      </c>
      <c r="S13" s="115" t="n">
        <v>247.6</v>
      </c>
      <c r="T13" s="115" t="n">
        <v>1980.4</v>
      </c>
    </row>
    <row r="14" s="119" customFormat="true" ht="21.95" hidden="false" customHeight="true" outlineLevel="0" collapsed="false">
      <c r="A14" s="120" t="s">
        <v>290</v>
      </c>
      <c r="B14" s="115" t="n">
        <v>3747.8</v>
      </c>
      <c r="C14" s="115" t="n">
        <v>569</v>
      </c>
      <c r="D14" s="115" t="n">
        <v>4316.8</v>
      </c>
      <c r="E14" s="115"/>
      <c r="F14" s="115" t="n">
        <v>261.2</v>
      </c>
      <c r="G14" s="115" t="n">
        <v>81.1</v>
      </c>
      <c r="H14" s="115" t="n">
        <v>342.3</v>
      </c>
      <c r="I14" s="115"/>
      <c r="J14" s="115" t="n">
        <v>4009</v>
      </c>
      <c r="K14" s="115" t="n">
        <v>650.1</v>
      </c>
      <c r="L14" s="115" t="n">
        <v>4659.1</v>
      </c>
      <c r="M14" s="115"/>
      <c r="N14" s="115" t="n">
        <v>1704.9</v>
      </c>
      <c r="O14" s="115" t="n">
        <v>337</v>
      </c>
      <c r="P14" s="115" t="n">
        <v>2041.8</v>
      </c>
      <c r="Q14" s="115"/>
      <c r="R14" s="115" t="n">
        <v>5713.8</v>
      </c>
      <c r="S14" s="115" t="n">
        <v>987.1</v>
      </c>
      <c r="T14" s="115" t="n">
        <v>6700.9</v>
      </c>
    </row>
    <row r="15" customFormat="false" ht="12.75" hidden="false" customHeight="true" outlineLevel="0" collapsed="false">
      <c r="A15" s="123"/>
      <c r="B15" s="115"/>
      <c r="C15" s="115"/>
      <c r="D15" s="115"/>
      <c r="E15" s="115"/>
      <c r="F15" s="115"/>
      <c r="G15" s="115"/>
      <c r="H15" s="115"/>
      <c r="I15" s="115"/>
      <c r="J15" s="115"/>
      <c r="K15" s="115"/>
      <c r="L15" s="115"/>
      <c r="M15" s="115"/>
      <c r="N15" s="115"/>
      <c r="O15" s="115"/>
      <c r="P15" s="115"/>
      <c r="Q15" s="115"/>
      <c r="R15" s="115"/>
      <c r="S15" s="115"/>
      <c r="T15" s="115"/>
    </row>
    <row r="16" customFormat="false" ht="12.75" hidden="false" customHeight="true" outlineLevel="0" collapsed="false">
      <c r="A16" s="155" t="s">
        <v>250</v>
      </c>
      <c r="B16" s="115"/>
      <c r="C16" s="115"/>
      <c r="D16" s="115"/>
      <c r="E16" s="115"/>
      <c r="F16" s="115"/>
      <c r="G16" s="115"/>
      <c r="H16" s="115"/>
      <c r="I16" s="115"/>
      <c r="J16" s="115"/>
      <c r="K16" s="115"/>
      <c r="L16" s="115"/>
      <c r="M16" s="115"/>
      <c r="N16" s="115"/>
      <c r="O16" s="115"/>
      <c r="P16" s="115"/>
      <c r="Q16" s="115"/>
      <c r="R16" s="115"/>
      <c r="S16" s="115"/>
      <c r="T16" s="115"/>
    </row>
    <row r="17" customFormat="false" ht="12.75" hidden="false" customHeight="true" outlineLevel="0" collapsed="false">
      <c r="A17" s="123" t="s">
        <v>293</v>
      </c>
      <c r="B17" s="115" t="n">
        <v>3691.5</v>
      </c>
      <c r="C17" s="115" t="n">
        <v>560</v>
      </c>
      <c r="D17" s="115" t="n">
        <v>4251.6</v>
      </c>
      <c r="E17" s="115"/>
      <c r="F17" s="115" t="n">
        <v>261.2</v>
      </c>
      <c r="G17" s="115" t="n">
        <v>81.1</v>
      </c>
      <c r="H17" s="115" t="n">
        <v>342.3</v>
      </c>
      <c r="I17" s="115"/>
      <c r="J17" s="115" t="n">
        <v>3952.7</v>
      </c>
      <c r="K17" s="115" t="n">
        <v>641.2</v>
      </c>
      <c r="L17" s="115" t="n">
        <v>4593.9</v>
      </c>
      <c r="M17" s="115"/>
      <c r="N17" s="115" t="n">
        <v>965.4</v>
      </c>
      <c r="O17" s="115" t="n">
        <v>242</v>
      </c>
      <c r="P17" s="115" t="n">
        <v>1207.3</v>
      </c>
      <c r="Q17" s="115"/>
      <c r="R17" s="115" t="n">
        <v>4918.1</v>
      </c>
      <c r="S17" s="115" t="n">
        <v>883.1</v>
      </c>
      <c r="T17" s="115" t="n">
        <v>5801.2</v>
      </c>
    </row>
    <row r="18" customFormat="false" ht="12.75" hidden="false" customHeight="true" outlineLevel="0" collapsed="false">
      <c r="A18" s="108" t="s">
        <v>294</v>
      </c>
      <c r="B18" s="115" t="n">
        <v>3601.4</v>
      </c>
      <c r="C18" s="115" t="n">
        <v>550.9</v>
      </c>
      <c r="D18" s="115" t="n">
        <v>4152.3</v>
      </c>
      <c r="E18" s="115"/>
      <c r="F18" s="115" t="n">
        <v>221.1</v>
      </c>
      <c r="G18" s="115" t="n">
        <v>75.4</v>
      </c>
      <c r="H18" s="115" t="n">
        <v>296.5</v>
      </c>
      <c r="I18" s="115"/>
      <c r="J18" s="115" t="n">
        <v>3822.5</v>
      </c>
      <c r="K18" s="115" t="n">
        <v>626.2</v>
      </c>
      <c r="L18" s="115" t="n">
        <v>4448.7</v>
      </c>
      <c r="M18" s="115"/>
      <c r="N18" s="115" t="n">
        <v>667.6</v>
      </c>
      <c r="O18" s="115" t="n">
        <v>213.8</v>
      </c>
      <c r="P18" s="115" t="n">
        <v>881.3</v>
      </c>
      <c r="Q18" s="115"/>
      <c r="R18" s="115" t="n">
        <v>4490.1</v>
      </c>
      <c r="S18" s="115" t="n">
        <v>840</v>
      </c>
      <c r="T18" s="115" t="n">
        <v>5330.1</v>
      </c>
    </row>
    <row r="19" customFormat="false" ht="12.75" hidden="false" customHeight="true" outlineLevel="0" collapsed="false">
      <c r="A19" s="312"/>
      <c r="B19" s="109"/>
      <c r="C19" s="109"/>
      <c r="D19" s="109"/>
      <c r="F19" s="109"/>
      <c r="G19" s="109"/>
      <c r="H19" s="109"/>
      <c r="J19" s="109"/>
      <c r="K19" s="109"/>
      <c r="L19" s="109"/>
      <c r="N19" s="109"/>
      <c r="O19" s="109"/>
      <c r="P19" s="109"/>
      <c r="R19" s="109"/>
      <c r="S19" s="109"/>
      <c r="T19" s="109"/>
    </row>
    <row r="20" s="141" customFormat="true" ht="12.75" hidden="false" customHeight="true" outlineLevel="0" collapsed="false"/>
    <row r="21" customFormat="false" ht="12.75" hidden="false" customHeight="true" outlineLevel="0" collapsed="false">
      <c r="A21" s="170" t="s">
        <v>665</v>
      </c>
      <c r="B21" s="109"/>
      <c r="C21" s="109"/>
      <c r="D21" s="109"/>
      <c r="E21" s="109"/>
      <c r="F21" s="109"/>
      <c r="G21" s="109"/>
      <c r="H21" s="109"/>
      <c r="I21" s="109"/>
      <c r="J21" s="109"/>
      <c r="K21" s="109"/>
      <c r="L21" s="109"/>
      <c r="M21" s="109"/>
      <c r="N21" s="109"/>
      <c r="O21" s="109"/>
      <c r="P21" s="109"/>
      <c r="Q21" s="109"/>
      <c r="R21" s="109"/>
      <c r="S21" s="109"/>
      <c r="T21" s="109"/>
    </row>
    <row r="22" customFormat="false" ht="12.75" hidden="false" customHeight="false" outlineLevel="0" collapsed="false">
      <c r="A22" s="111" t="s">
        <v>660</v>
      </c>
      <c r="B22" s="142" t="s">
        <v>295</v>
      </c>
      <c r="C22" s="112"/>
      <c r="D22" s="112"/>
      <c r="E22" s="112"/>
      <c r="F22" s="112"/>
      <c r="G22" s="112"/>
      <c r="H22" s="112"/>
      <c r="I22" s="112"/>
      <c r="J22" s="112"/>
      <c r="K22" s="112"/>
      <c r="L22" s="112"/>
      <c r="M22" s="112"/>
      <c r="N22" s="112"/>
      <c r="O22" s="112"/>
      <c r="P22" s="112"/>
      <c r="Q22" s="112"/>
      <c r="R22" s="112"/>
      <c r="S22" s="112"/>
      <c r="T22" s="112"/>
    </row>
    <row r="23" customFormat="false" ht="12.75" hidden="false" customHeight="false" outlineLevel="0" collapsed="false">
      <c r="A23" s="110" t="s">
        <v>239</v>
      </c>
      <c r="B23" s="112" t="s">
        <v>240</v>
      </c>
      <c r="C23" s="112"/>
      <c r="D23" s="112"/>
      <c r="E23" s="112"/>
      <c r="F23" s="112"/>
      <c r="G23" s="112"/>
      <c r="H23" s="112"/>
      <c r="I23" s="112"/>
      <c r="J23" s="112"/>
      <c r="K23" s="112"/>
      <c r="L23" s="112"/>
      <c r="M23" s="112"/>
      <c r="N23" s="112"/>
      <c r="O23" s="112"/>
      <c r="P23" s="112"/>
      <c r="Q23" s="112"/>
      <c r="R23" s="112"/>
      <c r="S23" s="112"/>
      <c r="T23" s="112"/>
    </row>
    <row r="24" customFormat="false" ht="12.75" hidden="false" customHeight="false" outlineLevel="0" collapsed="false">
      <c r="A24" s="110"/>
      <c r="B24" s="126" t="s">
        <v>583</v>
      </c>
      <c r="C24" s="126"/>
      <c r="D24" s="126"/>
      <c r="E24" s="126"/>
      <c r="F24" s="126"/>
      <c r="G24" s="126"/>
      <c r="H24" s="126"/>
      <c r="I24" s="126"/>
      <c r="J24" s="126"/>
      <c r="K24" s="126"/>
      <c r="L24" s="126"/>
      <c r="M24" s="126"/>
      <c r="N24" s="126"/>
      <c r="O24" s="126"/>
      <c r="P24" s="126"/>
      <c r="Q24" s="112"/>
      <c r="R24" s="126"/>
      <c r="S24" s="126"/>
      <c r="T24" s="126"/>
    </row>
    <row r="25" s="129" customFormat="true" ht="14.25" hidden="false" customHeight="true" outlineLevel="0" collapsed="false">
      <c r="A25" s="313" t="s">
        <v>249</v>
      </c>
      <c r="B25" s="148" t="s">
        <v>89</v>
      </c>
      <c r="C25" s="148"/>
      <c r="D25" s="148"/>
      <c r="E25" s="287"/>
      <c r="F25" s="302" t="s">
        <v>144</v>
      </c>
      <c r="G25" s="302"/>
      <c r="H25" s="302"/>
      <c r="J25" s="148" t="s">
        <v>584</v>
      </c>
      <c r="K25" s="148"/>
      <c r="L25" s="148"/>
      <c r="M25" s="287"/>
      <c r="N25" s="302" t="s">
        <v>585</v>
      </c>
      <c r="O25" s="302"/>
      <c r="P25" s="302"/>
      <c r="Q25" s="287"/>
      <c r="R25" s="148" t="s">
        <v>83</v>
      </c>
      <c r="S25" s="148"/>
      <c r="T25" s="148"/>
    </row>
    <row r="26" customFormat="false" ht="12.75" hidden="false" customHeight="false" outlineLevel="0" collapsed="false">
      <c r="A26" s="110"/>
      <c r="B26" s="109" t="s">
        <v>662</v>
      </c>
      <c r="C26" s="109" t="s">
        <v>663</v>
      </c>
      <c r="D26" s="109" t="s">
        <v>586</v>
      </c>
      <c r="E26" s="129"/>
      <c r="F26" s="109" t="s">
        <v>662</v>
      </c>
      <c r="G26" s="109" t="s">
        <v>663</v>
      </c>
      <c r="H26" s="109" t="s">
        <v>586</v>
      </c>
      <c r="I26" s="129"/>
      <c r="J26" s="109" t="s">
        <v>662</v>
      </c>
      <c r="K26" s="109" t="s">
        <v>663</v>
      </c>
      <c r="L26" s="109" t="s">
        <v>586</v>
      </c>
      <c r="M26" s="129"/>
      <c r="N26" s="109" t="s">
        <v>662</v>
      </c>
      <c r="O26" s="109" t="s">
        <v>663</v>
      </c>
      <c r="P26" s="109" t="s">
        <v>586</v>
      </c>
      <c r="Q26" s="109"/>
      <c r="R26" s="109" t="s">
        <v>662</v>
      </c>
      <c r="S26" s="109" t="s">
        <v>663</v>
      </c>
      <c r="T26" s="109" t="s">
        <v>586</v>
      </c>
    </row>
    <row r="27" customFormat="false" ht="12.75" hidden="false" customHeight="false" outlineLevel="0" collapsed="false">
      <c r="B27" s="109" t="s">
        <v>664</v>
      </c>
      <c r="C27" s="109" t="s">
        <v>664</v>
      </c>
      <c r="E27" s="109"/>
      <c r="F27" s="109" t="s">
        <v>664</v>
      </c>
      <c r="G27" s="109" t="s">
        <v>664</v>
      </c>
      <c r="I27" s="109"/>
      <c r="J27" s="109" t="s">
        <v>664</v>
      </c>
      <c r="K27" s="109" t="s">
        <v>664</v>
      </c>
      <c r="M27" s="109"/>
      <c r="N27" s="109" t="s">
        <v>664</v>
      </c>
      <c r="O27" s="109" t="s">
        <v>664</v>
      </c>
      <c r="R27" s="109" t="s">
        <v>664</v>
      </c>
      <c r="S27" s="109" t="s">
        <v>664</v>
      </c>
    </row>
    <row r="29" s="115" customFormat="true" ht="12.75" hidden="false" customHeight="false" outlineLevel="0" collapsed="false">
      <c r="A29" s="116"/>
      <c r="B29" s="117" t="s">
        <v>266</v>
      </c>
      <c r="C29" s="117" t="s">
        <v>275</v>
      </c>
      <c r="D29" s="117" t="s">
        <v>276</v>
      </c>
      <c r="E29" s="117"/>
      <c r="F29" s="117" t="s">
        <v>264</v>
      </c>
      <c r="G29" s="117" t="s">
        <v>277</v>
      </c>
      <c r="H29" s="117" t="s">
        <v>265</v>
      </c>
      <c r="I29" s="117"/>
      <c r="J29" s="117" t="s">
        <v>278</v>
      </c>
      <c r="K29" s="117" t="s">
        <v>279</v>
      </c>
      <c r="L29" s="117" t="s">
        <v>280</v>
      </c>
      <c r="M29" s="117"/>
      <c r="N29" s="117" t="s">
        <v>281</v>
      </c>
      <c r="O29" s="117" t="s">
        <v>282</v>
      </c>
      <c r="P29" s="117" t="s">
        <v>587</v>
      </c>
      <c r="Q29" s="117"/>
      <c r="R29" s="117" t="s">
        <v>588</v>
      </c>
      <c r="S29" s="117" t="s">
        <v>589</v>
      </c>
      <c r="T29" s="117" t="s">
        <v>590</v>
      </c>
    </row>
    <row r="30" customFormat="false" ht="12.75" hidden="false" customHeight="true" outlineLevel="0" collapsed="false">
      <c r="A30" s="300"/>
      <c r="B30" s="109"/>
      <c r="C30" s="109"/>
      <c r="D30" s="109"/>
      <c r="E30" s="109"/>
      <c r="F30" s="109"/>
      <c r="G30" s="109"/>
      <c r="H30" s="109"/>
      <c r="I30" s="109"/>
      <c r="J30" s="109"/>
      <c r="K30" s="109"/>
      <c r="L30" s="109"/>
      <c r="M30" s="109"/>
      <c r="N30" s="109"/>
      <c r="O30" s="109"/>
      <c r="P30" s="109"/>
      <c r="Q30" s="109"/>
      <c r="R30" s="109"/>
      <c r="S30" s="109"/>
      <c r="T30" s="109"/>
    </row>
    <row r="31" customFormat="false" ht="12.75" hidden="false" customHeight="true" outlineLevel="0" collapsed="false">
      <c r="A31" s="118" t="s">
        <v>296</v>
      </c>
      <c r="B31" s="109"/>
      <c r="C31" s="109"/>
      <c r="D31" s="109"/>
      <c r="E31" s="109"/>
      <c r="F31" s="109"/>
      <c r="G31" s="109"/>
      <c r="H31" s="109"/>
      <c r="I31" s="109"/>
      <c r="J31" s="109"/>
      <c r="K31" s="109"/>
      <c r="L31" s="109"/>
      <c r="M31" s="109"/>
      <c r="N31" s="109"/>
      <c r="O31" s="109"/>
      <c r="P31" s="109"/>
      <c r="Q31" s="109"/>
      <c r="R31" s="109"/>
      <c r="S31" s="109"/>
      <c r="T31" s="109"/>
    </row>
    <row r="32" customFormat="false" ht="12.75" hidden="false" customHeight="true" outlineLevel="0" collapsed="false">
      <c r="A32" s="217" t="s">
        <v>396</v>
      </c>
      <c r="B32" s="115" t="n">
        <v>173.4</v>
      </c>
      <c r="C32" s="115" t="n">
        <v>21.5</v>
      </c>
      <c r="D32" s="115" t="n">
        <v>194.9</v>
      </c>
      <c r="E32" s="115"/>
      <c r="F32" s="115" t="n">
        <v>44.6</v>
      </c>
      <c r="G32" s="115" t="n">
        <v>8.1</v>
      </c>
      <c r="H32" s="115" t="n">
        <v>52.7</v>
      </c>
      <c r="I32" s="115"/>
      <c r="J32" s="115" t="n">
        <v>218</v>
      </c>
      <c r="K32" s="115" t="n">
        <v>29.6</v>
      </c>
      <c r="L32" s="115" t="n">
        <v>247.6</v>
      </c>
      <c r="M32" s="115"/>
      <c r="N32" s="115" t="n">
        <v>295.5</v>
      </c>
      <c r="O32" s="115" t="n">
        <v>35.5</v>
      </c>
      <c r="P32" s="115" t="n">
        <v>331</v>
      </c>
      <c r="Q32" s="115"/>
      <c r="R32" s="115" t="n">
        <v>513.5</v>
      </c>
      <c r="S32" s="115" t="n">
        <v>65.1</v>
      </c>
      <c r="T32" s="115" t="n">
        <v>578.5</v>
      </c>
    </row>
    <row r="33" customFormat="false" ht="12.75" hidden="false" customHeight="true" outlineLevel="0" collapsed="false">
      <c r="A33" s="217" t="s">
        <v>397</v>
      </c>
      <c r="B33" s="115" t="n">
        <v>1364.5</v>
      </c>
      <c r="C33" s="115" t="n">
        <v>221.7</v>
      </c>
      <c r="D33" s="115" t="n">
        <v>1586.2</v>
      </c>
      <c r="E33" s="115"/>
      <c r="F33" s="115" t="n">
        <v>66.5</v>
      </c>
      <c r="G33" s="115" t="n">
        <v>31.3</v>
      </c>
      <c r="H33" s="115" t="n">
        <v>97.8</v>
      </c>
      <c r="I33" s="115"/>
      <c r="J33" s="115" t="n">
        <v>1430.9</v>
      </c>
      <c r="K33" s="115" t="n">
        <v>253.1</v>
      </c>
      <c r="L33" s="115" t="n">
        <v>1684</v>
      </c>
      <c r="M33" s="115"/>
      <c r="N33" s="115" t="n">
        <v>95.8</v>
      </c>
      <c r="O33" s="115" t="n">
        <v>46</v>
      </c>
      <c r="P33" s="115" t="n">
        <v>141.8</v>
      </c>
      <c r="Q33" s="115"/>
      <c r="R33" s="115" t="n">
        <v>1526.8</v>
      </c>
      <c r="S33" s="115" t="n">
        <v>299</v>
      </c>
      <c r="T33" s="115" t="n">
        <v>1825.8</v>
      </c>
    </row>
    <row r="34" s="119" customFormat="true" ht="12.75" hidden="false" customHeight="false" outlineLevel="0" collapsed="false">
      <c r="A34" s="217" t="s">
        <v>398</v>
      </c>
      <c r="B34" s="115" t="n">
        <v>434.8</v>
      </c>
      <c r="C34" s="115" t="n">
        <v>52.7</v>
      </c>
      <c r="D34" s="115" t="n">
        <v>487.5</v>
      </c>
      <c r="E34" s="115"/>
      <c r="F34" s="115" t="n">
        <v>19.7</v>
      </c>
      <c r="G34" s="115" t="n">
        <v>1.4</v>
      </c>
      <c r="H34" s="115" t="n">
        <v>21.1</v>
      </c>
      <c r="I34" s="115"/>
      <c r="J34" s="115" t="n">
        <v>454.5</v>
      </c>
      <c r="K34" s="115" t="n">
        <v>54.1</v>
      </c>
      <c r="L34" s="115" t="n">
        <v>508.6</v>
      </c>
      <c r="M34" s="115"/>
      <c r="N34" s="115" t="n">
        <v>413.7</v>
      </c>
      <c r="O34" s="115" t="n">
        <v>55.4</v>
      </c>
      <c r="P34" s="115" t="n">
        <v>469.1</v>
      </c>
      <c r="Q34" s="115"/>
      <c r="R34" s="115" t="n">
        <v>868.2</v>
      </c>
      <c r="S34" s="115" t="n">
        <v>109.5</v>
      </c>
      <c r="T34" s="115" t="n">
        <v>977.7</v>
      </c>
    </row>
    <row r="35" customFormat="false" ht="24.75" hidden="false" customHeight="true" outlineLevel="0" collapsed="false">
      <c r="A35" s="120" t="s">
        <v>290</v>
      </c>
      <c r="B35" s="115" t="n">
        <v>1972.7</v>
      </c>
      <c r="C35" s="115" t="n">
        <v>296</v>
      </c>
      <c r="D35" s="115" t="n">
        <v>2268.6</v>
      </c>
      <c r="E35" s="115"/>
      <c r="F35" s="115" t="n">
        <v>130.8</v>
      </c>
      <c r="G35" s="115" t="n">
        <v>40.8</v>
      </c>
      <c r="H35" s="115" t="n">
        <v>171.6</v>
      </c>
      <c r="I35" s="115"/>
      <c r="J35" s="115" t="n">
        <v>2103.4</v>
      </c>
      <c r="K35" s="115" t="n">
        <v>336.8</v>
      </c>
      <c r="L35" s="115" t="n">
        <v>2440.2</v>
      </c>
      <c r="M35" s="115"/>
      <c r="N35" s="115" t="n">
        <v>805</v>
      </c>
      <c r="O35" s="115" t="n">
        <v>136.8</v>
      </c>
      <c r="P35" s="115" t="n">
        <v>941.9</v>
      </c>
      <c r="Q35" s="115"/>
      <c r="R35" s="115" t="n">
        <v>2908.5</v>
      </c>
      <c r="S35" s="115" t="n">
        <v>473.6</v>
      </c>
      <c r="T35" s="115" t="n">
        <v>3382.1</v>
      </c>
    </row>
    <row r="36" s="115" customFormat="true" ht="12.75" hidden="false" customHeight="true" outlineLevel="0" collapsed="false">
      <c r="A36" s="123"/>
    </row>
    <row r="37" customFormat="false" ht="12.75" hidden="false" customHeight="true" outlineLevel="0" collapsed="false">
      <c r="A37" s="155" t="s">
        <v>250</v>
      </c>
      <c r="B37" s="115"/>
      <c r="C37" s="115"/>
      <c r="D37" s="115"/>
      <c r="E37" s="115"/>
      <c r="F37" s="115"/>
      <c r="G37" s="115"/>
      <c r="H37" s="115"/>
      <c r="I37" s="115"/>
      <c r="J37" s="115"/>
      <c r="K37" s="115"/>
      <c r="L37" s="115"/>
      <c r="M37" s="115"/>
      <c r="N37" s="115"/>
      <c r="O37" s="115"/>
      <c r="P37" s="115"/>
      <c r="Q37" s="115"/>
      <c r="R37" s="115"/>
      <c r="S37" s="115"/>
      <c r="T37" s="115"/>
    </row>
    <row r="38" customFormat="false" ht="12.75" hidden="false" customHeight="true" outlineLevel="0" collapsed="false">
      <c r="A38" s="123" t="s">
        <v>293</v>
      </c>
      <c r="B38" s="115" t="n">
        <v>1936.4</v>
      </c>
      <c r="C38" s="115" t="n">
        <v>289.5</v>
      </c>
      <c r="D38" s="115" t="n">
        <v>2226</v>
      </c>
      <c r="E38" s="115"/>
      <c r="F38" s="115" t="n">
        <v>130.8</v>
      </c>
      <c r="G38" s="115" t="n">
        <v>40.8</v>
      </c>
      <c r="H38" s="115" t="n">
        <v>171.6</v>
      </c>
      <c r="I38" s="115"/>
      <c r="J38" s="115" t="n">
        <v>2067.2</v>
      </c>
      <c r="K38" s="115" t="n">
        <v>330.3</v>
      </c>
      <c r="L38" s="115" t="n">
        <v>2397.5</v>
      </c>
      <c r="M38" s="115"/>
      <c r="N38" s="115" t="n">
        <v>448.8</v>
      </c>
      <c r="O38" s="115" t="n">
        <v>99.9</v>
      </c>
      <c r="P38" s="115" t="n">
        <v>548.7</v>
      </c>
      <c r="Q38" s="115"/>
      <c r="R38" s="115" t="n">
        <v>2516</v>
      </c>
      <c r="S38" s="115" t="n">
        <v>430.2</v>
      </c>
      <c r="T38" s="115" t="n">
        <v>2946.3</v>
      </c>
    </row>
    <row r="39" customFormat="false" ht="12.75" hidden="false" customHeight="true" outlineLevel="0" collapsed="false">
      <c r="A39" s="108" t="s">
        <v>294</v>
      </c>
      <c r="B39" s="115" t="n">
        <v>1898.4</v>
      </c>
      <c r="C39" s="115" t="n">
        <v>282.5</v>
      </c>
      <c r="D39" s="115" t="n">
        <v>2180.9</v>
      </c>
      <c r="E39" s="115"/>
      <c r="F39" s="115" t="n">
        <v>112.4</v>
      </c>
      <c r="G39" s="115" t="n">
        <v>38.7</v>
      </c>
      <c r="H39" s="115" t="n">
        <v>151</v>
      </c>
      <c r="I39" s="115"/>
      <c r="J39" s="115" t="n">
        <v>2010.8</v>
      </c>
      <c r="K39" s="115" t="n">
        <v>321.1</v>
      </c>
      <c r="L39" s="115" t="n">
        <v>2331.9</v>
      </c>
      <c r="M39" s="115"/>
      <c r="N39" s="115" t="n">
        <v>285.8</v>
      </c>
      <c r="O39" s="115" t="n">
        <v>86.8</v>
      </c>
      <c r="P39" s="115" t="n">
        <v>372.6</v>
      </c>
      <c r="Q39" s="115"/>
      <c r="R39" s="115" t="n">
        <v>2296.6</v>
      </c>
      <c r="S39" s="115" t="n">
        <v>407.9</v>
      </c>
      <c r="T39" s="115" t="n">
        <v>2704.5</v>
      </c>
    </row>
    <row r="40" customFormat="false" ht="12.75" hidden="false" customHeight="tru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2.75" hidden="false" customHeight="true" outlineLevel="0" collapsed="false">
      <c r="A41" s="123"/>
      <c r="B41" s="115"/>
      <c r="C41" s="115"/>
      <c r="D41" s="115"/>
      <c r="E41" s="115"/>
      <c r="F41" s="115"/>
      <c r="G41" s="115"/>
      <c r="H41" s="115"/>
      <c r="I41" s="115"/>
      <c r="J41" s="115"/>
      <c r="K41" s="115"/>
      <c r="L41" s="115"/>
      <c r="M41" s="115"/>
      <c r="N41" s="115"/>
      <c r="O41" s="115"/>
      <c r="P41" s="115"/>
      <c r="Q41" s="115"/>
      <c r="R41" s="115"/>
      <c r="S41" s="115"/>
      <c r="T41" s="115"/>
    </row>
    <row r="42" customFormat="false" ht="12.75" hidden="false" customHeight="true" outlineLevel="0" collapsed="false">
      <c r="A42" s="118" t="s">
        <v>297</v>
      </c>
      <c r="B42" s="115"/>
      <c r="C42" s="115"/>
      <c r="D42" s="115"/>
      <c r="E42" s="115"/>
      <c r="F42" s="115"/>
      <c r="G42" s="115"/>
      <c r="H42" s="115"/>
      <c r="I42" s="115"/>
      <c r="J42" s="115"/>
      <c r="K42" s="115"/>
      <c r="L42" s="115"/>
      <c r="M42" s="115"/>
      <c r="N42" s="115"/>
      <c r="O42" s="115"/>
      <c r="P42" s="115"/>
      <c r="Q42" s="115"/>
      <c r="R42" s="115"/>
      <c r="S42" s="115"/>
      <c r="T42" s="115"/>
    </row>
    <row r="43" customFormat="false" ht="12.75" hidden="false" customHeight="true" outlineLevel="0" collapsed="false">
      <c r="A43" s="217" t="s">
        <v>396</v>
      </c>
      <c r="B43" s="115" t="n">
        <v>170.5</v>
      </c>
      <c r="C43" s="115" t="n">
        <v>16</v>
      </c>
      <c r="D43" s="115" t="n">
        <v>186.5</v>
      </c>
      <c r="E43" s="115"/>
      <c r="F43" s="115" t="n">
        <v>47.1</v>
      </c>
      <c r="G43" s="115" t="n">
        <v>11.4</v>
      </c>
      <c r="H43" s="115" t="n">
        <v>58.4</v>
      </c>
      <c r="I43" s="115"/>
      <c r="J43" s="115" t="n">
        <v>217.6</v>
      </c>
      <c r="K43" s="115" t="n">
        <v>27.4</v>
      </c>
      <c r="L43" s="115" t="n">
        <v>244.9</v>
      </c>
      <c r="M43" s="115"/>
      <c r="N43" s="115" t="n">
        <v>271.1</v>
      </c>
      <c r="O43" s="115" t="n">
        <v>34.4</v>
      </c>
      <c r="P43" s="115" t="n">
        <v>305.5</v>
      </c>
      <c r="Q43" s="115"/>
      <c r="R43" s="115" t="n">
        <v>488.7</v>
      </c>
      <c r="S43" s="115" t="n">
        <v>61.8</v>
      </c>
      <c r="T43" s="115" t="n">
        <v>550.5</v>
      </c>
    </row>
    <row r="44" s="119" customFormat="true" ht="21.95" hidden="false" customHeight="true" outlineLevel="0" collapsed="false">
      <c r="A44" s="217" t="s">
        <v>397</v>
      </c>
      <c r="B44" s="115" t="n">
        <v>1223.9</v>
      </c>
      <c r="C44" s="115" t="n">
        <v>207</v>
      </c>
      <c r="D44" s="115" t="n">
        <v>1430.9</v>
      </c>
      <c r="E44" s="115"/>
      <c r="F44" s="115" t="n">
        <v>70.5</v>
      </c>
      <c r="G44" s="115" t="n">
        <v>26.4</v>
      </c>
      <c r="H44" s="115" t="n">
        <v>96.9</v>
      </c>
      <c r="I44" s="115"/>
      <c r="J44" s="115" t="n">
        <v>1294.5</v>
      </c>
      <c r="K44" s="115" t="n">
        <v>233.4</v>
      </c>
      <c r="L44" s="115" t="n">
        <v>1527.9</v>
      </c>
      <c r="M44" s="115"/>
      <c r="N44" s="115" t="n">
        <v>157.6</v>
      </c>
      <c r="O44" s="115" t="n">
        <v>80.2</v>
      </c>
      <c r="P44" s="115" t="n">
        <v>237.8</v>
      </c>
      <c r="Q44" s="115"/>
      <c r="R44" s="115" t="n">
        <v>1452.1</v>
      </c>
      <c r="S44" s="115" t="n">
        <v>313.5</v>
      </c>
      <c r="T44" s="115" t="n">
        <v>1765.6</v>
      </c>
    </row>
    <row r="45" customFormat="false" ht="12.75" hidden="false" customHeight="true" outlineLevel="0" collapsed="false">
      <c r="A45" s="217" t="s">
        <v>398</v>
      </c>
      <c r="B45" s="115" t="n">
        <v>380.8</v>
      </c>
      <c r="C45" s="115" t="n">
        <v>50</v>
      </c>
      <c r="D45" s="115" t="n">
        <v>430.7</v>
      </c>
      <c r="E45" s="115"/>
      <c r="F45" s="115" t="n">
        <v>12.8</v>
      </c>
      <c r="G45" s="115" t="n">
        <v>2.6</v>
      </c>
      <c r="H45" s="115" t="n">
        <v>15.4</v>
      </c>
      <c r="I45" s="115"/>
      <c r="J45" s="115" t="n">
        <v>393.5</v>
      </c>
      <c r="K45" s="115" t="n">
        <v>52.6</v>
      </c>
      <c r="L45" s="115" t="n">
        <v>446.1</v>
      </c>
      <c r="M45" s="115"/>
      <c r="N45" s="115" t="n">
        <v>471.1</v>
      </c>
      <c r="O45" s="115" t="n">
        <v>85.5</v>
      </c>
      <c r="P45" s="115" t="n">
        <v>556.6</v>
      </c>
      <c r="Q45" s="115"/>
      <c r="R45" s="115" t="n">
        <v>864.6</v>
      </c>
      <c r="S45" s="115" t="n">
        <v>138.1</v>
      </c>
      <c r="T45" s="115" t="n">
        <v>1002.8</v>
      </c>
    </row>
    <row r="46" customFormat="false" ht="24.75" hidden="false" customHeight="true" outlineLevel="0" collapsed="false">
      <c r="A46" s="120" t="s">
        <v>290</v>
      </c>
      <c r="B46" s="115" t="n">
        <v>1775.1</v>
      </c>
      <c r="C46" s="115" t="n">
        <v>273</v>
      </c>
      <c r="D46" s="115" t="n">
        <v>2048.1</v>
      </c>
      <c r="E46" s="115"/>
      <c r="F46" s="115" t="n">
        <v>130.4</v>
      </c>
      <c r="G46" s="115" t="n">
        <v>40.4</v>
      </c>
      <c r="H46" s="115" t="n">
        <v>170.8</v>
      </c>
      <c r="I46" s="115"/>
      <c r="J46" s="115" t="n">
        <v>1905.5</v>
      </c>
      <c r="K46" s="115" t="n">
        <v>313.3</v>
      </c>
      <c r="L46" s="115" t="n">
        <v>2218.9</v>
      </c>
      <c r="M46" s="115"/>
      <c r="N46" s="115" t="n">
        <v>899.8</v>
      </c>
      <c r="O46" s="115" t="n">
        <v>200.1</v>
      </c>
      <c r="P46" s="115" t="n">
        <v>1100</v>
      </c>
      <c r="Q46" s="115"/>
      <c r="R46" s="115" t="n">
        <v>2805.4</v>
      </c>
      <c r="S46" s="115" t="n">
        <v>513.5</v>
      </c>
      <c r="T46" s="115" t="n">
        <v>3318.9</v>
      </c>
    </row>
    <row r="47" customFormat="false" ht="12.75" hidden="false" customHeight="true" outlineLevel="0" collapsed="false">
      <c r="A47" s="123"/>
      <c r="B47" s="115"/>
      <c r="C47" s="115"/>
      <c r="D47" s="115"/>
      <c r="E47" s="115"/>
      <c r="F47" s="115"/>
      <c r="G47" s="115"/>
      <c r="H47" s="115"/>
      <c r="I47" s="115"/>
      <c r="J47" s="115"/>
      <c r="K47" s="115"/>
      <c r="L47" s="115"/>
      <c r="M47" s="115"/>
      <c r="N47" s="115"/>
      <c r="O47" s="115"/>
      <c r="P47" s="115"/>
      <c r="Q47" s="115"/>
      <c r="R47" s="115"/>
      <c r="S47" s="115"/>
      <c r="T47" s="115"/>
    </row>
    <row r="48" customFormat="false" ht="12.75" hidden="false" customHeight="true" outlineLevel="0" collapsed="false">
      <c r="A48" s="155" t="s">
        <v>250</v>
      </c>
      <c r="B48" s="115"/>
      <c r="C48" s="115"/>
      <c r="D48" s="115"/>
      <c r="E48" s="115"/>
      <c r="F48" s="115"/>
      <c r="G48" s="115"/>
      <c r="H48" s="115"/>
      <c r="I48" s="115"/>
      <c r="J48" s="115"/>
      <c r="K48" s="115"/>
      <c r="L48" s="115"/>
      <c r="M48" s="115"/>
      <c r="N48" s="115"/>
      <c r="O48" s="115"/>
      <c r="P48" s="115"/>
      <c r="Q48" s="115"/>
      <c r="R48" s="115"/>
      <c r="S48" s="115"/>
      <c r="T48" s="115"/>
    </row>
    <row r="49" customFormat="false" ht="12.75" hidden="false" customHeight="true" outlineLevel="0" collapsed="false">
      <c r="A49" s="123" t="s">
        <v>293</v>
      </c>
      <c r="B49" s="115" t="n">
        <v>1755.1</v>
      </c>
      <c r="C49" s="115" t="n">
        <v>270.5</v>
      </c>
      <c r="D49" s="115" t="n">
        <v>2025.6</v>
      </c>
      <c r="E49" s="115"/>
      <c r="F49" s="115" t="n">
        <v>130.4</v>
      </c>
      <c r="G49" s="115" t="n">
        <v>40.4</v>
      </c>
      <c r="H49" s="115" t="n">
        <v>170.8</v>
      </c>
      <c r="I49" s="115"/>
      <c r="J49" s="115" t="n">
        <v>1885.5</v>
      </c>
      <c r="K49" s="115" t="n">
        <v>310.9</v>
      </c>
      <c r="L49" s="115" t="n">
        <v>2196.3</v>
      </c>
      <c r="M49" s="115"/>
      <c r="N49" s="115" t="n">
        <v>516.6</v>
      </c>
      <c r="O49" s="115" t="n">
        <v>142</v>
      </c>
      <c r="P49" s="115" t="n">
        <v>658.6</v>
      </c>
      <c r="Q49" s="115"/>
      <c r="R49" s="115" t="n">
        <v>2402.1</v>
      </c>
      <c r="S49" s="115" t="n">
        <v>452.9</v>
      </c>
      <c r="T49" s="115" t="n">
        <v>2855</v>
      </c>
    </row>
    <row r="50" customFormat="false" ht="12.75" hidden="false" customHeight="true" outlineLevel="0" collapsed="false">
      <c r="A50" s="108" t="s">
        <v>294</v>
      </c>
      <c r="B50" s="115" t="n">
        <v>1703</v>
      </c>
      <c r="C50" s="115" t="n">
        <v>268.4</v>
      </c>
      <c r="D50" s="115" t="n">
        <v>1971.3</v>
      </c>
      <c r="E50" s="115"/>
      <c r="F50" s="115" t="n">
        <v>108.8</v>
      </c>
      <c r="G50" s="115" t="n">
        <v>36.7</v>
      </c>
      <c r="H50" s="115" t="n">
        <v>145.5</v>
      </c>
      <c r="I50" s="115"/>
      <c r="J50" s="115" t="n">
        <v>1811.7</v>
      </c>
      <c r="K50" s="115" t="n">
        <v>305.1</v>
      </c>
      <c r="L50" s="115" t="n">
        <v>2116.8</v>
      </c>
      <c r="M50" s="115"/>
      <c r="N50" s="115" t="n">
        <v>381.8</v>
      </c>
      <c r="O50" s="115" t="n">
        <v>127</v>
      </c>
      <c r="P50" s="115" t="n">
        <v>508.7</v>
      </c>
      <c r="Q50" s="115"/>
      <c r="R50" s="115" t="n">
        <v>2193.5</v>
      </c>
      <c r="S50" s="115" t="n">
        <v>432</v>
      </c>
      <c r="T50" s="115" t="n">
        <v>2625.5</v>
      </c>
    </row>
    <row r="51" customFormat="false" ht="12.75" hidden="false" customHeight="true" outlineLevel="0" collapsed="false">
      <c r="B51" s="115"/>
      <c r="C51" s="115"/>
      <c r="D51" s="115"/>
      <c r="E51" s="115"/>
      <c r="F51" s="115"/>
      <c r="G51" s="115"/>
      <c r="H51" s="115"/>
      <c r="I51" s="115"/>
      <c r="J51" s="115"/>
      <c r="K51" s="115"/>
      <c r="L51" s="115"/>
      <c r="M51" s="115"/>
      <c r="N51" s="115"/>
      <c r="O51" s="115"/>
      <c r="P51" s="115"/>
      <c r="Q51" s="115"/>
      <c r="R51" s="115"/>
      <c r="S51" s="115"/>
      <c r="T51" s="115"/>
    </row>
    <row r="52" s="141" customFormat="true" ht="12.75" hidden="false" customHeight="true" outlineLevel="0" collapsed="false">
      <c r="A52" s="170" t="s">
        <v>665</v>
      </c>
      <c r="B52" s="109"/>
      <c r="C52" s="109"/>
      <c r="D52" s="109"/>
      <c r="E52" s="108"/>
      <c r="F52" s="109"/>
      <c r="G52" s="109"/>
      <c r="H52" s="109"/>
      <c r="I52" s="108"/>
      <c r="J52" s="109"/>
      <c r="K52" s="109"/>
      <c r="L52" s="109"/>
      <c r="M52" s="108"/>
      <c r="N52" s="109"/>
      <c r="O52" s="109"/>
      <c r="P52" s="109"/>
      <c r="Q52" s="108"/>
      <c r="R52" s="109"/>
      <c r="S52" s="109"/>
      <c r="T52" s="109"/>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6</v>
      </c>
      <c r="B1" s="301" t="s">
        <v>667</v>
      </c>
    </row>
    <row r="2" customFormat="false" ht="12.75" hidden="false" customHeight="false" outlineLevel="0" collapsed="false">
      <c r="A2" s="112"/>
      <c r="B2" s="112" t="s">
        <v>668</v>
      </c>
      <c r="C2" s="112"/>
      <c r="D2" s="112"/>
      <c r="E2" s="112"/>
      <c r="F2" s="112"/>
      <c r="G2" s="112"/>
      <c r="H2" s="112"/>
      <c r="I2" s="112"/>
      <c r="J2" s="112"/>
      <c r="K2" s="112"/>
      <c r="L2" s="112"/>
    </row>
    <row r="3" customFormat="false" ht="12.75" hidden="false" customHeight="false" outlineLevel="0" collapsed="false">
      <c r="A3" s="110" t="s">
        <v>239</v>
      </c>
      <c r="B3" s="127" t="s">
        <v>595</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row>
    <row r="5" customFormat="false" ht="14.25" hidden="false" customHeight="false" outlineLevel="0" collapsed="false">
      <c r="A5" s="110" t="s">
        <v>249</v>
      </c>
      <c r="B5" s="314" t="s">
        <v>669</v>
      </c>
      <c r="C5" s="314"/>
      <c r="D5" s="314"/>
      <c r="E5" s="298"/>
      <c r="F5" s="302" t="s">
        <v>597</v>
      </c>
      <c r="G5" s="302"/>
      <c r="H5" s="302"/>
      <c r="I5" s="109"/>
      <c r="J5" s="148" t="s">
        <v>598</v>
      </c>
      <c r="K5" s="148"/>
      <c r="L5" s="148"/>
      <c r="M5" s="28"/>
      <c r="N5" s="307"/>
      <c r="O5" s="307"/>
      <c r="P5" s="307"/>
      <c r="Q5" s="28"/>
      <c r="R5" s="109"/>
      <c r="S5" s="109"/>
      <c r="T5" s="109"/>
    </row>
    <row r="6" customFormat="false" ht="12.75" hidden="false" customHeight="false" outlineLevel="0" collapsed="false">
      <c r="A6" s="110"/>
      <c r="B6" s="109" t="s">
        <v>662</v>
      </c>
      <c r="C6" s="109" t="s">
        <v>663</v>
      </c>
      <c r="D6" s="109" t="s">
        <v>586</v>
      </c>
      <c r="E6" s="129"/>
      <c r="F6" s="109" t="s">
        <v>662</v>
      </c>
      <c r="G6" s="109" t="s">
        <v>663</v>
      </c>
      <c r="H6" s="109" t="s">
        <v>586</v>
      </c>
      <c r="I6" s="129"/>
      <c r="J6" s="109" t="s">
        <v>662</v>
      </c>
      <c r="K6" s="109" t="s">
        <v>663</v>
      </c>
      <c r="L6" s="109" t="s">
        <v>586</v>
      </c>
      <c r="M6" s="129"/>
      <c r="N6" s="109"/>
      <c r="O6" s="109"/>
      <c r="P6" s="109"/>
      <c r="Q6" s="109"/>
      <c r="R6" s="109"/>
      <c r="S6" s="109"/>
      <c r="T6" s="109"/>
    </row>
    <row r="7" customFormat="false" ht="12.75" hidden="false" customHeight="false" outlineLevel="0" collapsed="false">
      <c r="B7" s="109" t="s">
        <v>664</v>
      </c>
      <c r="C7" s="109" t="s">
        <v>664</v>
      </c>
      <c r="E7" s="109"/>
      <c r="F7" s="109" t="s">
        <v>664</v>
      </c>
      <c r="G7" s="109" t="s">
        <v>664</v>
      </c>
      <c r="I7" s="109"/>
      <c r="J7" s="109" t="s">
        <v>664</v>
      </c>
      <c r="K7" s="109" t="s">
        <v>664</v>
      </c>
      <c r="M7" s="109"/>
    </row>
    <row r="9" s="115" customFormat="true" ht="12.75" hidden="false" customHeight="false" outlineLevel="0" collapsed="false">
      <c r="A9" s="116"/>
      <c r="B9" s="117" t="s">
        <v>266</v>
      </c>
      <c r="C9" s="117" t="s">
        <v>275</v>
      </c>
      <c r="D9" s="117" t="s">
        <v>276</v>
      </c>
      <c r="E9" s="117"/>
      <c r="F9" s="117" t="s">
        <v>264</v>
      </c>
      <c r="G9" s="117" t="s">
        <v>277</v>
      </c>
      <c r="H9" s="117" t="s">
        <v>265</v>
      </c>
      <c r="I9" s="117"/>
      <c r="J9" s="117" t="s">
        <v>278</v>
      </c>
      <c r="K9" s="117" t="s">
        <v>279</v>
      </c>
      <c r="L9" s="117" t="s">
        <v>280</v>
      </c>
      <c r="M9" s="117"/>
      <c r="N9" s="109"/>
      <c r="O9" s="109"/>
      <c r="P9" s="109"/>
      <c r="Q9" s="109"/>
      <c r="R9" s="109"/>
      <c r="S9" s="109"/>
      <c r="T9" s="109"/>
    </row>
    <row r="11" customFormat="false" ht="12.75" hidden="false" customHeight="true" outlineLevel="0" collapsed="false">
      <c r="A11" s="118" t="s">
        <v>283</v>
      </c>
    </row>
    <row r="12" customFormat="false" ht="12.75" hidden="false" customHeight="true" outlineLevel="0" collapsed="false">
      <c r="A12" s="217" t="s">
        <v>396</v>
      </c>
      <c r="B12" s="115" t="n">
        <v>34.3</v>
      </c>
      <c r="C12" s="115" t="n">
        <v>29.6</v>
      </c>
      <c r="D12" s="115" t="n">
        <v>33.8</v>
      </c>
      <c r="E12" s="115"/>
      <c r="F12" s="115" t="n">
        <v>21.1</v>
      </c>
      <c r="G12" s="115" t="n">
        <v>34.1</v>
      </c>
      <c r="H12" s="115" t="n">
        <v>22.6</v>
      </c>
      <c r="I12" s="115"/>
      <c r="J12" s="115" t="n">
        <v>43.5</v>
      </c>
      <c r="K12" s="115" t="n">
        <v>44.9</v>
      </c>
      <c r="L12" s="115" t="n">
        <v>43.6</v>
      </c>
    </row>
    <row r="13" customFormat="false" ht="12.75" hidden="false" customHeight="true" outlineLevel="0" collapsed="false">
      <c r="A13" s="217" t="s">
        <v>397</v>
      </c>
      <c r="B13" s="115" t="n">
        <v>86.9</v>
      </c>
      <c r="C13" s="115" t="n">
        <v>70</v>
      </c>
      <c r="D13" s="115" t="n">
        <v>84</v>
      </c>
      <c r="E13" s="115"/>
      <c r="F13" s="115" t="n">
        <v>5</v>
      </c>
      <c r="G13" s="115" t="n">
        <v>11.9</v>
      </c>
      <c r="H13" s="115" t="n">
        <v>6.1</v>
      </c>
      <c r="I13" s="115"/>
      <c r="J13" s="115" t="n">
        <v>91.5</v>
      </c>
      <c r="K13" s="115" t="n">
        <v>79.4</v>
      </c>
      <c r="L13" s="115" t="n">
        <v>89.4</v>
      </c>
    </row>
    <row r="14" customFormat="false" ht="12.75" hidden="false" customHeight="true" outlineLevel="0" collapsed="false">
      <c r="A14" s="217" t="s">
        <v>398</v>
      </c>
      <c r="B14" s="115" t="n">
        <v>47.1</v>
      </c>
      <c r="C14" s="115" t="n">
        <v>41.5</v>
      </c>
      <c r="D14" s="115" t="n">
        <v>46.4</v>
      </c>
      <c r="E14" s="115"/>
      <c r="F14" s="115" t="n">
        <v>3.8</v>
      </c>
      <c r="G14" s="115" t="n">
        <v>3.8</v>
      </c>
      <c r="H14" s="115" t="n">
        <v>3.8</v>
      </c>
      <c r="I14" s="115"/>
      <c r="J14" s="115" t="n">
        <v>48.9</v>
      </c>
      <c r="K14" s="115" t="n">
        <v>43.1</v>
      </c>
      <c r="L14" s="115" t="n">
        <v>48.2</v>
      </c>
    </row>
    <row r="15" s="119" customFormat="true" ht="21.95" hidden="false" customHeight="true" outlineLevel="0" collapsed="false">
      <c r="A15" s="120" t="s">
        <v>290</v>
      </c>
      <c r="B15" s="115" t="n">
        <v>65.6</v>
      </c>
      <c r="C15" s="115" t="n">
        <v>57.6</v>
      </c>
      <c r="D15" s="115" t="n">
        <v>64.4</v>
      </c>
      <c r="E15" s="115"/>
      <c r="F15" s="115" t="n">
        <v>6.5</v>
      </c>
      <c r="G15" s="115" t="n">
        <v>12.5</v>
      </c>
      <c r="H15" s="115" t="n">
        <v>7.3</v>
      </c>
      <c r="I15" s="115"/>
      <c r="J15" s="115" t="n">
        <v>70.2</v>
      </c>
      <c r="K15" s="115" t="n">
        <v>65.9</v>
      </c>
      <c r="L15" s="115" t="n">
        <v>69.5</v>
      </c>
    </row>
    <row r="16" customFormat="false" ht="12.75" hidden="false" customHeight="true" outlineLevel="0" collapsed="false">
      <c r="A16" s="123"/>
      <c r="B16" s="115"/>
      <c r="C16" s="115"/>
      <c r="D16" s="115"/>
      <c r="E16" s="115"/>
      <c r="F16" s="115"/>
      <c r="G16" s="115"/>
      <c r="H16" s="115"/>
      <c r="I16" s="115"/>
      <c r="J16" s="115"/>
      <c r="K16" s="115"/>
      <c r="L16" s="115"/>
    </row>
    <row r="17" customFormat="false" ht="12.75" hidden="false" customHeight="true" outlineLevel="0" collapsed="false">
      <c r="A17" s="155" t="s">
        <v>250</v>
      </c>
      <c r="B17" s="115"/>
      <c r="C17" s="115"/>
      <c r="D17" s="115"/>
      <c r="E17" s="115"/>
      <c r="F17" s="115"/>
      <c r="G17" s="115"/>
      <c r="H17" s="115"/>
      <c r="I17" s="115"/>
      <c r="J17" s="115"/>
      <c r="K17" s="115"/>
      <c r="L17" s="115"/>
    </row>
    <row r="18" s="141" customFormat="true" ht="12.75" hidden="false" customHeight="true" outlineLevel="0" collapsed="false">
      <c r="A18" s="123" t="s">
        <v>293</v>
      </c>
      <c r="B18" s="115" t="n">
        <v>75.1</v>
      </c>
      <c r="C18" s="115" t="n">
        <v>63.4</v>
      </c>
      <c r="D18" s="115" t="n">
        <v>73.3</v>
      </c>
      <c r="E18" s="115"/>
      <c r="F18" s="115" t="n">
        <v>6.6</v>
      </c>
      <c r="G18" s="115" t="n">
        <v>12.7</v>
      </c>
      <c r="H18" s="115" t="n">
        <v>7.5</v>
      </c>
      <c r="I18" s="115"/>
      <c r="J18" s="115" t="n">
        <v>80.4</v>
      </c>
      <c r="K18" s="115" t="n">
        <v>72.6</v>
      </c>
      <c r="L18" s="115" t="n">
        <v>79.2</v>
      </c>
    </row>
    <row r="19" s="141" customFormat="true" ht="12.75" hidden="false" customHeight="true" outlineLevel="0" collapsed="false">
      <c r="A19" s="108" t="s">
        <v>294</v>
      </c>
      <c r="B19" s="115" t="n">
        <v>80.2</v>
      </c>
      <c r="C19" s="115" t="n">
        <v>65.6</v>
      </c>
      <c r="D19" s="115" t="n">
        <v>77.9</v>
      </c>
      <c r="E19" s="115"/>
      <c r="F19" s="115" t="n">
        <v>5.8</v>
      </c>
      <c r="G19" s="115" t="n">
        <v>12</v>
      </c>
      <c r="H19" s="115" t="n">
        <v>6.7</v>
      </c>
      <c r="I19" s="115"/>
      <c r="J19" s="115" t="n">
        <v>85.1</v>
      </c>
      <c r="K19" s="115" t="n">
        <v>74.6</v>
      </c>
      <c r="L19" s="115" t="n">
        <v>83.5</v>
      </c>
    </row>
    <row r="20" s="141" customFormat="true" ht="12.75" hidden="false" customHeight="true" outlineLevel="0" collapsed="false">
      <c r="B20" s="109"/>
      <c r="C20" s="109"/>
      <c r="D20" s="109"/>
      <c r="E20" s="109"/>
      <c r="F20" s="109"/>
      <c r="G20" s="109"/>
      <c r="H20" s="109"/>
      <c r="I20" s="109"/>
      <c r="J20" s="109"/>
      <c r="K20" s="109"/>
      <c r="L20" s="109"/>
    </row>
    <row r="21" s="141" customFormat="true" ht="12.75" hidden="false" customHeight="true" outlineLevel="0" collapsed="false">
      <c r="B21" s="109"/>
      <c r="C21" s="109"/>
      <c r="D21" s="109"/>
      <c r="E21" s="109"/>
      <c r="F21" s="109"/>
      <c r="G21" s="109"/>
      <c r="H21" s="109"/>
      <c r="I21" s="109"/>
      <c r="J21" s="109"/>
      <c r="K21" s="109"/>
      <c r="L21" s="109"/>
    </row>
    <row r="22" s="141" customFormat="true" ht="12.75" hidden="false" customHeight="true" outlineLevel="0" collapsed="false">
      <c r="A22" s="299" t="s">
        <v>670</v>
      </c>
      <c r="B22" s="109"/>
      <c r="C22" s="109"/>
      <c r="D22" s="109"/>
      <c r="E22" s="109"/>
      <c r="F22" s="109"/>
      <c r="G22" s="109"/>
      <c r="H22" s="109"/>
      <c r="I22" s="109"/>
      <c r="J22" s="109"/>
      <c r="K22" s="109"/>
      <c r="L22" s="109"/>
    </row>
    <row r="23" s="141" customFormat="true" ht="12.75" hidden="false" customHeight="true" outlineLevel="0" collapsed="false">
      <c r="A23" s="299" t="s">
        <v>671</v>
      </c>
      <c r="B23" s="109"/>
      <c r="C23" s="109"/>
      <c r="D23" s="109"/>
      <c r="E23" s="109"/>
      <c r="F23" s="109"/>
      <c r="G23" s="109"/>
      <c r="H23" s="109"/>
      <c r="I23" s="109"/>
      <c r="J23" s="109"/>
      <c r="K23" s="109"/>
      <c r="L23" s="109"/>
    </row>
    <row r="24" customFormat="false" ht="12.75" hidden="false" customHeight="true" outlineLevel="0" collapsed="false">
      <c r="A24" s="170" t="s">
        <v>672</v>
      </c>
      <c r="B24" s="109"/>
      <c r="C24" s="109"/>
      <c r="D24" s="109"/>
      <c r="E24" s="109"/>
      <c r="F24" s="109"/>
      <c r="G24" s="109"/>
      <c r="H24" s="109"/>
      <c r="I24" s="109"/>
      <c r="J24" s="109"/>
      <c r="K24" s="109"/>
      <c r="L24" s="109"/>
    </row>
    <row r="25" customFormat="false" ht="12.75" hidden="false" customHeight="false" outlineLevel="0" collapsed="false">
      <c r="A25" s="110" t="s">
        <v>666</v>
      </c>
      <c r="B25" s="112" t="s">
        <v>295</v>
      </c>
      <c r="C25" s="112"/>
      <c r="D25" s="112"/>
      <c r="E25" s="112"/>
      <c r="F25" s="112"/>
      <c r="G25" s="112"/>
      <c r="H25" s="112"/>
      <c r="I25" s="112"/>
      <c r="J25" s="112"/>
      <c r="K25" s="112"/>
      <c r="L25" s="112"/>
    </row>
    <row r="26" customFormat="false" ht="12.75" hidden="false" customHeight="false" outlineLevel="0" collapsed="false">
      <c r="A26" s="110" t="s">
        <v>239</v>
      </c>
      <c r="B26" s="127" t="s">
        <v>595</v>
      </c>
      <c r="C26" s="127"/>
      <c r="D26" s="127"/>
      <c r="E26" s="127"/>
      <c r="F26" s="127"/>
      <c r="G26" s="127"/>
      <c r="H26" s="127"/>
      <c r="I26" s="127"/>
      <c r="J26" s="127"/>
      <c r="K26" s="127"/>
    </row>
    <row r="27" customFormat="false" ht="12.75" hidden="false" customHeight="false" outlineLevel="0" collapsed="false">
      <c r="A27" s="110"/>
      <c r="B27" s="126" t="s">
        <v>583</v>
      </c>
      <c r="C27" s="126"/>
      <c r="D27" s="126"/>
      <c r="E27" s="126"/>
      <c r="F27" s="126"/>
      <c r="G27" s="126"/>
      <c r="H27" s="126"/>
      <c r="I27" s="126"/>
      <c r="J27" s="126"/>
      <c r="K27" s="126"/>
      <c r="L27" s="126"/>
    </row>
    <row r="28" customFormat="false" ht="14.25" hidden="false" customHeight="false" outlineLevel="0" collapsed="false">
      <c r="A28" s="110" t="s">
        <v>249</v>
      </c>
      <c r="B28" s="148" t="s">
        <v>596</v>
      </c>
      <c r="C28" s="148"/>
      <c r="D28" s="148"/>
      <c r="E28" s="298"/>
      <c r="F28" s="302" t="s">
        <v>597</v>
      </c>
      <c r="G28" s="302"/>
      <c r="H28" s="302"/>
      <c r="I28" s="109"/>
      <c r="J28" s="148" t="s">
        <v>598</v>
      </c>
      <c r="K28" s="148"/>
      <c r="L28" s="148"/>
      <c r="M28" s="28"/>
      <c r="N28" s="307"/>
      <c r="O28" s="307"/>
      <c r="P28" s="307"/>
      <c r="Q28" s="28"/>
      <c r="R28" s="109"/>
      <c r="S28" s="109"/>
      <c r="T28" s="109"/>
    </row>
    <row r="29" customFormat="false" ht="12.75" hidden="false" customHeight="false" outlineLevel="0" collapsed="false">
      <c r="A29" s="110"/>
      <c r="B29" s="109" t="s">
        <v>662</v>
      </c>
      <c r="C29" s="109" t="s">
        <v>663</v>
      </c>
      <c r="D29" s="109" t="s">
        <v>586</v>
      </c>
      <c r="E29" s="129"/>
      <c r="F29" s="109" t="s">
        <v>662</v>
      </c>
      <c r="G29" s="109" t="s">
        <v>663</v>
      </c>
      <c r="H29" s="109" t="s">
        <v>586</v>
      </c>
      <c r="I29" s="129"/>
      <c r="J29" s="109" t="s">
        <v>662</v>
      </c>
      <c r="K29" s="109" t="s">
        <v>663</v>
      </c>
      <c r="L29" s="109" t="s">
        <v>586</v>
      </c>
      <c r="M29" s="129"/>
      <c r="N29" s="109"/>
      <c r="O29" s="109"/>
      <c r="P29" s="109"/>
      <c r="Q29" s="109"/>
      <c r="R29" s="109"/>
      <c r="S29" s="109"/>
      <c r="T29" s="109"/>
    </row>
    <row r="30" customFormat="false" ht="12.75" hidden="false" customHeight="false" outlineLevel="0" collapsed="false">
      <c r="B30" s="109" t="s">
        <v>664</v>
      </c>
      <c r="C30" s="109" t="s">
        <v>664</v>
      </c>
      <c r="E30" s="109"/>
      <c r="F30" s="109" t="s">
        <v>664</v>
      </c>
      <c r="G30" s="109" t="s">
        <v>664</v>
      </c>
      <c r="I30" s="109"/>
      <c r="J30" s="109" t="s">
        <v>664</v>
      </c>
      <c r="K30" s="109" t="s">
        <v>664</v>
      </c>
      <c r="M30" s="109"/>
    </row>
    <row r="32" s="115" customFormat="true" ht="12.75" hidden="false" customHeight="false" outlineLevel="0" collapsed="false">
      <c r="A32" s="116"/>
      <c r="B32" s="117" t="s">
        <v>266</v>
      </c>
      <c r="C32" s="117" t="s">
        <v>275</v>
      </c>
      <c r="D32" s="117" t="s">
        <v>276</v>
      </c>
      <c r="E32" s="117"/>
      <c r="F32" s="117" t="s">
        <v>264</v>
      </c>
      <c r="G32" s="117" t="s">
        <v>277</v>
      </c>
      <c r="H32" s="117" t="s">
        <v>265</v>
      </c>
      <c r="I32" s="117"/>
      <c r="J32" s="117" t="s">
        <v>278</v>
      </c>
      <c r="K32" s="117" t="s">
        <v>279</v>
      </c>
      <c r="L32" s="117" t="s">
        <v>280</v>
      </c>
      <c r="M32" s="117"/>
      <c r="N32" s="109"/>
      <c r="O32" s="109"/>
      <c r="P32" s="109"/>
      <c r="Q32" s="109"/>
      <c r="R32" s="109"/>
      <c r="S32" s="109"/>
      <c r="T32" s="109"/>
    </row>
    <row r="33" customFormat="false" ht="12.75" hidden="false" customHeight="true" outlineLevel="0" collapsed="false">
      <c r="A33" s="300"/>
      <c r="B33" s="109"/>
      <c r="C33" s="109"/>
      <c r="D33" s="109"/>
      <c r="E33" s="109"/>
      <c r="F33" s="109"/>
      <c r="G33" s="109"/>
      <c r="H33" s="109"/>
      <c r="I33" s="109"/>
      <c r="J33" s="109"/>
      <c r="K33" s="109"/>
      <c r="L33" s="109"/>
    </row>
    <row r="34" customFormat="false" ht="12.75" hidden="false" customHeight="true" outlineLevel="0" collapsed="false">
      <c r="A34" s="118" t="s">
        <v>296</v>
      </c>
      <c r="B34" s="109"/>
      <c r="C34" s="109"/>
      <c r="D34" s="109"/>
      <c r="E34" s="109"/>
      <c r="F34" s="109"/>
      <c r="G34" s="109"/>
      <c r="H34" s="109"/>
      <c r="I34" s="109"/>
      <c r="J34" s="109"/>
      <c r="K34" s="109"/>
      <c r="L34" s="109"/>
    </row>
    <row r="35" s="141" customFormat="true" ht="12.75" hidden="false" customHeight="false" outlineLevel="0" collapsed="false">
      <c r="A35" s="217" t="s">
        <v>396</v>
      </c>
      <c r="B35" s="115" t="n">
        <v>33.8</v>
      </c>
      <c r="C35" s="115" t="n">
        <v>33.1</v>
      </c>
      <c r="D35" s="115" t="n">
        <v>33.7</v>
      </c>
      <c r="E35" s="115"/>
      <c r="F35" s="115" t="n">
        <v>20.5</v>
      </c>
      <c r="G35" s="115" t="n">
        <v>27.3</v>
      </c>
      <c r="H35" s="115" t="n">
        <v>21.3</v>
      </c>
      <c r="I35" s="115"/>
      <c r="J35" s="115" t="n">
        <v>42.5</v>
      </c>
      <c r="K35" s="115" t="n">
        <v>45.5</v>
      </c>
      <c r="L35" s="115" t="n">
        <v>42.8</v>
      </c>
      <c r="M35" s="108"/>
      <c r="N35" s="108"/>
      <c r="O35" s="108"/>
      <c r="P35" s="108"/>
      <c r="Q35" s="108"/>
      <c r="R35" s="108"/>
      <c r="S35" s="108"/>
      <c r="T35" s="108"/>
      <c r="U35" s="108"/>
      <c r="V35" s="108"/>
      <c r="W35" s="108"/>
      <c r="X35" s="108"/>
    </row>
    <row r="36" customFormat="false" ht="12.75" hidden="false" customHeight="false" outlineLevel="0" collapsed="false">
      <c r="A36" s="217" t="s">
        <v>397</v>
      </c>
      <c r="B36" s="115" t="n">
        <v>89.4</v>
      </c>
      <c r="C36" s="115" t="n">
        <v>74.2</v>
      </c>
      <c r="D36" s="115" t="n">
        <v>86.9</v>
      </c>
      <c r="E36" s="115"/>
      <c r="F36" s="115" t="n">
        <v>4.6</v>
      </c>
      <c r="G36" s="115" t="n">
        <v>12.4</v>
      </c>
      <c r="H36" s="115" t="n">
        <v>5.8</v>
      </c>
      <c r="I36" s="115"/>
      <c r="J36" s="115" t="n">
        <v>93.7</v>
      </c>
      <c r="K36" s="115" t="n">
        <v>84.6</v>
      </c>
      <c r="L36" s="115" t="n">
        <v>92.2</v>
      </c>
    </row>
    <row r="37" s="119" customFormat="true" ht="12.75" hidden="false" customHeight="false" outlineLevel="0" collapsed="false">
      <c r="A37" s="217" t="s">
        <v>398</v>
      </c>
      <c r="B37" s="115" t="n">
        <v>50.1</v>
      </c>
      <c r="C37" s="115" t="n">
        <v>48.1</v>
      </c>
      <c r="D37" s="115" t="n">
        <v>49.9</v>
      </c>
      <c r="E37" s="115"/>
      <c r="F37" s="115" t="n">
        <v>4.3</v>
      </c>
      <c r="G37" s="115" t="n">
        <v>2.6</v>
      </c>
      <c r="H37" s="115" t="n">
        <v>4.1</v>
      </c>
      <c r="I37" s="115"/>
      <c r="J37" s="115" t="n">
        <v>52.3</v>
      </c>
      <c r="K37" s="115" t="n">
        <v>49.4</v>
      </c>
      <c r="L37" s="115" t="n">
        <v>52</v>
      </c>
    </row>
    <row r="38" s="119" customFormat="true" ht="21.95" hidden="false" customHeight="true" outlineLevel="0" collapsed="false">
      <c r="A38" s="120" t="s">
        <v>290</v>
      </c>
      <c r="B38" s="115" t="n">
        <v>67.8</v>
      </c>
      <c r="C38" s="115" t="n">
        <v>62.5</v>
      </c>
      <c r="D38" s="115" t="n">
        <v>67.1</v>
      </c>
      <c r="E38" s="115"/>
      <c r="F38" s="115" t="n">
        <v>6.2</v>
      </c>
      <c r="G38" s="115" t="n">
        <v>12.1</v>
      </c>
      <c r="H38" s="115" t="n">
        <v>7</v>
      </c>
      <c r="I38" s="115"/>
      <c r="J38" s="115" t="n">
        <v>72.3</v>
      </c>
      <c r="K38" s="115" t="n">
        <v>71.1</v>
      </c>
      <c r="L38" s="115" t="n">
        <v>72.2</v>
      </c>
    </row>
    <row r="39" customFormat="false" ht="12.75" hidden="false" customHeight="false" outlineLevel="0" collapsed="false">
      <c r="A39" s="123"/>
      <c r="B39" s="115"/>
      <c r="C39" s="115"/>
      <c r="D39" s="115"/>
      <c r="E39" s="115"/>
      <c r="F39" s="115"/>
      <c r="G39" s="115"/>
      <c r="H39" s="115"/>
      <c r="I39" s="115"/>
      <c r="J39" s="115"/>
      <c r="K39" s="115"/>
      <c r="L39" s="115"/>
      <c r="M39" s="115"/>
      <c r="N39" s="115"/>
      <c r="O39" s="115"/>
      <c r="P39" s="115"/>
      <c r="Q39" s="115"/>
      <c r="R39" s="115"/>
      <c r="S39" s="115"/>
      <c r="T39" s="115"/>
      <c r="U39" s="115"/>
      <c r="V39" s="115"/>
      <c r="W39" s="115"/>
      <c r="X39" s="115"/>
    </row>
    <row r="40" customFormat="false" ht="12.75" hidden="false" customHeight="false" outlineLevel="0" collapsed="false">
      <c r="A40" s="155" t="s">
        <v>250</v>
      </c>
      <c r="B40" s="115"/>
      <c r="C40" s="115"/>
      <c r="D40" s="115"/>
      <c r="E40" s="115"/>
      <c r="F40" s="115"/>
      <c r="G40" s="115"/>
      <c r="H40" s="115"/>
      <c r="I40" s="115"/>
      <c r="J40" s="115"/>
      <c r="K40" s="115"/>
      <c r="L40" s="115"/>
    </row>
    <row r="41" s="141" customFormat="true" ht="12.75" hidden="false" customHeight="false" outlineLevel="0" collapsed="false">
      <c r="A41" s="123" t="s">
        <v>293</v>
      </c>
      <c r="B41" s="115" t="n">
        <v>77</v>
      </c>
      <c r="C41" s="115" t="n">
        <v>67.3</v>
      </c>
      <c r="D41" s="115" t="n">
        <v>75.6</v>
      </c>
      <c r="E41" s="115"/>
      <c r="F41" s="115" t="n">
        <v>6.3</v>
      </c>
      <c r="G41" s="115" t="n">
        <v>12.3</v>
      </c>
      <c r="H41" s="115" t="n">
        <v>7.2</v>
      </c>
      <c r="I41" s="115"/>
      <c r="J41" s="115" t="n">
        <v>82.2</v>
      </c>
      <c r="K41" s="115" t="n">
        <v>76.8</v>
      </c>
      <c r="L41" s="115" t="n">
        <v>81.4</v>
      </c>
      <c r="M41" s="108"/>
      <c r="N41" s="108"/>
      <c r="O41" s="108"/>
      <c r="P41" s="108"/>
      <c r="Q41" s="108"/>
      <c r="R41" s="108"/>
      <c r="S41" s="108"/>
      <c r="T41" s="108"/>
      <c r="U41" s="108"/>
      <c r="V41" s="108"/>
      <c r="W41" s="108"/>
      <c r="X41" s="108"/>
    </row>
    <row r="42" customFormat="false" ht="12.75" hidden="false" customHeight="false" outlineLevel="0" collapsed="false">
      <c r="A42" s="108" t="s">
        <v>294</v>
      </c>
      <c r="B42" s="115" t="n">
        <v>82.7</v>
      </c>
      <c r="C42" s="115" t="n">
        <v>69.2</v>
      </c>
      <c r="D42" s="115" t="n">
        <v>80.6</v>
      </c>
      <c r="E42" s="115"/>
      <c r="F42" s="115" t="n">
        <v>5.6</v>
      </c>
      <c r="G42" s="115" t="n">
        <v>12</v>
      </c>
      <c r="H42" s="115" t="n">
        <v>6.5</v>
      </c>
      <c r="I42" s="115"/>
      <c r="J42" s="115" t="n">
        <v>87.6</v>
      </c>
      <c r="K42" s="115" t="n">
        <v>78.7</v>
      </c>
      <c r="L42" s="115" t="n">
        <v>86.2</v>
      </c>
    </row>
    <row r="43" customFormat="false" ht="12.75" hidden="false" customHeight="false" outlineLevel="0" collapsed="false">
      <c r="A43" s="123"/>
      <c r="B43" s="115"/>
      <c r="C43" s="115"/>
      <c r="D43" s="115"/>
      <c r="E43" s="115"/>
      <c r="F43" s="115"/>
      <c r="G43" s="115"/>
      <c r="H43" s="115"/>
      <c r="I43" s="115"/>
      <c r="J43" s="115"/>
      <c r="K43" s="115"/>
      <c r="L43" s="115"/>
    </row>
    <row r="44" customFormat="false" ht="12.75" hidden="false" customHeight="false" outlineLevel="0" collapsed="false">
      <c r="A44" s="118" t="s">
        <v>297</v>
      </c>
      <c r="B44" s="115"/>
      <c r="C44" s="115"/>
      <c r="D44" s="115"/>
      <c r="E44" s="115"/>
      <c r="F44" s="115"/>
      <c r="G44" s="115"/>
      <c r="H44" s="115"/>
      <c r="I44" s="115"/>
      <c r="J44" s="115"/>
      <c r="K44" s="115"/>
      <c r="L44" s="115"/>
    </row>
    <row r="45" customFormat="false" ht="12.75" hidden="false" customHeight="false" outlineLevel="0" collapsed="false">
      <c r="A45" s="217" t="s">
        <v>396</v>
      </c>
      <c r="B45" s="115" t="n">
        <v>34.9</v>
      </c>
      <c r="C45" s="115" t="n">
        <v>25.9</v>
      </c>
      <c r="D45" s="115" t="n">
        <v>33.9</v>
      </c>
      <c r="E45" s="115"/>
      <c r="F45" s="115" t="n">
        <v>21.6</v>
      </c>
      <c r="G45" s="115" t="n">
        <v>41.5</v>
      </c>
      <c r="H45" s="115" t="n">
        <v>23.9</v>
      </c>
      <c r="I45" s="115"/>
      <c r="J45" s="115" t="n">
        <v>44.5</v>
      </c>
      <c r="K45" s="115" t="n">
        <v>44.3</v>
      </c>
      <c r="L45" s="115" t="n">
        <v>44.5</v>
      </c>
    </row>
    <row r="46" s="119" customFormat="true" ht="12.75" hidden="false" customHeight="false" outlineLevel="0" collapsed="false">
      <c r="A46" s="217" t="s">
        <v>397</v>
      </c>
      <c r="B46" s="115" t="n">
        <v>84.3</v>
      </c>
      <c r="C46" s="115" t="n">
        <v>66</v>
      </c>
      <c r="D46" s="115" t="n">
        <v>81</v>
      </c>
      <c r="E46" s="115"/>
      <c r="F46" s="115" t="n">
        <v>5.4</v>
      </c>
      <c r="G46" s="115" t="n">
        <v>11.3</v>
      </c>
      <c r="H46" s="115" t="n">
        <v>6.3</v>
      </c>
      <c r="I46" s="115"/>
      <c r="J46" s="115" t="n">
        <v>89.1</v>
      </c>
      <c r="K46" s="115" t="n">
        <v>74.4</v>
      </c>
      <c r="L46" s="115" t="n">
        <v>86.5</v>
      </c>
    </row>
    <row r="47" customFormat="false" ht="12.75" hidden="false" customHeight="false" outlineLevel="0" collapsed="false">
      <c r="A47" s="217" t="s">
        <v>398</v>
      </c>
      <c r="B47" s="115" t="n">
        <v>44</v>
      </c>
      <c r="C47" s="115" t="n">
        <v>36.2</v>
      </c>
      <c r="D47" s="115" t="n">
        <v>43</v>
      </c>
      <c r="E47" s="115"/>
      <c r="F47" s="115" t="n">
        <v>3.2</v>
      </c>
      <c r="G47" s="115" t="n">
        <v>5</v>
      </c>
      <c r="H47" s="115" t="n">
        <v>3.4</v>
      </c>
      <c r="I47" s="115"/>
      <c r="J47" s="115" t="n">
        <v>45.5</v>
      </c>
      <c r="K47" s="115" t="n">
        <v>38.1</v>
      </c>
      <c r="L47" s="115" t="n">
        <v>44.5</v>
      </c>
    </row>
    <row r="48" s="119" customFormat="true" ht="21.95" hidden="false" customHeight="true" outlineLevel="0" collapsed="false">
      <c r="A48" s="120" t="s">
        <v>290</v>
      </c>
      <c r="B48" s="115" t="n">
        <v>63.3</v>
      </c>
      <c r="C48" s="115" t="n">
        <v>53.2</v>
      </c>
      <c r="D48" s="115" t="n">
        <v>61.7</v>
      </c>
      <c r="E48" s="115"/>
      <c r="F48" s="115" t="n">
        <v>6.8</v>
      </c>
      <c r="G48" s="115" t="n">
        <v>12.9</v>
      </c>
      <c r="H48" s="115" t="n">
        <v>7.7</v>
      </c>
      <c r="I48" s="115"/>
      <c r="J48" s="115" t="n">
        <v>67.9</v>
      </c>
      <c r="K48" s="115" t="n">
        <v>61</v>
      </c>
      <c r="L48" s="115" t="n">
        <v>66.9</v>
      </c>
    </row>
    <row r="49" customFormat="false" ht="12.75" hidden="false" customHeight="false" outlineLevel="0" collapsed="false">
      <c r="A49" s="123"/>
      <c r="B49" s="115"/>
      <c r="C49" s="115"/>
      <c r="D49" s="115"/>
      <c r="E49" s="115"/>
      <c r="F49" s="115"/>
      <c r="G49" s="115"/>
      <c r="H49" s="115"/>
      <c r="I49" s="115"/>
      <c r="J49" s="115"/>
      <c r="K49" s="115"/>
      <c r="L49" s="115"/>
    </row>
    <row r="50" customFormat="false" ht="12.75" hidden="false" customHeight="false" outlineLevel="0" collapsed="false">
      <c r="A50" s="155" t="s">
        <v>250</v>
      </c>
      <c r="B50" s="115"/>
      <c r="C50" s="115"/>
      <c r="D50" s="115"/>
      <c r="E50" s="115"/>
      <c r="F50" s="115"/>
      <c r="G50" s="115"/>
      <c r="H50" s="115"/>
      <c r="I50" s="115"/>
      <c r="J50" s="115"/>
      <c r="K50" s="115"/>
      <c r="L50" s="115"/>
    </row>
    <row r="51" customFormat="false" ht="12.75" hidden="false" customHeight="false" outlineLevel="0" collapsed="false">
      <c r="A51" s="123" t="s">
        <v>293</v>
      </c>
      <c r="B51" s="115" t="n">
        <v>73.1</v>
      </c>
      <c r="C51" s="115" t="n">
        <v>59.7</v>
      </c>
      <c r="D51" s="115" t="n">
        <v>70.9</v>
      </c>
      <c r="E51" s="115"/>
      <c r="F51" s="115" t="n">
        <v>6.9</v>
      </c>
      <c r="G51" s="115" t="n">
        <v>13</v>
      </c>
      <c r="H51" s="115" t="n">
        <v>7.8</v>
      </c>
      <c r="I51" s="115"/>
      <c r="J51" s="115" t="n">
        <v>78.5</v>
      </c>
      <c r="K51" s="115" t="n">
        <v>68.6</v>
      </c>
      <c r="L51" s="115" t="n">
        <v>76.9</v>
      </c>
    </row>
    <row r="52" customFormat="false" ht="12.75" hidden="false" customHeight="false" outlineLevel="0" collapsed="false">
      <c r="A52" s="108" t="s">
        <v>294</v>
      </c>
      <c r="B52" s="115" t="n">
        <v>77.6</v>
      </c>
      <c r="C52" s="115" t="n">
        <v>62.1</v>
      </c>
      <c r="D52" s="115" t="n">
        <v>75.1</v>
      </c>
      <c r="E52" s="115"/>
      <c r="F52" s="115" t="n">
        <v>6</v>
      </c>
      <c r="G52" s="115" t="n">
        <v>12</v>
      </c>
      <c r="H52" s="115" t="n">
        <v>6.9</v>
      </c>
      <c r="I52" s="115"/>
      <c r="J52" s="115" t="n">
        <v>82.6</v>
      </c>
      <c r="K52" s="115" t="n">
        <v>70.6</v>
      </c>
      <c r="L52" s="115" t="n">
        <v>80.6</v>
      </c>
    </row>
    <row r="53" customFormat="false" ht="12.75" hidden="false" customHeight="false" outlineLevel="0" collapsed="false">
      <c r="A53" s="129"/>
      <c r="B53" s="115"/>
      <c r="C53" s="115"/>
      <c r="D53" s="115"/>
      <c r="E53" s="115"/>
      <c r="F53" s="115"/>
      <c r="G53" s="115"/>
      <c r="H53" s="115"/>
      <c r="I53" s="115"/>
      <c r="J53" s="115"/>
      <c r="K53" s="115"/>
      <c r="L53" s="115"/>
    </row>
    <row r="54" customFormat="false" ht="12.75" hidden="false" customHeight="false" outlineLevel="0" collapsed="false">
      <c r="A54" s="129"/>
      <c r="B54" s="115"/>
      <c r="C54" s="115"/>
      <c r="D54" s="115"/>
      <c r="E54" s="115"/>
      <c r="F54" s="115"/>
      <c r="G54" s="115"/>
      <c r="H54" s="115"/>
      <c r="I54" s="115"/>
      <c r="J54" s="115"/>
      <c r="K54" s="115"/>
      <c r="L54" s="115"/>
    </row>
    <row r="55" s="141" customFormat="true" ht="12.75" hidden="false" customHeight="true" outlineLevel="0" collapsed="false">
      <c r="A55" s="299" t="s">
        <v>673</v>
      </c>
      <c r="B55" s="109"/>
      <c r="C55" s="109"/>
      <c r="D55" s="109"/>
      <c r="E55" s="109"/>
      <c r="F55" s="109"/>
      <c r="G55" s="109"/>
      <c r="H55" s="109"/>
      <c r="I55" s="109"/>
      <c r="J55" s="109"/>
      <c r="K55" s="109"/>
      <c r="L55" s="109"/>
    </row>
    <row r="56" s="141" customFormat="true" ht="12.75" hidden="false" customHeight="true" outlineLevel="0" collapsed="false">
      <c r="A56" s="299" t="s">
        <v>674</v>
      </c>
      <c r="B56" s="109"/>
      <c r="C56" s="109"/>
      <c r="D56" s="109"/>
      <c r="E56" s="109"/>
      <c r="F56" s="109"/>
      <c r="G56" s="109"/>
      <c r="H56" s="109"/>
      <c r="I56" s="109"/>
      <c r="J56" s="109"/>
      <c r="K56" s="109"/>
      <c r="L56" s="109"/>
    </row>
    <row r="57" customFormat="false" ht="12.75" hidden="false" customHeight="true" outlineLevel="0" collapsed="false">
      <c r="A57" s="170" t="s">
        <v>675</v>
      </c>
      <c r="B57" s="109"/>
      <c r="C57" s="109"/>
      <c r="D57" s="109"/>
      <c r="E57" s="109"/>
      <c r="F57" s="109"/>
      <c r="G57" s="109"/>
      <c r="H57" s="109"/>
      <c r="I57" s="109"/>
      <c r="J57" s="109"/>
      <c r="K57" s="109"/>
      <c r="L57" s="10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14"/>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7" min="7" style="87" width="8.7"/>
    <col collapsed="false" customWidth="true" hidden="false" outlineLevel="0" max="8" min="8" style="87" width="10.13"/>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88" t="s">
        <v>237</v>
      </c>
      <c r="B1" s="89" t="s">
        <v>238</v>
      </c>
      <c r="C1" s="89"/>
      <c r="D1" s="89"/>
      <c r="E1" s="89"/>
      <c r="F1" s="89"/>
      <c r="G1" s="89"/>
      <c r="H1" s="89"/>
      <c r="I1" s="89"/>
      <c r="J1" s="89"/>
      <c r="K1" s="89"/>
      <c r="L1" s="89"/>
      <c r="M1" s="89"/>
      <c r="N1" s="89"/>
      <c r="O1" s="89"/>
      <c r="P1" s="89"/>
      <c r="Q1" s="89"/>
      <c r="R1" s="89"/>
      <c r="S1" s="89"/>
      <c r="T1" s="89"/>
    </row>
    <row r="2" customFormat="false" ht="12.75" hidden="false" customHeight="false" outlineLevel="0" collapsed="false">
      <c r="A2" s="90" t="s">
        <v>239</v>
      </c>
      <c r="B2" s="89" t="s">
        <v>240</v>
      </c>
      <c r="C2" s="89"/>
      <c r="D2" s="91"/>
      <c r="E2" s="91"/>
      <c r="F2" s="89"/>
      <c r="G2" s="89"/>
      <c r="H2" s="89"/>
      <c r="I2" s="89"/>
      <c r="J2" s="89"/>
      <c r="K2" s="89"/>
      <c r="L2" s="89"/>
      <c r="M2" s="92"/>
      <c r="N2" s="93"/>
      <c r="O2" s="94"/>
      <c r="P2" s="94" t="s">
        <v>241</v>
      </c>
      <c r="Q2" s="94"/>
      <c r="R2" s="94" t="s">
        <v>241</v>
      </c>
      <c r="S2" s="94"/>
      <c r="T2" s="94" t="s">
        <v>242</v>
      </c>
    </row>
    <row r="3" customFormat="false" ht="12.75" hidden="false" customHeight="false" outlineLevel="0" collapsed="false">
      <c r="B3" s="89" t="s">
        <v>243</v>
      </c>
      <c r="C3" s="89"/>
      <c r="D3" s="89"/>
      <c r="E3" s="89"/>
      <c r="F3" s="93"/>
      <c r="G3" s="89"/>
      <c r="H3" s="89"/>
      <c r="I3" s="93"/>
      <c r="J3" s="93"/>
      <c r="K3" s="94"/>
      <c r="L3" s="94" t="s">
        <v>244</v>
      </c>
      <c r="M3" s="94"/>
      <c r="N3" s="94" t="s">
        <v>245</v>
      </c>
      <c r="O3" s="94"/>
      <c r="P3" s="94" t="s">
        <v>246</v>
      </c>
      <c r="Q3" s="94"/>
      <c r="R3" s="94" t="s">
        <v>247</v>
      </c>
      <c r="S3" s="94"/>
      <c r="T3" s="94" t="s">
        <v>248</v>
      </c>
    </row>
    <row r="4" customFormat="false" ht="12.75" hidden="false" customHeight="false" outlineLevel="0" collapsed="false">
      <c r="A4" s="90" t="s">
        <v>249</v>
      </c>
      <c r="B4" s="94" t="s">
        <v>242</v>
      </c>
      <c r="C4" s="95"/>
      <c r="D4" s="96" t="s">
        <v>250</v>
      </c>
      <c r="E4" s="96"/>
      <c r="F4" s="95"/>
      <c r="G4" s="94" t="s">
        <v>251</v>
      </c>
      <c r="H4" s="97" t="s">
        <v>250</v>
      </c>
      <c r="I4" s="95"/>
      <c r="J4" s="87" t="s">
        <v>252</v>
      </c>
      <c r="K4" s="94"/>
      <c r="L4" s="94" t="s">
        <v>253</v>
      </c>
      <c r="M4" s="94"/>
      <c r="N4" s="94" t="s">
        <v>254</v>
      </c>
      <c r="O4" s="94"/>
      <c r="P4" s="94" t="s">
        <v>255</v>
      </c>
      <c r="Q4" s="94"/>
      <c r="R4" s="94" t="s">
        <v>255</v>
      </c>
      <c r="S4" s="94"/>
      <c r="T4" s="94" t="s">
        <v>256</v>
      </c>
    </row>
    <row r="5" customFormat="false" ht="12.75" hidden="false" customHeight="false" outlineLevel="0" collapsed="false">
      <c r="B5" s="94" t="s">
        <v>257</v>
      </c>
      <c r="C5" s="95"/>
      <c r="D5" s="94" t="s">
        <v>258</v>
      </c>
      <c r="E5" s="94" t="s">
        <v>259</v>
      </c>
      <c r="F5" s="94"/>
      <c r="G5" s="94" t="s">
        <v>260</v>
      </c>
      <c r="H5" s="94" t="s">
        <v>261</v>
      </c>
      <c r="K5" s="94"/>
      <c r="L5" s="94" t="s">
        <v>262</v>
      </c>
      <c r="M5" s="94"/>
      <c r="N5" s="94" t="s">
        <v>263</v>
      </c>
      <c r="O5" s="94"/>
      <c r="P5" s="94" t="s">
        <v>264</v>
      </c>
      <c r="Q5" s="94"/>
      <c r="R5" s="94" t="s">
        <v>265</v>
      </c>
      <c r="S5" s="94"/>
      <c r="T5" s="94" t="s">
        <v>266</v>
      </c>
    </row>
    <row r="6" customFormat="false" ht="12.75" hidden="false" customHeight="false" outlineLevel="0" collapsed="false">
      <c r="A6" s="90"/>
      <c r="D6" s="94" t="s">
        <v>267</v>
      </c>
      <c r="E6" s="94" t="s">
        <v>268</v>
      </c>
      <c r="F6" s="94"/>
      <c r="G6" s="94"/>
      <c r="H6" s="94" t="s">
        <v>269</v>
      </c>
      <c r="J6" s="94"/>
      <c r="K6" s="94"/>
      <c r="L6" s="94"/>
      <c r="M6" s="94"/>
      <c r="O6" s="94"/>
      <c r="P6" s="94" t="s">
        <v>270</v>
      </c>
      <c r="Q6" s="94"/>
      <c r="R6" s="94" t="s">
        <v>270</v>
      </c>
      <c r="S6" s="94"/>
      <c r="T6" s="94" t="s">
        <v>270</v>
      </c>
    </row>
    <row r="7" customFormat="false" ht="12.75" hidden="false" customHeight="false" outlineLevel="0" collapsed="false">
      <c r="E7" s="94" t="s">
        <v>271</v>
      </c>
      <c r="J7" s="94"/>
      <c r="K7" s="94"/>
      <c r="M7" s="94"/>
      <c r="O7" s="94"/>
      <c r="P7" s="94" t="s">
        <v>272</v>
      </c>
      <c r="Q7" s="94"/>
      <c r="R7" s="94" t="s">
        <v>273</v>
      </c>
      <c r="S7" s="94"/>
      <c r="T7" s="94" t="s">
        <v>273</v>
      </c>
    </row>
    <row r="8" customFormat="false" ht="12.75" hidden="false" customHeight="false" outlineLevel="0" collapsed="false">
      <c r="E8" s="94" t="s">
        <v>274</v>
      </c>
      <c r="J8" s="94"/>
      <c r="K8" s="94"/>
      <c r="L8" s="94"/>
    </row>
    <row r="10" s="98" customFormat="true" ht="12.75" hidden="false" customHeight="false" outlineLevel="0" collapsed="false">
      <c r="A10" s="92"/>
      <c r="B10" s="92" t="s">
        <v>266</v>
      </c>
      <c r="C10" s="92"/>
      <c r="D10" s="92" t="s">
        <v>275</v>
      </c>
      <c r="E10" s="92" t="s">
        <v>276</v>
      </c>
      <c r="F10" s="92"/>
      <c r="G10" s="92" t="s">
        <v>264</v>
      </c>
      <c r="H10" s="92" t="s">
        <v>277</v>
      </c>
      <c r="I10" s="92"/>
      <c r="J10" s="92" t="s">
        <v>265</v>
      </c>
      <c r="K10" s="92"/>
      <c r="L10" s="92" t="s">
        <v>278</v>
      </c>
      <c r="M10" s="92"/>
      <c r="N10" s="92" t="s">
        <v>279</v>
      </c>
      <c r="O10" s="92"/>
      <c r="P10" s="92" t="s">
        <v>280</v>
      </c>
      <c r="Q10" s="92"/>
      <c r="R10" s="92" t="s">
        <v>281</v>
      </c>
      <c r="S10" s="92"/>
      <c r="T10" s="92" t="s">
        <v>282</v>
      </c>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row>
    <row r="12" customFormat="false" ht="12.75" hidden="false" customHeight="false" outlineLevel="0" collapsed="false">
      <c r="A12" s="99" t="s">
        <v>283</v>
      </c>
    </row>
    <row r="13" customFormat="false" ht="12.75" hidden="false" customHeight="false" outlineLevel="0" collapsed="false">
      <c r="A13" s="87" t="s">
        <v>284</v>
      </c>
      <c r="B13" s="100" t="n">
        <v>381.4</v>
      </c>
      <c r="C13" s="100"/>
      <c r="D13" s="100" t="n">
        <v>342.1</v>
      </c>
      <c r="E13" s="100" t="n">
        <v>39.3</v>
      </c>
      <c r="F13" s="100"/>
      <c r="G13" s="100" t="n">
        <v>111.2</v>
      </c>
      <c r="H13" s="100" t="n">
        <v>54.2</v>
      </c>
      <c r="I13" s="100"/>
      <c r="J13" s="100" t="n">
        <v>492.5</v>
      </c>
      <c r="K13" s="100"/>
      <c r="L13" s="100" t="n">
        <v>636.5</v>
      </c>
      <c r="M13" s="100"/>
      <c r="N13" s="100" t="n">
        <v>1129</v>
      </c>
      <c r="O13" s="100"/>
      <c r="P13" s="100" t="n">
        <v>22.6</v>
      </c>
      <c r="Q13" s="100"/>
      <c r="R13" s="100" t="n">
        <v>43.6</v>
      </c>
      <c r="T13" s="100" t="n">
        <v>33.8</v>
      </c>
    </row>
    <row r="14" customFormat="false" ht="12.75" hidden="false" customHeight="false" outlineLevel="0" collapsed="false">
      <c r="A14" s="87" t="s">
        <v>285</v>
      </c>
      <c r="B14" s="100" t="n">
        <v>925</v>
      </c>
      <c r="C14" s="100"/>
      <c r="D14" s="100" t="n">
        <v>817</v>
      </c>
      <c r="E14" s="100" t="n">
        <v>108</v>
      </c>
      <c r="F14" s="100"/>
      <c r="G14" s="100" t="n">
        <v>78.2</v>
      </c>
      <c r="H14" s="100" t="s">
        <v>88</v>
      </c>
      <c r="I14" s="100"/>
      <c r="J14" s="100" t="n">
        <v>1003.1</v>
      </c>
      <c r="K14" s="100"/>
      <c r="L14" s="100" t="n">
        <v>148.3</v>
      </c>
      <c r="M14" s="100"/>
      <c r="N14" s="100" t="n">
        <v>1151.4</v>
      </c>
      <c r="O14" s="100"/>
      <c r="P14" s="100" t="n">
        <v>7.8</v>
      </c>
      <c r="Q14" s="100"/>
      <c r="R14" s="100" t="n">
        <v>87.1</v>
      </c>
      <c r="T14" s="100" t="n">
        <v>80.3</v>
      </c>
    </row>
    <row r="15" customFormat="false" ht="12.75" hidden="false" customHeight="false" outlineLevel="0" collapsed="false">
      <c r="A15" s="87" t="s">
        <v>286</v>
      </c>
      <c r="B15" s="100" t="n">
        <v>1098.9</v>
      </c>
      <c r="C15" s="100"/>
      <c r="D15" s="100" t="n">
        <v>985.5</v>
      </c>
      <c r="E15" s="100" t="n">
        <v>113.4</v>
      </c>
      <c r="F15" s="100"/>
      <c r="G15" s="100" t="n">
        <v>69.2</v>
      </c>
      <c r="H15" s="100" t="s">
        <v>88</v>
      </c>
      <c r="I15" s="100"/>
      <c r="J15" s="100" t="n">
        <v>1168.1</v>
      </c>
      <c r="K15" s="100"/>
      <c r="L15" s="100" t="n">
        <v>107.7</v>
      </c>
      <c r="M15" s="100"/>
      <c r="N15" s="100" t="n">
        <v>1275.9</v>
      </c>
      <c r="O15" s="100"/>
      <c r="P15" s="100" t="n">
        <v>5.9</v>
      </c>
      <c r="Q15" s="100"/>
      <c r="R15" s="100" t="n">
        <v>91.6</v>
      </c>
      <c r="T15" s="100" t="n">
        <v>86.1</v>
      </c>
    </row>
    <row r="16" customFormat="false" ht="12.75" hidden="false" customHeight="false" outlineLevel="0" collapsed="false">
      <c r="A16" s="87" t="s">
        <v>287</v>
      </c>
      <c r="B16" s="100" t="n">
        <v>993.2</v>
      </c>
      <c r="C16" s="100"/>
      <c r="D16" s="100" t="n">
        <v>914.8</v>
      </c>
      <c r="E16" s="100" t="n">
        <v>78.4</v>
      </c>
      <c r="F16" s="100"/>
      <c r="G16" s="100" t="n">
        <v>47.3</v>
      </c>
      <c r="H16" s="100" t="s">
        <v>88</v>
      </c>
      <c r="I16" s="100"/>
      <c r="J16" s="100" t="n">
        <v>1040.6</v>
      </c>
      <c r="K16" s="100"/>
      <c r="L16" s="100" t="n">
        <v>123.6</v>
      </c>
      <c r="M16" s="100"/>
      <c r="N16" s="100" t="n">
        <v>1164.2</v>
      </c>
      <c r="O16" s="100"/>
      <c r="P16" s="100" t="n">
        <v>4.6</v>
      </c>
      <c r="Q16" s="100"/>
      <c r="R16" s="100" t="n">
        <v>89.4</v>
      </c>
      <c r="T16" s="100" t="n">
        <v>85.3</v>
      </c>
    </row>
    <row r="17" customFormat="false" ht="12.75" hidden="false" customHeight="false" outlineLevel="0" collapsed="false">
      <c r="A17" s="87" t="s">
        <v>288</v>
      </c>
      <c r="B17" s="100" t="n">
        <v>853</v>
      </c>
      <c r="C17" s="100"/>
      <c r="D17" s="100" t="n">
        <v>766.2</v>
      </c>
      <c r="E17" s="100" t="n">
        <v>86.9</v>
      </c>
      <c r="F17" s="100"/>
      <c r="G17" s="100" t="n">
        <v>36.5</v>
      </c>
      <c r="H17" s="100" t="s">
        <v>88</v>
      </c>
      <c r="I17" s="100"/>
      <c r="J17" s="100" t="n">
        <v>889.5</v>
      </c>
      <c r="K17" s="100"/>
      <c r="L17" s="100" t="n">
        <v>321.7</v>
      </c>
      <c r="M17" s="100"/>
      <c r="N17" s="100" t="n">
        <v>1211.2</v>
      </c>
      <c r="O17" s="100"/>
      <c r="P17" s="100" t="n">
        <v>4.1</v>
      </c>
      <c r="Q17" s="100"/>
      <c r="R17" s="100" t="n">
        <v>73.4</v>
      </c>
      <c r="T17" s="100" t="n">
        <v>70.4</v>
      </c>
    </row>
    <row r="18" customFormat="false" ht="12.75" hidden="false" customHeight="false" outlineLevel="0" collapsed="false">
      <c r="A18" s="87" t="s">
        <v>289</v>
      </c>
      <c r="B18" s="100" t="n">
        <v>65.2</v>
      </c>
      <c r="C18" s="100"/>
      <c r="D18" s="100" t="n">
        <v>54.9</v>
      </c>
      <c r="E18" s="100" t="n">
        <v>10.3</v>
      </c>
      <c r="F18" s="100"/>
      <c r="G18" s="100" t="s">
        <v>88</v>
      </c>
      <c r="H18" s="100" t="s">
        <v>88</v>
      </c>
      <c r="I18" s="100"/>
      <c r="J18" s="100" t="n">
        <v>65.2</v>
      </c>
      <c r="K18" s="100"/>
      <c r="L18" s="100" t="n">
        <v>704.1</v>
      </c>
      <c r="M18" s="100"/>
      <c r="N18" s="100" t="n">
        <v>769.3</v>
      </c>
      <c r="O18" s="100"/>
      <c r="P18" s="100" t="s">
        <v>88</v>
      </c>
      <c r="Q18" s="100"/>
      <c r="R18" s="100" t="n">
        <v>8.5</v>
      </c>
      <c r="T18" s="100" t="n">
        <v>8.5</v>
      </c>
    </row>
    <row r="19" customFormat="false" ht="21" hidden="false" customHeight="true" outlineLevel="0" collapsed="false">
      <c r="A19" s="87" t="s">
        <v>290</v>
      </c>
      <c r="B19" s="100" t="n">
        <v>4316.8</v>
      </c>
      <c r="C19" s="100"/>
      <c r="D19" s="100" t="n">
        <v>3880.5</v>
      </c>
      <c r="E19" s="100" t="n">
        <v>436.2</v>
      </c>
      <c r="F19" s="100"/>
      <c r="G19" s="100" t="n">
        <v>342.3</v>
      </c>
      <c r="H19" s="100" t="n">
        <v>88.9</v>
      </c>
      <c r="I19" s="100"/>
      <c r="J19" s="100" t="n">
        <v>4659.1</v>
      </c>
      <c r="K19" s="100"/>
      <c r="L19" s="100" t="n">
        <v>2041.8</v>
      </c>
      <c r="M19" s="100"/>
      <c r="N19" s="100" t="n">
        <v>6700.9</v>
      </c>
      <c r="O19" s="100"/>
      <c r="P19" s="100" t="n">
        <v>7.3</v>
      </c>
      <c r="Q19" s="100"/>
      <c r="R19" s="100" t="n">
        <v>69.5</v>
      </c>
      <c r="T19" s="100" t="n">
        <v>64.4</v>
      </c>
    </row>
    <row r="20" customFormat="false" ht="12.75" hidden="false" customHeight="false" outlineLevel="0" collapsed="false">
      <c r="B20" s="100"/>
      <c r="C20" s="100"/>
      <c r="D20" s="100"/>
      <c r="E20" s="100"/>
      <c r="F20" s="100"/>
      <c r="G20" s="100"/>
      <c r="H20" s="100"/>
      <c r="I20" s="100"/>
      <c r="J20" s="100"/>
      <c r="K20" s="100"/>
      <c r="L20" s="100"/>
      <c r="M20" s="100"/>
      <c r="N20" s="100"/>
      <c r="O20" s="100"/>
      <c r="P20" s="100"/>
      <c r="Q20" s="100"/>
      <c r="R20" s="100"/>
      <c r="T20" s="100"/>
    </row>
    <row r="21" customFormat="false" ht="12.75" hidden="false" customHeight="false" outlineLevel="0" collapsed="false">
      <c r="A21" s="101" t="s">
        <v>250</v>
      </c>
      <c r="B21" s="100"/>
      <c r="C21" s="100"/>
      <c r="D21" s="100"/>
      <c r="E21" s="100"/>
      <c r="F21" s="100"/>
      <c r="G21" s="100"/>
      <c r="H21" s="100"/>
      <c r="I21" s="100"/>
      <c r="J21" s="100"/>
      <c r="K21" s="100"/>
      <c r="L21" s="100"/>
      <c r="M21" s="100"/>
      <c r="N21" s="100"/>
      <c r="O21" s="100"/>
      <c r="P21" s="100"/>
      <c r="Q21" s="100"/>
      <c r="R21" s="100"/>
      <c r="T21" s="100"/>
    </row>
    <row r="22" s="103" customFormat="true" ht="12.75" hidden="false" customHeight="false" outlineLevel="0" collapsed="false">
      <c r="A22" s="102" t="s">
        <v>291</v>
      </c>
      <c r="B22" s="100" t="n">
        <v>99.3</v>
      </c>
      <c r="C22" s="100"/>
      <c r="D22" s="100" t="n">
        <v>88.4</v>
      </c>
      <c r="E22" s="100" t="n">
        <v>11</v>
      </c>
      <c r="F22" s="100"/>
      <c r="G22" s="100" t="n">
        <v>45.8</v>
      </c>
      <c r="H22" s="100" t="s">
        <v>88</v>
      </c>
      <c r="I22" s="100"/>
      <c r="J22" s="100" t="n">
        <v>145.1</v>
      </c>
      <c r="K22" s="100"/>
      <c r="L22" s="100" t="n">
        <v>456.4</v>
      </c>
      <c r="M22" s="100"/>
      <c r="N22" s="100" t="n">
        <v>601.6</v>
      </c>
      <c r="O22" s="100"/>
      <c r="P22" s="100" t="n">
        <v>31.6</v>
      </c>
      <c r="Q22" s="100"/>
      <c r="R22" s="100" t="n">
        <v>24.1</v>
      </c>
      <c r="S22" s="87"/>
      <c r="T22" s="100" t="n">
        <v>16.5</v>
      </c>
    </row>
    <row r="23" customFormat="false" ht="12.75" hidden="false" customHeight="false" outlineLevel="0" collapsed="false">
      <c r="A23" s="87" t="s">
        <v>292</v>
      </c>
      <c r="B23" s="100" t="n">
        <v>282</v>
      </c>
      <c r="C23" s="100"/>
      <c r="D23" s="100" t="n">
        <v>253.7</v>
      </c>
      <c r="E23" s="100" t="n">
        <v>28.3</v>
      </c>
      <c r="F23" s="100"/>
      <c r="G23" s="100" t="n">
        <v>65.3</v>
      </c>
      <c r="H23" s="100" t="s">
        <v>88</v>
      </c>
      <c r="I23" s="100"/>
      <c r="J23" s="100" t="n">
        <v>347.4</v>
      </c>
      <c r="K23" s="100"/>
      <c r="L23" s="100" t="n">
        <v>180.1</v>
      </c>
      <c r="M23" s="100"/>
      <c r="N23" s="100" t="n">
        <v>527.4</v>
      </c>
      <c r="O23" s="100"/>
      <c r="P23" s="100" t="n">
        <v>18.8</v>
      </c>
      <c r="Q23" s="100"/>
      <c r="R23" s="100" t="n">
        <v>65.9</v>
      </c>
      <c r="T23" s="100" t="n">
        <v>53.5</v>
      </c>
    </row>
    <row r="24" customFormat="false" ht="12.75" hidden="false" customHeight="false" outlineLevel="0" collapsed="false">
      <c r="A24" s="87" t="s">
        <v>293</v>
      </c>
      <c r="B24" s="100" t="n">
        <v>4251.6</v>
      </c>
      <c r="C24" s="100"/>
      <c r="D24" s="100" t="n">
        <v>3825.6</v>
      </c>
      <c r="E24" s="100" t="n">
        <v>426</v>
      </c>
      <c r="F24" s="100"/>
      <c r="G24" s="100" t="n">
        <v>342.3</v>
      </c>
      <c r="H24" s="100" t="n">
        <v>88.9</v>
      </c>
      <c r="I24" s="100"/>
      <c r="J24" s="100" t="n">
        <v>4593.9</v>
      </c>
      <c r="K24" s="100"/>
      <c r="L24" s="100" t="n">
        <v>1207.3</v>
      </c>
      <c r="M24" s="100"/>
      <c r="N24" s="100" t="n">
        <v>5801.2</v>
      </c>
      <c r="O24" s="100"/>
      <c r="P24" s="100" t="n">
        <v>7.5</v>
      </c>
      <c r="Q24" s="100"/>
      <c r="R24" s="100" t="n">
        <v>79.2</v>
      </c>
      <c r="T24" s="100" t="n">
        <v>73.3</v>
      </c>
    </row>
    <row r="25" customFormat="false" ht="12.75" hidden="false" customHeight="false" outlineLevel="0" collapsed="false">
      <c r="A25" s="87" t="s">
        <v>294</v>
      </c>
      <c r="B25" s="100" t="n">
        <v>4152.3</v>
      </c>
      <c r="C25" s="100"/>
      <c r="D25" s="100" t="n">
        <v>3737.2</v>
      </c>
      <c r="E25" s="100" t="n">
        <v>415</v>
      </c>
      <c r="F25" s="100"/>
      <c r="G25" s="100" t="n">
        <v>296.5</v>
      </c>
      <c r="H25" s="100" t="s">
        <v>88</v>
      </c>
      <c r="I25" s="100"/>
      <c r="J25" s="100" t="n">
        <v>4448.7</v>
      </c>
      <c r="K25" s="100"/>
      <c r="L25" s="100" t="n">
        <v>881.3</v>
      </c>
      <c r="M25" s="100"/>
      <c r="N25" s="100" t="n">
        <v>5330.1</v>
      </c>
      <c r="O25" s="100"/>
      <c r="P25" s="100" t="n">
        <v>6.7</v>
      </c>
      <c r="Q25" s="100"/>
      <c r="R25" s="100" t="n">
        <v>83.5</v>
      </c>
      <c r="T25" s="100" t="n">
        <v>77.9</v>
      </c>
    </row>
    <row r="27" customFormat="false" ht="12.75" hidden="false" customHeight="false" outlineLevel="0" collapsed="false">
      <c r="A27" s="88" t="s">
        <v>237</v>
      </c>
      <c r="B27" s="89" t="s">
        <v>295</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39</v>
      </c>
      <c r="B28" s="89" t="s">
        <v>240</v>
      </c>
      <c r="C28" s="89"/>
      <c r="D28" s="91"/>
      <c r="E28" s="91"/>
      <c r="F28" s="89"/>
      <c r="G28" s="89"/>
      <c r="H28" s="89"/>
      <c r="I28" s="89"/>
      <c r="J28" s="89"/>
      <c r="K28" s="89"/>
      <c r="L28" s="89"/>
      <c r="M28" s="92"/>
      <c r="N28" s="93"/>
      <c r="O28" s="94"/>
      <c r="P28" s="94" t="s">
        <v>241</v>
      </c>
      <c r="Q28" s="94"/>
      <c r="R28" s="94" t="s">
        <v>241</v>
      </c>
      <c r="S28" s="94"/>
      <c r="T28" s="94" t="s">
        <v>242</v>
      </c>
    </row>
    <row r="29" customFormat="false" ht="12.75" hidden="false" customHeight="false" outlineLevel="0" collapsed="false">
      <c r="B29" s="89" t="s">
        <v>243</v>
      </c>
      <c r="C29" s="89"/>
      <c r="D29" s="89"/>
      <c r="E29" s="89"/>
      <c r="F29" s="93"/>
      <c r="G29" s="89"/>
      <c r="H29" s="89"/>
      <c r="I29" s="93"/>
      <c r="J29" s="93"/>
      <c r="K29" s="94"/>
      <c r="L29" s="94" t="s">
        <v>244</v>
      </c>
      <c r="M29" s="94"/>
      <c r="N29" s="94" t="s">
        <v>245</v>
      </c>
      <c r="O29" s="94"/>
      <c r="P29" s="94" t="s">
        <v>246</v>
      </c>
      <c r="Q29" s="94"/>
      <c r="R29" s="94" t="s">
        <v>247</v>
      </c>
      <c r="S29" s="94"/>
      <c r="T29" s="94" t="s">
        <v>248</v>
      </c>
    </row>
    <row r="30" customFormat="false" ht="12.75" hidden="false" customHeight="false" outlineLevel="0" collapsed="false">
      <c r="A30" s="90" t="s">
        <v>249</v>
      </c>
      <c r="B30" s="94" t="s">
        <v>242</v>
      </c>
      <c r="C30" s="95"/>
      <c r="D30" s="104" t="s">
        <v>250</v>
      </c>
      <c r="E30" s="96"/>
      <c r="F30" s="95"/>
      <c r="G30" s="94" t="s">
        <v>251</v>
      </c>
      <c r="H30" s="97" t="s">
        <v>250</v>
      </c>
      <c r="I30" s="95"/>
      <c r="J30" s="87" t="s">
        <v>252</v>
      </c>
      <c r="K30" s="94"/>
      <c r="L30" s="94" t="s">
        <v>253</v>
      </c>
      <c r="M30" s="94"/>
      <c r="N30" s="94" t="s">
        <v>254</v>
      </c>
      <c r="O30" s="94"/>
      <c r="P30" s="94" t="s">
        <v>255</v>
      </c>
      <c r="Q30" s="94"/>
      <c r="R30" s="94" t="s">
        <v>255</v>
      </c>
      <c r="S30" s="94"/>
      <c r="T30" s="94" t="s">
        <v>256</v>
      </c>
    </row>
    <row r="31" customFormat="false" ht="12.75" hidden="false" customHeight="false" outlineLevel="0" collapsed="false">
      <c r="B31" s="94" t="s">
        <v>257</v>
      </c>
      <c r="C31" s="95"/>
      <c r="D31" s="94" t="s">
        <v>258</v>
      </c>
      <c r="E31" s="94" t="s">
        <v>259</v>
      </c>
      <c r="F31" s="94"/>
      <c r="G31" s="94" t="s">
        <v>260</v>
      </c>
      <c r="H31" s="94" t="s">
        <v>261</v>
      </c>
      <c r="K31" s="94"/>
      <c r="L31" s="94" t="s">
        <v>262</v>
      </c>
      <c r="M31" s="94"/>
      <c r="N31" s="94" t="s">
        <v>263</v>
      </c>
      <c r="O31" s="94"/>
      <c r="P31" s="94" t="s">
        <v>264</v>
      </c>
      <c r="Q31" s="94"/>
      <c r="R31" s="94" t="s">
        <v>265</v>
      </c>
      <c r="S31" s="94"/>
      <c r="T31" s="94" t="s">
        <v>266</v>
      </c>
    </row>
    <row r="32" customFormat="false" ht="12.75" hidden="false" customHeight="false" outlineLevel="0" collapsed="false">
      <c r="A32" s="90"/>
      <c r="D32" s="94" t="s">
        <v>267</v>
      </c>
      <c r="E32" s="94" t="s">
        <v>268</v>
      </c>
      <c r="F32" s="94"/>
      <c r="G32" s="94"/>
      <c r="H32" s="94" t="s">
        <v>269</v>
      </c>
      <c r="J32" s="94"/>
      <c r="K32" s="94"/>
      <c r="L32" s="94"/>
      <c r="M32" s="94"/>
      <c r="O32" s="94"/>
      <c r="P32" s="94" t="s">
        <v>270</v>
      </c>
      <c r="Q32" s="94"/>
      <c r="R32" s="94" t="s">
        <v>270</v>
      </c>
      <c r="S32" s="94"/>
      <c r="T32" s="94" t="s">
        <v>270</v>
      </c>
    </row>
    <row r="33" customFormat="false" ht="12.75" hidden="false" customHeight="false" outlineLevel="0" collapsed="false">
      <c r="E33" s="94" t="s">
        <v>271</v>
      </c>
      <c r="J33" s="94"/>
      <c r="K33" s="94"/>
      <c r="M33" s="94"/>
      <c r="O33" s="94"/>
      <c r="P33" s="94" t="s">
        <v>272</v>
      </c>
      <c r="Q33" s="94"/>
      <c r="R33" s="94" t="s">
        <v>273</v>
      </c>
      <c r="S33" s="94"/>
      <c r="T33" s="94" t="s">
        <v>273</v>
      </c>
    </row>
    <row r="34" customFormat="false" ht="12.75" hidden="false" customHeight="false" outlineLevel="0" collapsed="false">
      <c r="E34" s="94" t="s">
        <v>274</v>
      </c>
      <c r="J34" s="94"/>
      <c r="K34" s="94"/>
      <c r="L34" s="94"/>
    </row>
    <row r="36" s="98" customFormat="true" ht="12.75" hidden="false" customHeight="false" outlineLevel="0" collapsed="false">
      <c r="A36" s="92"/>
      <c r="B36" s="92" t="s">
        <v>266</v>
      </c>
      <c r="C36" s="92"/>
      <c r="D36" s="92" t="s">
        <v>275</v>
      </c>
      <c r="E36" s="92" t="s">
        <v>276</v>
      </c>
      <c r="F36" s="92"/>
      <c r="G36" s="92" t="s">
        <v>264</v>
      </c>
      <c r="H36" s="92" t="s">
        <v>277</v>
      </c>
      <c r="I36" s="92"/>
      <c r="J36" s="92" t="s">
        <v>265</v>
      </c>
      <c r="K36" s="92"/>
      <c r="L36" s="92" t="s">
        <v>278</v>
      </c>
      <c r="M36" s="92"/>
      <c r="N36" s="92" t="s">
        <v>279</v>
      </c>
      <c r="O36" s="92"/>
      <c r="P36" s="92" t="s">
        <v>280</v>
      </c>
      <c r="Q36" s="92"/>
      <c r="R36" s="92" t="s">
        <v>281</v>
      </c>
      <c r="S36" s="92"/>
      <c r="T36" s="92" t="s">
        <v>282</v>
      </c>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c r="IS36" s="87"/>
    </row>
    <row r="37" s="100" customFormat="true" ht="12.75" hidden="false" customHeight="false" outlineLevel="0" collapsed="false">
      <c r="A37" s="94"/>
      <c r="B37" s="94"/>
      <c r="C37" s="94"/>
      <c r="D37" s="94"/>
      <c r="E37" s="94"/>
      <c r="F37" s="94"/>
      <c r="G37" s="94"/>
      <c r="H37" s="94"/>
      <c r="I37" s="94"/>
      <c r="J37" s="94"/>
      <c r="K37" s="94"/>
      <c r="L37" s="94"/>
      <c r="M37" s="94"/>
      <c r="N37" s="94"/>
      <c r="O37" s="94"/>
      <c r="P37" s="94"/>
      <c r="Q37" s="94"/>
      <c r="R37" s="94"/>
    </row>
    <row r="38" customFormat="false" ht="12.75" hidden="false" customHeight="false" outlineLevel="0" collapsed="false">
      <c r="A38" s="99" t="s">
        <v>296</v>
      </c>
    </row>
    <row r="39" customFormat="false" ht="12.75" hidden="false" customHeight="false" outlineLevel="0" collapsed="false">
      <c r="A39" s="87" t="s">
        <v>284</v>
      </c>
      <c r="B39" s="100" t="n">
        <v>194.9</v>
      </c>
      <c r="C39" s="100"/>
      <c r="D39" s="100" t="n">
        <v>179.1</v>
      </c>
      <c r="E39" s="100" t="n">
        <v>15.8</v>
      </c>
      <c r="F39" s="100"/>
      <c r="G39" s="100" t="n">
        <v>52.7</v>
      </c>
      <c r="H39" s="100" t="n">
        <v>22.6</v>
      </c>
      <c r="I39" s="100"/>
      <c r="J39" s="100" t="n">
        <v>247.6</v>
      </c>
      <c r="K39" s="100"/>
      <c r="L39" s="100" t="n">
        <v>331</v>
      </c>
      <c r="M39" s="100"/>
      <c r="N39" s="100" t="n">
        <v>578.5</v>
      </c>
      <c r="O39" s="100"/>
      <c r="P39" s="100" t="n">
        <v>21.3</v>
      </c>
      <c r="Q39" s="100"/>
      <c r="R39" s="100" t="n">
        <v>42.8</v>
      </c>
      <c r="T39" s="100" t="n">
        <v>33.7</v>
      </c>
    </row>
    <row r="40" customFormat="false" ht="12.75" hidden="false" customHeight="false" outlineLevel="0" collapsed="false">
      <c r="A40" s="87" t="s">
        <v>285</v>
      </c>
      <c r="B40" s="100" t="n">
        <v>491.5</v>
      </c>
      <c r="C40" s="100"/>
      <c r="D40" s="100" t="n">
        <v>457.8</v>
      </c>
      <c r="E40" s="100" t="n">
        <v>33.7</v>
      </c>
      <c r="F40" s="100"/>
      <c r="G40" s="100" t="n">
        <v>43.3</v>
      </c>
      <c r="H40" s="100" t="s">
        <v>88</v>
      </c>
      <c r="I40" s="100"/>
      <c r="J40" s="100" t="n">
        <v>534.8</v>
      </c>
      <c r="K40" s="100"/>
      <c r="L40" s="100" t="n">
        <v>51.1</v>
      </c>
      <c r="M40" s="100"/>
      <c r="N40" s="100" t="n">
        <v>585.9</v>
      </c>
      <c r="O40" s="100"/>
      <c r="P40" s="100" t="n">
        <v>8.1</v>
      </c>
      <c r="Q40" s="100"/>
      <c r="R40" s="100" t="n">
        <v>91.3</v>
      </c>
      <c r="T40" s="100" t="n">
        <v>83.9</v>
      </c>
    </row>
    <row r="41" customFormat="false" ht="12.75" hidden="false" customHeight="false" outlineLevel="0" collapsed="false">
      <c r="A41" s="87" t="s">
        <v>286</v>
      </c>
      <c r="B41" s="100" t="n">
        <v>579.8</v>
      </c>
      <c r="C41" s="100"/>
      <c r="D41" s="100" t="n">
        <v>538</v>
      </c>
      <c r="E41" s="100" t="n">
        <v>41.8</v>
      </c>
      <c r="F41" s="100"/>
      <c r="G41" s="100" t="n">
        <v>32.9</v>
      </c>
      <c r="H41" s="100" t="s">
        <v>88</v>
      </c>
      <c r="I41" s="100"/>
      <c r="J41" s="100" t="n">
        <v>612.8</v>
      </c>
      <c r="K41" s="100"/>
      <c r="L41" s="100" t="n">
        <v>38.1</v>
      </c>
      <c r="M41" s="100"/>
      <c r="N41" s="100" t="n">
        <v>650.9</v>
      </c>
      <c r="O41" s="100"/>
      <c r="P41" s="100" t="n">
        <v>5.4</v>
      </c>
      <c r="Q41" s="100"/>
      <c r="R41" s="100" t="n">
        <v>94.1</v>
      </c>
      <c r="T41" s="100" t="n">
        <v>89.1</v>
      </c>
    </row>
    <row r="42" customFormat="false" ht="12.75" hidden="false" customHeight="false" outlineLevel="0" collapsed="false">
      <c r="A42" s="87" t="s">
        <v>287</v>
      </c>
      <c r="B42" s="100" t="n">
        <v>514.9</v>
      </c>
      <c r="C42" s="100"/>
      <c r="D42" s="100" t="n">
        <v>475.9</v>
      </c>
      <c r="E42" s="100" t="n">
        <v>39</v>
      </c>
      <c r="F42" s="100"/>
      <c r="G42" s="100" t="n">
        <v>21.6</v>
      </c>
      <c r="H42" s="100" t="s">
        <v>88</v>
      </c>
      <c r="I42" s="100"/>
      <c r="J42" s="100" t="n">
        <v>536.5</v>
      </c>
      <c r="K42" s="100"/>
      <c r="L42" s="100" t="n">
        <v>52.6</v>
      </c>
      <c r="M42" s="100"/>
      <c r="N42" s="100" t="n">
        <v>589.1</v>
      </c>
      <c r="O42" s="100"/>
      <c r="P42" s="100" t="n">
        <v>4</v>
      </c>
      <c r="Q42" s="100"/>
      <c r="R42" s="100" t="n">
        <v>91.1</v>
      </c>
      <c r="T42" s="100" t="n">
        <v>87.4</v>
      </c>
    </row>
    <row r="43" customFormat="false" ht="12.75" hidden="false" customHeight="false" outlineLevel="0" collapsed="false">
      <c r="A43" s="87" t="s">
        <v>288</v>
      </c>
      <c r="B43" s="100" t="n">
        <v>444.9</v>
      </c>
      <c r="C43" s="100"/>
      <c r="D43" s="100" t="n">
        <v>405.2</v>
      </c>
      <c r="E43" s="100" t="n">
        <v>39.7</v>
      </c>
      <c r="F43" s="100"/>
      <c r="G43" s="100" t="n">
        <v>21.1</v>
      </c>
      <c r="H43" s="100" t="s">
        <v>88</v>
      </c>
      <c r="I43" s="100"/>
      <c r="J43" s="100" t="n">
        <v>465.9</v>
      </c>
      <c r="K43" s="100"/>
      <c r="L43" s="100" t="n">
        <v>142.9</v>
      </c>
      <c r="M43" s="100"/>
      <c r="N43" s="100" t="n">
        <v>608.9</v>
      </c>
      <c r="O43" s="100"/>
      <c r="P43" s="100" t="n">
        <v>4.5</v>
      </c>
      <c r="Q43" s="100"/>
      <c r="R43" s="100" t="n">
        <v>76.5</v>
      </c>
      <c r="T43" s="100" t="n">
        <v>73.1</v>
      </c>
    </row>
    <row r="44" customFormat="false" ht="12.75" hidden="false" customHeight="false" outlineLevel="0" collapsed="false">
      <c r="A44" s="87" t="s">
        <v>289</v>
      </c>
      <c r="B44" s="100" t="n">
        <v>42.6</v>
      </c>
      <c r="C44" s="100"/>
      <c r="D44" s="100" t="n">
        <v>35.2</v>
      </c>
      <c r="E44" s="100" t="n">
        <v>7.4</v>
      </c>
      <c r="F44" s="100"/>
      <c r="G44" s="100" t="s">
        <v>88</v>
      </c>
      <c r="H44" s="100" t="s">
        <v>88</v>
      </c>
      <c r="I44" s="100"/>
      <c r="J44" s="100" t="n">
        <v>42.6</v>
      </c>
      <c r="K44" s="100"/>
      <c r="L44" s="100" t="n">
        <v>326.2</v>
      </c>
      <c r="M44" s="100"/>
      <c r="N44" s="100" t="n">
        <v>368.8</v>
      </c>
      <c r="O44" s="100"/>
      <c r="P44" s="100" t="s">
        <v>88</v>
      </c>
      <c r="Q44" s="100"/>
      <c r="R44" s="100" t="n">
        <v>11.6</v>
      </c>
      <c r="T44" s="100" t="n">
        <v>11.6</v>
      </c>
    </row>
    <row r="45" customFormat="false" ht="21" hidden="false" customHeight="true" outlineLevel="0" collapsed="false">
      <c r="A45" s="87" t="s">
        <v>290</v>
      </c>
      <c r="B45" s="100" t="n">
        <v>2268.6</v>
      </c>
      <c r="C45" s="100"/>
      <c r="D45" s="100" t="n">
        <v>2091.2</v>
      </c>
      <c r="E45" s="100" t="n">
        <v>177.4</v>
      </c>
      <c r="F45" s="100"/>
      <c r="G45" s="100" t="n">
        <v>171.6</v>
      </c>
      <c r="H45" s="100" t="n">
        <v>37.4</v>
      </c>
      <c r="I45" s="100"/>
      <c r="J45" s="100" t="n">
        <v>2440.2</v>
      </c>
      <c r="K45" s="100"/>
      <c r="L45" s="100" t="n">
        <v>941.9</v>
      </c>
      <c r="M45" s="100"/>
      <c r="N45" s="100" t="n">
        <v>3382.1</v>
      </c>
      <c r="O45" s="100"/>
      <c r="P45" s="100" t="n">
        <v>7</v>
      </c>
      <c r="Q45" s="100"/>
      <c r="R45" s="100" t="n">
        <v>72.2</v>
      </c>
      <c r="T45" s="100" t="n">
        <v>67.1</v>
      </c>
    </row>
    <row r="46" customFormat="false" ht="12.75" hidden="false" customHeight="false" outlineLevel="0" collapsed="false">
      <c r="B46" s="100"/>
      <c r="C46" s="100"/>
      <c r="D46" s="100"/>
      <c r="E46" s="100"/>
      <c r="F46" s="100"/>
      <c r="G46" s="100"/>
      <c r="H46" s="100"/>
      <c r="I46" s="100"/>
      <c r="J46" s="100"/>
      <c r="K46" s="100"/>
      <c r="L46" s="100"/>
      <c r="M46" s="100"/>
      <c r="N46" s="100"/>
      <c r="O46" s="100"/>
      <c r="P46" s="100"/>
      <c r="Q46" s="100"/>
      <c r="R46" s="100"/>
      <c r="T46" s="100"/>
    </row>
    <row r="47" customFormat="false" ht="12.75" hidden="false" customHeight="false" outlineLevel="0" collapsed="false">
      <c r="A47" s="101" t="s">
        <v>250</v>
      </c>
      <c r="B47" s="100"/>
      <c r="C47" s="100"/>
      <c r="D47" s="100"/>
      <c r="E47" s="100"/>
      <c r="F47" s="100"/>
      <c r="G47" s="100"/>
      <c r="H47" s="100"/>
      <c r="I47" s="100"/>
      <c r="J47" s="100"/>
      <c r="K47" s="100"/>
      <c r="L47" s="100"/>
      <c r="M47" s="100"/>
      <c r="N47" s="100"/>
      <c r="O47" s="100"/>
      <c r="P47" s="100"/>
      <c r="Q47" s="100"/>
      <c r="R47" s="100"/>
      <c r="T47" s="100"/>
    </row>
    <row r="48" s="105" customFormat="true" ht="12.75" hidden="false" customHeight="false" outlineLevel="0" collapsed="false">
      <c r="A48" s="102" t="s">
        <v>291</v>
      </c>
      <c r="B48" s="100" t="n">
        <v>45.1</v>
      </c>
      <c r="C48" s="100"/>
      <c r="D48" s="100" t="n">
        <v>39.8</v>
      </c>
      <c r="E48" s="100" t="n">
        <v>5.2</v>
      </c>
      <c r="F48" s="100"/>
      <c r="G48" s="100" t="n">
        <v>20.5</v>
      </c>
      <c r="H48" s="100" t="s">
        <v>88</v>
      </c>
      <c r="I48" s="100"/>
      <c r="J48" s="100" t="n">
        <v>65.6</v>
      </c>
      <c r="K48" s="100"/>
      <c r="L48" s="100" t="n">
        <v>243.1</v>
      </c>
      <c r="M48" s="100"/>
      <c r="N48" s="100" t="n">
        <v>308.7</v>
      </c>
      <c r="O48" s="100"/>
      <c r="P48" s="100" t="n">
        <v>31.3</v>
      </c>
      <c r="Q48" s="100"/>
      <c r="R48" s="100" t="n">
        <v>21.3</v>
      </c>
      <c r="S48" s="87"/>
      <c r="T48" s="100" t="n">
        <v>14.6</v>
      </c>
    </row>
    <row r="49" customFormat="false" ht="12.75" hidden="false" customHeight="false" outlineLevel="0" collapsed="false">
      <c r="A49" s="87" t="s">
        <v>292</v>
      </c>
      <c r="B49" s="100" t="n">
        <v>149.8</v>
      </c>
      <c r="C49" s="100"/>
      <c r="D49" s="100" t="n">
        <v>139.2</v>
      </c>
      <c r="E49" s="100" t="n">
        <v>10.6</v>
      </c>
      <c r="F49" s="100"/>
      <c r="G49" s="100" t="n">
        <v>32.2</v>
      </c>
      <c r="H49" s="100" t="s">
        <v>88</v>
      </c>
      <c r="I49" s="100"/>
      <c r="J49" s="100" t="n">
        <v>182</v>
      </c>
      <c r="K49" s="100"/>
      <c r="L49" s="100" t="n">
        <v>87.9</v>
      </c>
      <c r="M49" s="100"/>
      <c r="N49" s="100" t="n">
        <v>269.8</v>
      </c>
      <c r="O49" s="100"/>
      <c r="P49" s="100" t="n">
        <v>17.7</v>
      </c>
      <c r="Q49" s="100"/>
      <c r="R49" s="100" t="n">
        <v>67.4</v>
      </c>
      <c r="T49" s="100" t="n">
        <v>55.5</v>
      </c>
    </row>
    <row r="50" customFormat="false" ht="12.75" hidden="false" customHeight="false" outlineLevel="0" collapsed="false">
      <c r="A50" s="87" t="s">
        <v>293</v>
      </c>
      <c r="B50" s="100" t="n">
        <v>2226</v>
      </c>
      <c r="C50" s="100"/>
      <c r="D50" s="100" t="n">
        <v>2056</v>
      </c>
      <c r="E50" s="100" t="n">
        <v>170</v>
      </c>
      <c r="F50" s="100"/>
      <c r="G50" s="100" t="n">
        <v>171.6</v>
      </c>
      <c r="H50" s="100" t="n">
        <v>37.4</v>
      </c>
      <c r="I50" s="100"/>
      <c r="J50" s="100" t="n">
        <v>2397.5</v>
      </c>
      <c r="K50" s="100"/>
      <c r="L50" s="100" t="n">
        <v>548.7</v>
      </c>
      <c r="M50" s="100"/>
      <c r="N50" s="100" t="n">
        <v>2946.3</v>
      </c>
      <c r="O50" s="100"/>
      <c r="P50" s="100" t="n">
        <v>7.2</v>
      </c>
      <c r="Q50" s="100"/>
      <c r="R50" s="100" t="n">
        <v>81.4</v>
      </c>
      <c r="T50" s="100" t="n">
        <v>75.6</v>
      </c>
    </row>
    <row r="51" customFormat="false" ht="12.75" hidden="false" customHeight="false" outlineLevel="0" collapsed="false">
      <c r="A51" s="87" t="s">
        <v>294</v>
      </c>
      <c r="B51" s="100" t="n">
        <v>2180.9</v>
      </c>
      <c r="C51" s="100"/>
      <c r="D51" s="100" t="n">
        <v>2016.1</v>
      </c>
      <c r="E51" s="100" t="n">
        <v>164.8</v>
      </c>
      <c r="F51" s="100"/>
      <c r="G51" s="100" t="n">
        <v>151</v>
      </c>
      <c r="H51" s="100" t="s">
        <v>88</v>
      </c>
      <c r="I51" s="100"/>
      <c r="J51" s="100" t="n">
        <v>2331.9</v>
      </c>
      <c r="K51" s="100"/>
      <c r="L51" s="100" t="n">
        <v>372.6</v>
      </c>
      <c r="M51" s="100"/>
      <c r="N51" s="100" t="n">
        <v>2704.5</v>
      </c>
      <c r="O51" s="100"/>
      <c r="P51" s="100" t="n">
        <v>6.5</v>
      </c>
      <c r="Q51" s="100"/>
      <c r="R51" s="100" t="n">
        <v>86.2</v>
      </c>
      <c r="T51" s="100" t="n">
        <v>80.6</v>
      </c>
    </row>
    <row r="53" customFormat="false" ht="12.75" hidden="false" customHeight="false" outlineLevel="0" collapsed="false">
      <c r="A53" s="88" t="s">
        <v>237</v>
      </c>
      <c r="B53" s="89" t="s">
        <v>295</v>
      </c>
      <c r="C53" s="89"/>
      <c r="D53" s="89"/>
      <c r="E53" s="89"/>
      <c r="F53" s="89"/>
      <c r="G53" s="89"/>
      <c r="H53" s="89"/>
      <c r="I53" s="89"/>
      <c r="J53" s="89"/>
      <c r="K53" s="89"/>
      <c r="L53" s="89"/>
      <c r="M53" s="89"/>
      <c r="N53" s="89"/>
      <c r="O53" s="89"/>
      <c r="P53" s="89"/>
      <c r="Q53" s="89"/>
      <c r="R53" s="89"/>
      <c r="S53" s="89"/>
      <c r="T53" s="89"/>
    </row>
    <row r="54" customFormat="false" ht="12.75" hidden="false" customHeight="false" outlineLevel="0" collapsed="false">
      <c r="A54" s="90" t="s">
        <v>239</v>
      </c>
      <c r="B54" s="89" t="s">
        <v>240</v>
      </c>
      <c r="C54" s="89"/>
      <c r="D54" s="91"/>
      <c r="E54" s="91"/>
      <c r="F54" s="89"/>
      <c r="G54" s="89"/>
      <c r="H54" s="89"/>
      <c r="I54" s="89"/>
      <c r="J54" s="89"/>
      <c r="K54" s="89"/>
      <c r="L54" s="89"/>
      <c r="M54" s="92"/>
      <c r="N54" s="93"/>
      <c r="O54" s="94"/>
      <c r="P54" s="94" t="s">
        <v>241</v>
      </c>
      <c r="Q54" s="94"/>
      <c r="R54" s="94" t="s">
        <v>241</v>
      </c>
      <c r="S54" s="94"/>
      <c r="T54" s="94" t="s">
        <v>242</v>
      </c>
    </row>
    <row r="55" customFormat="false" ht="12.75" hidden="false" customHeight="false" outlineLevel="0" collapsed="false">
      <c r="B55" s="89" t="s">
        <v>243</v>
      </c>
      <c r="C55" s="89"/>
      <c r="D55" s="89"/>
      <c r="E55" s="89"/>
      <c r="F55" s="93"/>
      <c r="G55" s="89"/>
      <c r="H55" s="89"/>
      <c r="I55" s="93"/>
      <c r="J55" s="93"/>
      <c r="K55" s="94"/>
      <c r="L55" s="94" t="s">
        <v>244</v>
      </c>
      <c r="M55" s="94"/>
      <c r="N55" s="94" t="s">
        <v>245</v>
      </c>
      <c r="O55" s="94"/>
      <c r="P55" s="94" t="s">
        <v>246</v>
      </c>
      <c r="Q55" s="94"/>
      <c r="R55" s="94" t="s">
        <v>247</v>
      </c>
      <c r="S55" s="94"/>
      <c r="T55" s="94" t="s">
        <v>248</v>
      </c>
    </row>
    <row r="56" customFormat="false" ht="12.75" hidden="false" customHeight="false" outlineLevel="0" collapsed="false">
      <c r="A56" s="90" t="s">
        <v>249</v>
      </c>
      <c r="B56" s="94" t="s">
        <v>242</v>
      </c>
      <c r="C56" s="95"/>
      <c r="D56" s="104" t="s">
        <v>250</v>
      </c>
      <c r="E56" s="96"/>
      <c r="F56" s="95"/>
      <c r="G56" s="94" t="s">
        <v>251</v>
      </c>
      <c r="H56" s="97" t="s">
        <v>250</v>
      </c>
      <c r="I56" s="95"/>
      <c r="J56" s="87" t="s">
        <v>252</v>
      </c>
      <c r="K56" s="94"/>
      <c r="L56" s="94" t="s">
        <v>253</v>
      </c>
      <c r="M56" s="94"/>
      <c r="N56" s="94" t="s">
        <v>254</v>
      </c>
      <c r="O56" s="94"/>
      <c r="P56" s="94" t="s">
        <v>255</v>
      </c>
      <c r="Q56" s="94"/>
      <c r="R56" s="94" t="s">
        <v>255</v>
      </c>
      <c r="S56" s="94"/>
      <c r="T56" s="94" t="s">
        <v>256</v>
      </c>
    </row>
    <row r="57" customFormat="false" ht="12.75" hidden="false" customHeight="false" outlineLevel="0" collapsed="false">
      <c r="B57" s="94" t="s">
        <v>257</v>
      </c>
      <c r="C57" s="95"/>
      <c r="D57" s="94" t="s">
        <v>258</v>
      </c>
      <c r="E57" s="94" t="s">
        <v>259</v>
      </c>
      <c r="F57" s="94"/>
      <c r="G57" s="94" t="s">
        <v>260</v>
      </c>
      <c r="H57" s="94" t="s">
        <v>261</v>
      </c>
      <c r="K57" s="94"/>
      <c r="L57" s="94" t="s">
        <v>262</v>
      </c>
      <c r="M57" s="94"/>
      <c r="N57" s="94" t="s">
        <v>263</v>
      </c>
      <c r="O57" s="94"/>
      <c r="P57" s="94" t="s">
        <v>264</v>
      </c>
      <c r="Q57" s="94"/>
      <c r="R57" s="94" t="s">
        <v>265</v>
      </c>
      <c r="S57" s="94"/>
      <c r="T57" s="94" t="s">
        <v>266</v>
      </c>
    </row>
    <row r="58" customFormat="false" ht="12.75" hidden="false" customHeight="false" outlineLevel="0" collapsed="false">
      <c r="A58" s="90"/>
      <c r="D58" s="94" t="s">
        <v>267</v>
      </c>
      <c r="E58" s="94" t="s">
        <v>268</v>
      </c>
      <c r="F58" s="94"/>
      <c r="G58" s="94"/>
      <c r="H58" s="94" t="s">
        <v>269</v>
      </c>
      <c r="J58" s="94"/>
      <c r="K58" s="94"/>
      <c r="L58" s="94"/>
      <c r="M58" s="94"/>
      <c r="O58" s="94"/>
      <c r="P58" s="94" t="s">
        <v>270</v>
      </c>
      <c r="Q58" s="94"/>
      <c r="R58" s="94" t="s">
        <v>270</v>
      </c>
      <c r="S58" s="94"/>
      <c r="T58" s="94" t="s">
        <v>270</v>
      </c>
    </row>
    <row r="59" customFormat="false" ht="12.75" hidden="false" customHeight="false" outlineLevel="0" collapsed="false">
      <c r="E59" s="94" t="s">
        <v>271</v>
      </c>
      <c r="J59" s="94"/>
      <c r="K59" s="94"/>
      <c r="M59" s="94"/>
      <c r="O59" s="94"/>
      <c r="P59" s="94" t="s">
        <v>272</v>
      </c>
      <c r="Q59" s="94"/>
      <c r="R59" s="94" t="s">
        <v>273</v>
      </c>
      <c r="S59" s="94"/>
      <c r="T59" s="94" t="s">
        <v>273</v>
      </c>
    </row>
    <row r="60" customFormat="false" ht="12.75" hidden="false" customHeight="false" outlineLevel="0" collapsed="false">
      <c r="E60" s="94" t="s">
        <v>274</v>
      </c>
      <c r="J60" s="94"/>
      <c r="K60" s="94"/>
      <c r="L60" s="94"/>
    </row>
    <row r="62" s="98" customFormat="true" ht="12.75" hidden="false" customHeight="false" outlineLevel="0" collapsed="false">
      <c r="A62" s="92"/>
      <c r="B62" s="92" t="s">
        <v>266</v>
      </c>
      <c r="C62" s="92"/>
      <c r="D62" s="92" t="s">
        <v>275</v>
      </c>
      <c r="E62" s="92" t="s">
        <v>276</v>
      </c>
      <c r="F62" s="92"/>
      <c r="G62" s="92" t="s">
        <v>264</v>
      </c>
      <c r="H62" s="92" t="s">
        <v>277</v>
      </c>
      <c r="I62" s="92"/>
      <c r="J62" s="92" t="s">
        <v>265</v>
      </c>
      <c r="K62" s="92"/>
      <c r="L62" s="92" t="s">
        <v>278</v>
      </c>
      <c r="M62" s="92"/>
      <c r="N62" s="92" t="s">
        <v>279</v>
      </c>
      <c r="O62" s="92"/>
      <c r="P62" s="92" t="s">
        <v>280</v>
      </c>
      <c r="Q62" s="92"/>
      <c r="R62" s="92" t="s">
        <v>281</v>
      </c>
      <c r="S62" s="92"/>
      <c r="T62" s="92" t="s">
        <v>282</v>
      </c>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c r="IS62" s="87"/>
    </row>
    <row r="64" customFormat="false" ht="12.75" hidden="false" customHeight="false" outlineLevel="0" collapsed="false">
      <c r="A64" s="99" t="s">
        <v>297</v>
      </c>
    </row>
    <row r="65" customFormat="false" ht="12.75" hidden="false" customHeight="false" outlineLevel="0" collapsed="false">
      <c r="A65" s="87" t="s">
        <v>284</v>
      </c>
      <c r="B65" s="100" t="n">
        <v>186.5</v>
      </c>
      <c r="C65" s="100"/>
      <c r="D65" s="100" t="n">
        <v>163</v>
      </c>
      <c r="E65" s="100" t="n">
        <v>23.5</v>
      </c>
      <c r="F65" s="100"/>
      <c r="G65" s="100" t="n">
        <v>58.4</v>
      </c>
      <c r="H65" s="100" t="n">
        <v>31.6</v>
      </c>
      <c r="I65" s="100"/>
      <c r="J65" s="100" t="n">
        <v>244.9</v>
      </c>
      <c r="K65" s="100"/>
      <c r="L65" s="100" t="n">
        <v>305.5</v>
      </c>
      <c r="M65" s="100"/>
      <c r="N65" s="100" t="n">
        <v>550.5</v>
      </c>
      <c r="O65" s="100"/>
      <c r="P65" s="100" t="n">
        <v>23.9</v>
      </c>
      <c r="Q65" s="100"/>
      <c r="R65" s="100" t="n">
        <v>44.5</v>
      </c>
      <c r="T65" s="100" t="n">
        <v>33.9</v>
      </c>
    </row>
    <row r="66" customFormat="false" ht="12.75" hidden="false" customHeight="false" outlineLevel="0" collapsed="false">
      <c r="A66" s="87" t="s">
        <v>285</v>
      </c>
      <c r="B66" s="100" t="n">
        <v>433.5</v>
      </c>
      <c r="C66" s="100"/>
      <c r="D66" s="100" t="n">
        <v>359.2</v>
      </c>
      <c r="E66" s="100" t="n">
        <v>74.3</v>
      </c>
      <c r="F66" s="100"/>
      <c r="G66" s="100" t="n">
        <v>34.9</v>
      </c>
      <c r="H66" s="100" t="s">
        <v>88</v>
      </c>
      <c r="I66" s="100"/>
      <c r="J66" s="100" t="n">
        <v>468.4</v>
      </c>
      <c r="K66" s="100"/>
      <c r="L66" s="100" t="n">
        <v>97.2</v>
      </c>
      <c r="M66" s="100"/>
      <c r="N66" s="100" t="n">
        <v>565.6</v>
      </c>
      <c r="O66" s="100"/>
      <c r="P66" s="100" t="n">
        <v>7.4</v>
      </c>
      <c r="Q66" s="100"/>
      <c r="R66" s="100" t="n">
        <v>82.8</v>
      </c>
      <c r="T66" s="100" t="n">
        <v>76.7</v>
      </c>
    </row>
    <row r="67" customFormat="false" ht="12.75" hidden="false" customHeight="false" outlineLevel="0" collapsed="false">
      <c r="A67" s="87" t="s">
        <v>286</v>
      </c>
      <c r="B67" s="100" t="n">
        <v>519.1</v>
      </c>
      <c r="C67" s="100"/>
      <c r="D67" s="100" t="n">
        <v>447.5</v>
      </c>
      <c r="E67" s="100" t="n">
        <v>71.6</v>
      </c>
      <c r="F67" s="100"/>
      <c r="G67" s="100" t="n">
        <v>36.3</v>
      </c>
      <c r="H67" s="100" t="s">
        <v>88</v>
      </c>
      <c r="I67" s="100"/>
      <c r="J67" s="100" t="n">
        <v>555.4</v>
      </c>
      <c r="K67" s="100"/>
      <c r="L67" s="100" t="n">
        <v>69.6</v>
      </c>
      <c r="M67" s="100"/>
      <c r="N67" s="100" t="n">
        <v>625</v>
      </c>
      <c r="O67" s="100"/>
      <c r="P67" s="100" t="n">
        <v>6.5</v>
      </c>
      <c r="Q67" s="100"/>
      <c r="R67" s="100" t="n">
        <v>88.9</v>
      </c>
      <c r="T67" s="100" t="n">
        <v>83.1</v>
      </c>
    </row>
    <row r="68" customFormat="false" ht="12.75" hidden="false" customHeight="false" outlineLevel="0" collapsed="false">
      <c r="A68" s="87" t="s">
        <v>287</v>
      </c>
      <c r="B68" s="100" t="n">
        <v>478.3</v>
      </c>
      <c r="C68" s="100"/>
      <c r="D68" s="100" t="n">
        <v>438.9</v>
      </c>
      <c r="E68" s="100" t="n">
        <v>39.4</v>
      </c>
      <c r="F68" s="100"/>
      <c r="G68" s="100" t="n">
        <v>25.8</v>
      </c>
      <c r="H68" s="100" t="s">
        <v>88</v>
      </c>
      <c r="I68" s="100"/>
      <c r="J68" s="100" t="n">
        <v>504.1</v>
      </c>
      <c r="K68" s="100"/>
      <c r="L68" s="100" t="n">
        <v>71</v>
      </c>
      <c r="M68" s="100"/>
      <c r="N68" s="100" t="n">
        <v>575.1</v>
      </c>
      <c r="O68" s="100"/>
      <c r="P68" s="100" t="n">
        <v>5.1</v>
      </c>
      <c r="Q68" s="100"/>
      <c r="R68" s="100" t="n">
        <v>87.7</v>
      </c>
      <c r="T68" s="100" t="n">
        <v>83.2</v>
      </c>
    </row>
    <row r="69" customFormat="false" ht="12.75" hidden="false" customHeight="false" outlineLevel="0" collapsed="false">
      <c r="A69" s="87" t="s">
        <v>288</v>
      </c>
      <c r="B69" s="100" t="n">
        <v>408.2</v>
      </c>
      <c r="C69" s="100"/>
      <c r="D69" s="100" t="n">
        <v>361</v>
      </c>
      <c r="E69" s="100" t="n">
        <v>47.2</v>
      </c>
      <c r="F69" s="100"/>
      <c r="G69" s="100" t="n">
        <v>15.4</v>
      </c>
      <c r="H69" s="100" t="s">
        <v>88</v>
      </c>
      <c r="I69" s="100"/>
      <c r="J69" s="100" t="n">
        <v>423.6</v>
      </c>
      <c r="K69" s="100"/>
      <c r="L69" s="100" t="n">
        <v>178.7</v>
      </c>
      <c r="M69" s="100"/>
      <c r="N69" s="100" t="n">
        <v>602.3</v>
      </c>
      <c r="O69" s="100"/>
      <c r="P69" s="100" t="n">
        <v>3.6</v>
      </c>
      <c r="Q69" s="100"/>
      <c r="R69" s="100" t="n">
        <v>70.3</v>
      </c>
      <c r="T69" s="100" t="n">
        <v>67.8</v>
      </c>
    </row>
    <row r="70" customFormat="false" ht="12.75" hidden="false" customHeight="false" outlineLevel="0" collapsed="false">
      <c r="A70" s="87" t="s">
        <v>289</v>
      </c>
      <c r="B70" s="100" t="n">
        <v>22.6</v>
      </c>
      <c r="C70" s="100"/>
      <c r="D70" s="100" t="n">
        <v>19.7</v>
      </c>
      <c r="E70" s="100" t="n">
        <v>2.8</v>
      </c>
      <c r="F70" s="100"/>
      <c r="G70" s="100" t="s">
        <v>88</v>
      </c>
      <c r="H70" s="100" t="s">
        <v>88</v>
      </c>
      <c r="I70" s="100"/>
      <c r="J70" s="100" t="n">
        <v>22.6</v>
      </c>
      <c r="K70" s="100"/>
      <c r="L70" s="100" t="n">
        <v>377.9</v>
      </c>
      <c r="M70" s="100"/>
      <c r="N70" s="100" t="n">
        <v>400.5</v>
      </c>
      <c r="O70" s="100"/>
      <c r="P70" s="100" t="s">
        <v>88</v>
      </c>
      <c r="Q70" s="100"/>
      <c r="R70" s="100" t="n">
        <v>5.6</v>
      </c>
      <c r="T70" s="100" t="n">
        <v>5.6</v>
      </c>
    </row>
    <row r="71" customFormat="false" ht="21" hidden="false" customHeight="true" outlineLevel="0" collapsed="false">
      <c r="A71" s="87" t="s">
        <v>290</v>
      </c>
      <c r="B71" s="100" t="n">
        <v>2048.1</v>
      </c>
      <c r="C71" s="100"/>
      <c r="D71" s="100" t="n">
        <v>1789.3</v>
      </c>
      <c r="E71" s="100" t="n">
        <v>258.8</v>
      </c>
      <c r="F71" s="100"/>
      <c r="G71" s="100" t="n">
        <v>170.8</v>
      </c>
      <c r="H71" s="100" t="n">
        <v>51.6</v>
      </c>
      <c r="I71" s="100"/>
      <c r="J71" s="100" t="n">
        <v>2218.9</v>
      </c>
      <c r="K71" s="100"/>
      <c r="L71" s="100" t="n">
        <v>1100</v>
      </c>
      <c r="M71" s="100"/>
      <c r="N71" s="100" t="n">
        <v>3318.9</v>
      </c>
      <c r="O71" s="100"/>
      <c r="P71" s="100" t="n">
        <v>7.7</v>
      </c>
      <c r="Q71" s="100"/>
      <c r="R71" s="100" t="n">
        <v>66.9</v>
      </c>
      <c r="T71" s="100" t="n">
        <v>61.7</v>
      </c>
    </row>
    <row r="72" customFormat="false" ht="12.75" hidden="false" customHeight="false" outlineLevel="0" collapsed="false">
      <c r="B72" s="100"/>
      <c r="C72" s="100"/>
      <c r="D72" s="100"/>
      <c r="E72" s="100"/>
      <c r="F72" s="100"/>
      <c r="G72" s="100"/>
      <c r="H72" s="100"/>
      <c r="I72" s="100"/>
      <c r="J72" s="100"/>
      <c r="K72" s="100"/>
      <c r="L72" s="100"/>
      <c r="M72" s="100"/>
      <c r="N72" s="100"/>
      <c r="O72" s="100"/>
      <c r="P72" s="100"/>
      <c r="Q72" s="100"/>
      <c r="R72" s="100"/>
      <c r="T72" s="100"/>
    </row>
    <row r="73" customFormat="false" ht="12.75" hidden="false" customHeight="false" outlineLevel="0" collapsed="false">
      <c r="A73" s="101" t="s">
        <v>250</v>
      </c>
      <c r="B73" s="100"/>
      <c r="C73" s="100"/>
      <c r="D73" s="100"/>
      <c r="E73" s="100"/>
      <c r="F73" s="100"/>
      <c r="G73" s="100"/>
      <c r="H73" s="100"/>
      <c r="I73" s="100"/>
      <c r="J73" s="100"/>
      <c r="K73" s="100"/>
      <c r="L73" s="100"/>
      <c r="M73" s="100"/>
      <c r="N73" s="100"/>
      <c r="O73" s="100"/>
      <c r="P73" s="100"/>
      <c r="Q73" s="100"/>
      <c r="R73" s="100"/>
      <c r="T73" s="100"/>
    </row>
    <row r="74" s="105" customFormat="true" ht="12.75" hidden="false" customHeight="false" outlineLevel="0" collapsed="false">
      <c r="A74" s="102" t="s">
        <v>291</v>
      </c>
      <c r="B74" s="100" t="n">
        <v>54.2</v>
      </c>
      <c r="C74" s="100"/>
      <c r="D74" s="100" t="n">
        <v>48.5</v>
      </c>
      <c r="E74" s="100" t="n">
        <v>5.7</v>
      </c>
      <c r="F74" s="100"/>
      <c r="G74" s="100" t="n">
        <v>25.3</v>
      </c>
      <c r="H74" s="100" t="s">
        <v>88</v>
      </c>
      <c r="I74" s="100"/>
      <c r="J74" s="100" t="n">
        <v>79.5</v>
      </c>
      <c r="K74" s="100"/>
      <c r="L74" s="100" t="n">
        <v>213.3</v>
      </c>
      <c r="M74" s="100"/>
      <c r="N74" s="100" t="n">
        <v>292.9</v>
      </c>
      <c r="O74" s="100"/>
      <c r="P74" s="100" t="n">
        <v>31.8</v>
      </c>
      <c r="Q74" s="100"/>
      <c r="R74" s="100" t="n">
        <v>27.2</v>
      </c>
      <c r="T74" s="100" t="n">
        <v>18.5</v>
      </c>
    </row>
    <row r="75" customFormat="false" ht="12.75" hidden="false" customHeight="false" outlineLevel="0" collapsed="false">
      <c r="A75" s="87" t="s">
        <v>292</v>
      </c>
      <c r="B75" s="100" t="n">
        <v>132.2</v>
      </c>
      <c r="C75" s="100"/>
      <c r="D75" s="100" t="n">
        <v>114.5</v>
      </c>
      <c r="E75" s="100" t="n">
        <v>17.7</v>
      </c>
      <c r="F75" s="100"/>
      <c r="G75" s="100" t="n">
        <v>33.1</v>
      </c>
      <c r="H75" s="100" t="s">
        <v>88</v>
      </c>
      <c r="I75" s="100"/>
      <c r="J75" s="100" t="n">
        <v>165.4</v>
      </c>
      <c r="K75" s="100"/>
      <c r="L75" s="100" t="n">
        <v>92.2</v>
      </c>
      <c r="M75" s="100"/>
      <c r="N75" s="100" t="n">
        <v>257.6</v>
      </c>
      <c r="O75" s="100"/>
      <c r="P75" s="100" t="n">
        <v>20</v>
      </c>
      <c r="Q75" s="100"/>
      <c r="R75" s="100" t="n">
        <v>64.2</v>
      </c>
      <c r="T75" s="100" t="n">
        <v>51.3</v>
      </c>
    </row>
    <row r="76" customFormat="false" ht="12.75" hidden="false" customHeight="false" outlineLevel="0" collapsed="false">
      <c r="A76" s="87" t="s">
        <v>293</v>
      </c>
      <c r="B76" s="100" t="n">
        <v>2025.6</v>
      </c>
      <c r="C76" s="100"/>
      <c r="D76" s="100" t="n">
        <v>1769.6</v>
      </c>
      <c r="E76" s="100" t="n">
        <v>256</v>
      </c>
      <c r="F76" s="100"/>
      <c r="G76" s="100" t="n">
        <v>170.8</v>
      </c>
      <c r="H76" s="100" t="n">
        <v>51.6</v>
      </c>
      <c r="I76" s="100"/>
      <c r="J76" s="100" t="n">
        <v>2196.3</v>
      </c>
      <c r="K76" s="100"/>
      <c r="L76" s="100" t="n">
        <v>658.6</v>
      </c>
      <c r="M76" s="100"/>
      <c r="N76" s="100" t="n">
        <v>2855</v>
      </c>
      <c r="O76" s="100"/>
      <c r="P76" s="100" t="n">
        <v>7.8</v>
      </c>
      <c r="Q76" s="100"/>
      <c r="R76" s="100" t="n">
        <v>76.9</v>
      </c>
      <c r="T76" s="100" t="n">
        <v>70.9</v>
      </c>
    </row>
    <row r="77" customFormat="false" ht="12.75" hidden="false" customHeight="false" outlineLevel="0" collapsed="false">
      <c r="A77" s="87" t="s">
        <v>294</v>
      </c>
      <c r="B77" s="100" t="n">
        <v>1971.3</v>
      </c>
      <c r="C77" s="100"/>
      <c r="D77" s="100" t="n">
        <v>1721.1</v>
      </c>
      <c r="E77" s="100" t="n">
        <v>250.2</v>
      </c>
      <c r="F77" s="100"/>
      <c r="G77" s="100" t="n">
        <v>145.5</v>
      </c>
      <c r="H77" s="100" t="s">
        <v>88</v>
      </c>
      <c r="I77" s="100"/>
      <c r="J77" s="100" t="n">
        <v>2116.8</v>
      </c>
      <c r="K77" s="100"/>
      <c r="L77" s="100" t="n">
        <v>508.7</v>
      </c>
      <c r="M77" s="100"/>
      <c r="N77" s="100" t="n">
        <v>2625.5</v>
      </c>
      <c r="O77" s="100"/>
      <c r="P77" s="100" t="n">
        <v>6.9</v>
      </c>
      <c r="Q77" s="100"/>
      <c r="R77" s="100" t="n">
        <v>80.6</v>
      </c>
      <c r="T77" s="100" t="n">
        <v>75.1</v>
      </c>
    </row>
    <row r="78" customFormat="false" ht="12.75" hidden="false" customHeight="false" outlineLevel="0" collapsed="false">
      <c r="A78" s="90"/>
    </row>
    <row r="79" s="100" customFormat="true" ht="12.75" hidden="false" customHeight="false" outlineLevel="0" collapsed="false"/>
    <row r="80" customFormat="false" ht="12.75" hidden="false" customHeight="false" outlineLevel="0" collapsed="false">
      <c r="A80" s="99"/>
    </row>
    <row r="86" customFormat="false" ht="12.75" hidden="false" customHeight="false" outlineLevel="0" collapsed="false">
      <c r="A86" s="106"/>
    </row>
    <row r="88" customFormat="false" ht="12.75" hidden="false" customHeight="false" outlineLevel="0" collapsed="false">
      <c r="A88" s="99"/>
    </row>
    <row r="94" customFormat="false" ht="21.75" hidden="false" customHeight="true" outlineLevel="0" collapsed="false">
      <c r="A94" s="106"/>
    </row>
    <row r="96" customFormat="false" ht="12.75" hidden="false" customHeight="false" outlineLevel="0" collapsed="false">
      <c r="A96" s="107"/>
    </row>
    <row r="102" customFormat="false" ht="20.25" hidden="false" customHeight="true" outlineLevel="0" collapsed="false">
      <c r="A102" s="106"/>
    </row>
    <row r="103" customFormat="false" ht="12.75" hidden="false" customHeight="false" outlineLevel="0" collapsed="false">
      <c r="A103" s="90"/>
    </row>
    <row r="104" s="100" customFormat="true" ht="12.75" hidden="false" customHeight="false" outlineLevel="0" collapsed="false">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c r="IS104" s="87"/>
    </row>
    <row r="105" customFormat="false" ht="12.75" hidden="false" customHeight="false" outlineLevel="0" collapsed="false">
      <c r="A105" s="107"/>
    </row>
    <row r="111" customFormat="false" ht="19.5" hidden="false" customHeight="true" outlineLevel="0" collapsed="false">
      <c r="A111" s="106"/>
    </row>
    <row r="113" customFormat="false" ht="12.75" hidden="false" customHeight="false" outlineLevel="0" collapsed="false">
      <c r="A113" s="99"/>
    </row>
    <row r="119" customFormat="false" ht="20.25" hidden="false" customHeight="true" outlineLevel="0" collapsed="false">
      <c r="A119" s="106"/>
    </row>
    <row r="121" customFormat="false" ht="12.75" hidden="false" customHeight="false" outlineLevel="0" collapsed="false">
      <c r="A121" s="99"/>
    </row>
    <row r="127" customFormat="false" ht="20.25" hidden="false" customHeight="true" outlineLevel="0" collapsed="false">
      <c r="A127"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6.28"/>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6</v>
      </c>
      <c r="B1" s="301" t="s">
        <v>677</v>
      </c>
    </row>
    <row r="2" customFormat="false" ht="12.75" hidden="false" customHeight="false" outlineLevel="0" collapsed="false">
      <c r="A2" s="111"/>
      <c r="B2" s="112" t="s">
        <v>678</v>
      </c>
      <c r="C2" s="112"/>
      <c r="D2" s="112"/>
      <c r="E2" s="112"/>
      <c r="F2" s="112"/>
      <c r="G2" s="112"/>
      <c r="H2" s="112"/>
      <c r="I2" s="112"/>
      <c r="J2" s="112"/>
      <c r="K2" s="112"/>
      <c r="L2" s="112"/>
      <c r="M2" s="112"/>
      <c r="N2" s="112"/>
      <c r="O2" s="112"/>
      <c r="P2" s="113"/>
    </row>
    <row r="3" customFormat="false" ht="12.75" hidden="false" customHeight="false" outlineLevel="0" collapsed="false">
      <c r="A3" s="110" t="s">
        <v>239</v>
      </c>
      <c r="B3" s="112" t="s">
        <v>240</v>
      </c>
      <c r="C3" s="112"/>
      <c r="D3" s="112"/>
      <c r="E3" s="112"/>
      <c r="F3" s="112"/>
      <c r="G3" s="112"/>
      <c r="H3" s="112"/>
      <c r="I3" s="112"/>
      <c r="J3" s="112"/>
      <c r="K3" s="112"/>
      <c r="L3" s="112"/>
      <c r="N3" s="112" t="s">
        <v>302</v>
      </c>
      <c r="O3" s="126"/>
      <c r="P3" s="117"/>
    </row>
    <row r="4" customFormat="false" ht="12.75" hidden="false" customHeight="false" outlineLevel="0" collapsed="false">
      <c r="A4" s="110"/>
      <c r="B4" s="112" t="s">
        <v>302</v>
      </c>
      <c r="C4" s="112"/>
      <c r="D4" s="112"/>
      <c r="E4" s="112"/>
      <c r="F4" s="112"/>
      <c r="G4" s="112"/>
      <c r="H4" s="112"/>
      <c r="I4" s="112"/>
      <c r="J4" s="112"/>
      <c r="K4" s="112"/>
      <c r="L4" s="112"/>
      <c r="N4" s="315" t="s">
        <v>679</v>
      </c>
      <c r="O4" s="315"/>
      <c r="P4" s="315"/>
    </row>
    <row r="5" customFormat="false" ht="12.75" hidden="false" customHeight="false" outlineLevel="0" collapsed="false">
      <c r="A5" s="110" t="s">
        <v>249</v>
      </c>
      <c r="B5" s="148" t="s">
        <v>118</v>
      </c>
      <c r="C5" s="148"/>
      <c r="D5" s="148"/>
      <c r="E5" s="129"/>
      <c r="F5" s="148" t="s">
        <v>680</v>
      </c>
      <c r="G5" s="148"/>
      <c r="H5" s="148"/>
      <c r="I5" s="129"/>
      <c r="J5" s="148" t="s">
        <v>681</v>
      </c>
      <c r="K5" s="148"/>
      <c r="L5" s="148"/>
      <c r="N5" s="262" t="s">
        <v>682</v>
      </c>
      <c r="O5" s="262"/>
      <c r="P5" s="262"/>
    </row>
    <row r="6" customFormat="false" ht="12.75" hidden="false" customHeight="false" outlineLevel="0" collapsed="false">
      <c r="B6" s="109" t="s">
        <v>662</v>
      </c>
      <c r="C6" s="109" t="s">
        <v>663</v>
      </c>
      <c r="D6" s="109" t="s">
        <v>586</v>
      </c>
      <c r="F6" s="109" t="s">
        <v>662</v>
      </c>
      <c r="G6" s="109" t="s">
        <v>663</v>
      </c>
      <c r="H6" s="109" t="s">
        <v>586</v>
      </c>
      <c r="J6" s="109" t="s">
        <v>662</v>
      </c>
      <c r="K6" s="109" t="s">
        <v>663</v>
      </c>
      <c r="L6" s="109" t="s">
        <v>586</v>
      </c>
      <c r="N6" s="109" t="s">
        <v>662</v>
      </c>
      <c r="O6" s="109" t="s">
        <v>663</v>
      </c>
      <c r="P6" s="108" t="s">
        <v>586</v>
      </c>
    </row>
    <row r="7" customFormat="false" ht="12.75" hidden="false" customHeight="false" outlineLevel="0" collapsed="false">
      <c r="B7" s="109" t="s">
        <v>664</v>
      </c>
      <c r="C7" s="109" t="s">
        <v>664</v>
      </c>
      <c r="F7" s="109" t="s">
        <v>664</v>
      </c>
      <c r="G7" s="109" t="s">
        <v>664</v>
      </c>
      <c r="J7" s="109" t="s">
        <v>664</v>
      </c>
      <c r="K7" s="109" t="s">
        <v>664</v>
      </c>
      <c r="N7" s="109" t="s">
        <v>664</v>
      </c>
      <c r="O7" s="109" t="s">
        <v>664</v>
      </c>
    </row>
    <row r="8" customFormat="false" ht="12.75" hidden="false" customHeight="false" outlineLevel="0" collapsed="false">
      <c r="A8" s="109"/>
      <c r="B8" s="109"/>
      <c r="C8" s="109"/>
      <c r="D8" s="109"/>
      <c r="E8" s="109"/>
      <c r="F8" s="109"/>
      <c r="G8" s="109"/>
      <c r="H8" s="109"/>
      <c r="I8" s="109"/>
      <c r="J8" s="109" t="s">
        <v>683</v>
      </c>
      <c r="K8" s="109" t="s">
        <v>684</v>
      </c>
      <c r="L8" s="109" t="s">
        <v>685</v>
      </c>
      <c r="M8" s="109"/>
    </row>
    <row r="9" customFormat="false" ht="12.75" hidden="false" customHeight="false" outlineLevel="0" collapsed="false">
      <c r="A9" s="109"/>
      <c r="B9" s="109"/>
      <c r="C9" s="109"/>
      <c r="D9" s="109"/>
      <c r="E9" s="109"/>
      <c r="F9" s="109"/>
      <c r="G9" s="109"/>
      <c r="H9" s="109"/>
      <c r="I9" s="109"/>
      <c r="J9" s="109"/>
      <c r="K9" s="109"/>
      <c r="L9" s="109"/>
      <c r="M9" s="109"/>
      <c r="N9" s="109"/>
      <c r="O9" s="109"/>
      <c r="P9" s="109" t="s">
        <v>267</v>
      </c>
    </row>
    <row r="10" s="115" customFormat="true" ht="12.75" hidden="false" customHeight="false" outlineLevel="0" collapsed="false">
      <c r="A10" s="117"/>
      <c r="B10" s="117" t="s">
        <v>266</v>
      </c>
      <c r="C10" s="117" t="s">
        <v>275</v>
      </c>
      <c r="D10" s="117" t="s">
        <v>276</v>
      </c>
      <c r="E10" s="117"/>
      <c r="F10" s="117" t="s">
        <v>264</v>
      </c>
      <c r="G10" s="117" t="s">
        <v>277</v>
      </c>
      <c r="H10" s="117" t="s">
        <v>265</v>
      </c>
      <c r="I10" s="117"/>
      <c r="J10" s="117" t="s">
        <v>278</v>
      </c>
      <c r="K10" s="117" t="s">
        <v>279</v>
      </c>
      <c r="L10" s="117" t="s">
        <v>280</v>
      </c>
      <c r="M10" s="117"/>
      <c r="N10" s="117" t="s">
        <v>281</v>
      </c>
      <c r="O10" s="117" t="s">
        <v>282</v>
      </c>
      <c r="P10" s="117" t="s">
        <v>587</v>
      </c>
    </row>
    <row r="11" customFormat="false" ht="12.75" hidden="false" customHeight="false" outlineLevel="0" collapsed="false">
      <c r="A11" s="109"/>
      <c r="B11" s="109"/>
      <c r="C11" s="109"/>
      <c r="D11" s="109"/>
      <c r="E11" s="109"/>
      <c r="F11" s="109"/>
      <c r="G11" s="109"/>
      <c r="H11" s="109"/>
      <c r="I11" s="109"/>
      <c r="J11" s="109"/>
      <c r="K11" s="109"/>
      <c r="L11" s="109"/>
      <c r="M11" s="109"/>
      <c r="N11" s="109"/>
      <c r="O11" s="109"/>
    </row>
    <row r="12" customFormat="false" ht="12.75" hidden="false" customHeight="false" outlineLevel="0" collapsed="false">
      <c r="A12" s="118" t="s">
        <v>283</v>
      </c>
      <c r="P12" s="108"/>
    </row>
    <row r="13" customFormat="false" ht="12.75" hidden="false" customHeight="false" outlineLevel="0" collapsed="false">
      <c r="A13" s="217" t="s">
        <v>396</v>
      </c>
      <c r="B13" s="159" t="n">
        <v>335.9</v>
      </c>
      <c r="C13" s="159" t="n">
        <v>37</v>
      </c>
      <c r="D13" s="159" t="n">
        <v>372.9</v>
      </c>
      <c r="E13" s="115"/>
      <c r="F13" s="159" t="n">
        <v>8</v>
      </c>
      <c r="G13" s="159" t="n">
        <v>0.5</v>
      </c>
      <c r="H13" s="159" t="n">
        <v>8.5</v>
      </c>
      <c r="I13" s="115"/>
      <c r="J13" s="159" t="n">
        <v>343.8</v>
      </c>
      <c r="K13" s="159" t="n">
        <v>37.5</v>
      </c>
      <c r="L13" s="159" t="n">
        <v>381.4</v>
      </c>
      <c r="M13" s="115"/>
      <c r="N13" s="159" t="n">
        <v>28.2</v>
      </c>
      <c r="O13" s="159" t="n">
        <v>28</v>
      </c>
      <c r="P13" s="159" t="n">
        <v>28.2</v>
      </c>
    </row>
    <row r="14" customFormat="false" ht="12.75" hidden="false" customHeight="false" outlineLevel="0" collapsed="false">
      <c r="A14" s="217" t="s">
        <v>397</v>
      </c>
      <c r="B14" s="159" t="n">
        <v>2327.1</v>
      </c>
      <c r="C14" s="159" t="n">
        <v>375.3</v>
      </c>
      <c r="D14" s="159" t="n">
        <v>2702.3</v>
      </c>
      <c r="E14" s="115"/>
      <c r="F14" s="159" t="n">
        <v>261.3</v>
      </c>
      <c r="G14" s="159" t="n">
        <v>53.5</v>
      </c>
      <c r="H14" s="159" t="n">
        <v>314.8</v>
      </c>
      <c r="I14" s="115"/>
      <c r="J14" s="159" t="n">
        <v>2588.4</v>
      </c>
      <c r="K14" s="159" t="n">
        <v>428.8</v>
      </c>
      <c r="L14" s="159" t="n">
        <v>3017.2</v>
      </c>
      <c r="M14" s="115"/>
      <c r="N14" s="159" t="n">
        <v>38.6</v>
      </c>
      <c r="O14" s="159" t="n">
        <v>38.8</v>
      </c>
      <c r="P14" s="159" t="n">
        <v>38.6</v>
      </c>
    </row>
    <row r="15" customFormat="false" ht="12.75" hidden="false" customHeight="false" outlineLevel="0" collapsed="false">
      <c r="A15" s="217" t="s">
        <v>398</v>
      </c>
      <c r="B15" s="159" t="n">
        <v>658.7</v>
      </c>
      <c r="C15" s="159" t="n">
        <v>87.9</v>
      </c>
      <c r="D15" s="159" t="n">
        <v>746.6</v>
      </c>
      <c r="E15" s="115"/>
      <c r="F15" s="159" t="n">
        <v>156.9</v>
      </c>
      <c r="G15" s="159" t="n">
        <v>14.8</v>
      </c>
      <c r="H15" s="159" t="n">
        <v>171.7</v>
      </c>
      <c r="I15" s="115"/>
      <c r="J15" s="159" t="n">
        <v>815.6</v>
      </c>
      <c r="K15" s="159" t="n">
        <v>102.7</v>
      </c>
      <c r="L15" s="159" t="n">
        <v>918.2</v>
      </c>
      <c r="M15" s="115"/>
      <c r="N15" s="159" t="n">
        <v>35.9</v>
      </c>
      <c r="O15" s="159" t="n">
        <v>36.9</v>
      </c>
      <c r="P15" s="159" t="n">
        <v>36</v>
      </c>
    </row>
    <row r="16" s="119" customFormat="true" ht="21.95" hidden="false" customHeight="true" outlineLevel="0" collapsed="false">
      <c r="A16" s="120" t="s">
        <v>290</v>
      </c>
      <c r="B16" s="159" t="n">
        <v>3321.6</v>
      </c>
      <c r="C16" s="159" t="n">
        <v>500.2</v>
      </c>
      <c r="D16" s="159" t="n">
        <v>3821.8</v>
      </c>
      <c r="E16" s="115"/>
      <c r="F16" s="159" t="n">
        <v>426.2</v>
      </c>
      <c r="G16" s="159" t="n">
        <v>68.8</v>
      </c>
      <c r="H16" s="159" t="n">
        <v>495</v>
      </c>
      <c r="I16" s="115"/>
      <c r="J16" s="159" t="n">
        <v>3747.8</v>
      </c>
      <c r="K16" s="159" t="n">
        <v>569</v>
      </c>
      <c r="L16" s="159" t="n">
        <v>4316.8</v>
      </c>
      <c r="M16" s="115"/>
      <c r="N16" s="159" t="n">
        <v>37</v>
      </c>
      <c r="O16" s="159" t="n">
        <v>37.7</v>
      </c>
      <c r="P16" s="159" t="n">
        <v>37.1</v>
      </c>
    </row>
    <row r="17" customFormat="false" ht="12.75" hidden="false" customHeight="false" outlineLevel="0" collapsed="false">
      <c r="A17" s="123"/>
      <c r="B17" s="115"/>
      <c r="C17" s="115"/>
      <c r="D17" s="115"/>
      <c r="E17" s="115"/>
      <c r="F17" s="115"/>
      <c r="G17" s="115"/>
      <c r="H17" s="115"/>
      <c r="I17" s="115"/>
      <c r="J17" s="115"/>
      <c r="K17" s="115"/>
      <c r="L17" s="115"/>
      <c r="M17" s="115"/>
      <c r="N17" s="115"/>
      <c r="O17" s="115"/>
      <c r="P17" s="115"/>
    </row>
    <row r="18" customFormat="false" ht="12.75" hidden="false" customHeight="false" outlineLevel="0" collapsed="false">
      <c r="A18" s="155" t="s">
        <v>250</v>
      </c>
      <c r="B18" s="115"/>
      <c r="C18" s="115"/>
      <c r="D18" s="115"/>
      <c r="E18" s="115"/>
      <c r="F18" s="115"/>
      <c r="G18" s="115"/>
      <c r="H18" s="115"/>
      <c r="I18" s="115"/>
      <c r="J18" s="115"/>
      <c r="K18" s="115"/>
      <c r="L18" s="115"/>
      <c r="M18" s="115"/>
      <c r="N18" s="115"/>
      <c r="O18" s="115"/>
      <c r="P18" s="115"/>
    </row>
    <row r="19" customFormat="false" ht="12.75" hidden="false" customHeight="false" outlineLevel="0" collapsed="false">
      <c r="A19" s="123" t="s">
        <v>293</v>
      </c>
      <c r="B19" s="159" t="n">
        <v>3300.5</v>
      </c>
      <c r="C19" s="159" t="n">
        <v>494.2</v>
      </c>
      <c r="D19" s="159" t="n">
        <v>3794.7</v>
      </c>
      <c r="E19" s="115"/>
      <c r="F19" s="159" t="n">
        <v>391.1</v>
      </c>
      <c r="G19" s="159" t="n">
        <v>65.8</v>
      </c>
      <c r="H19" s="159" t="n">
        <v>456.9</v>
      </c>
      <c r="I19" s="115"/>
      <c r="J19" s="159" t="n">
        <v>3691.5</v>
      </c>
      <c r="K19" s="159" t="n">
        <v>560</v>
      </c>
      <c r="L19" s="159" t="n">
        <v>4251.6</v>
      </c>
      <c r="M19" s="115"/>
      <c r="N19" s="159" t="n">
        <v>37.2</v>
      </c>
      <c r="O19" s="159" t="n">
        <v>38</v>
      </c>
      <c r="P19" s="159" t="n">
        <v>37.3</v>
      </c>
    </row>
    <row r="20" customFormat="false" ht="12.75" hidden="false" customHeight="false" outlineLevel="0" collapsed="false">
      <c r="A20" s="108" t="s">
        <v>294</v>
      </c>
      <c r="B20" s="159" t="n">
        <v>3212.8</v>
      </c>
      <c r="C20" s="159" t="n">
        <v>485</v>
      </c>
      <c r="D20" s="159" t="n">
        <v>3697.8</v>
      </c>
      <c r="E20" s="115"/>
      <c r="F20" s="159" t="n">
        <v>388.6</v>
      </c>
      <c r="G20" s="159" t="n">
        <v>65.8</v>
      </c>
      <c r="H20" s="159" t="n">
        <v>454.4</v>
      </c>
      <c r="I20" s="115"/>
      <c r="J20" s="159" t="n">
        <v>3601.4</v>
      </c>
      <c r="K20" s="159" t="n">
        <v>550.9</v>
      </c>
      <c r="L20" s="159" t="n">
        <v>4152.3</v>
      </c>
      <c r="M20" s="115"/>
      <c r="N20" s="159" t="n">
        <v>37.7</v>
      </c>
      <c r="O20" s="159" t="n">
        <v>38.3</v>
      </c>
      <c r="P20" s="159" t="n">
        <v>37.8</v>
      </c>
    </row>
    <row r="21" customFormat="false" ht="12.75" hidden="false" customHeight="false" outlineLevel="0" collapsed="false">
      <c r="B21" s="159"/>
      <c r="C21" s="159"/>
      <c r="D21" s="159"/>
      <c r="E21" s="115"/>
      <c r="F21" s="159"/>
      <c r="G21" s="159"/>
      <c r="H21" s="159"/>
      <c r="I21" s="115"/>
      <c r="J21" s="159"/>
      <c r="K21" s="159"/>
      <c r="L21" s="159"/>
      <c r="M21" s="115"/>
      <c r="N21" s="159"/>
      <c r="O21" s="159"/>
      <c r="P21" s="159"/>
    </row>
    <row r="22" customFormat="false" ht="12.75" hidden="false" customHeight="false" outlineLevel="0" collapsed="false">
      <c r="A22" s="300"/>
      <c r="P22" s="108"/>
    </row>
    <row r="23" customFormat="false" ht="12.75" hidden="false" customHeight="false" outlineLevel="0" collapsed="false">
      <c r="A23" s="110" t="s">
        <v>676</v>
      </c>
      <c r="B23" s="112" t="s">
        <v>295</v>
      </c>
      <c r="C23" s="112"/>
      <c r="D23" s="112"/>
      <c r="E23" s="112"/>
      <c r="F23" s="112"/>
      <c r="G23" s="112"/>
      <c r="H23" s="112"/>
      <c r="I23" s="112"/>
      <c r="J23" s="112"/>
      <c r="K23" s="112"/>
      <c r="L23" s="112"/>
      <c r="M23" s="112"/>
      <c r="N23" s="112"/>
      <c r="O23" s="112"/>
      <c r="P23" s="113"/>
    </row>
    <row r="24" customFormat="false" ht="12.75" hidden="false" customHeight="false" outlineLevel="0" collapsed="false">
      <c r="A24" s="110" t="s">
        <v>239</v>
      </c>
      <c r="B24" s="112" t="s">
        <v>240</v>
      </c>
      <c r="C24" s="112"/>
      <c r="D24" s="112"/>
      <c r="E24" s="112"/>
      <c r="F24" s="112"/>
      <c r="G24" s="112"/>
      <c r="H24" s="112"/>
      <c r="I24" s="112"/>
      <c r="J24" s="112"/>
      <c r="K24" s="112"/>
      <c r="L24" s="112"/>
      <c r="N24" s="112" t="s">
        <v>302</v>
      </c>
      <c r="O24" s="126"/>
      <c r="P24" s="117"/>
    </row>
    <row r="25" customFormat="false" ht="12.75" hidden="false" customHeight="false" outlineLevel="0" collapsed="false">
      <c r="A25" s="110"/>
      <c r="B25" s="112" t="s">
        <v>302</v>
      </c>
      <c r="C25" s="112"/>
      <c r="D25" s="112"/>
      <c r="E25" s="112"/>
      <c r="F25" s="112"/>
      <c r="G25" s="112"/>
      <c r="H25" s="112"/>
      <c r="I25" s="112"/>
      <c r="J25" s="112"/>
      <c r="K25" s="112"/>
      <c r="L25" s="112"/>
      <c r="N25" s="315" t="s">
        <v>679</v>
      </c>
      <c r="O25" s="315"/>
      <c r="P25" s="315"/>
    </row>
    <row r="26" customFormat="false" ht="12.75" hidden="false" customHeight="false" outlineLevel="0" collapsed="false">
      <c r="A26" s="110" t="s">
        <v>249</v>
      </c>
      <c r="B26" s="117" t="s">
        <v>118</v>
      </c>
      <c r="C26" s="117"/>
      <c r="D26" s="117"/>
      <c r="F26" s="117" t="s">
        <v>680</v>
      </c>
      <c r="G26" s="117"/>
      <c r="H26" s="117"/>
      <c r="J26" s="117" t="s">
        <v>681</v>
      </c>
      <c r="K26" s="117"/>
      <c r="L26" s="117"/>
      <c r="N26" s="262" t="s">
        <v>682</v>
      </c>
      <c r="O26" s="262"/>
      <c r="P26" s="262"/>
    </row>
    <row r="27" customFormat="false" ht="12.75" hidden="false" customHeight="false" outlineLevel="0" collapsed="false">
      <c r="B27" s="109" t="s">
        <v>662</v>
      </c>
      <c r="C27" s="109" t="s">
        <v>663</v>
      </c>
      <c r="D27" s="109" t="s">
        <v>586</v>
      </c>
      <c r="F27" s="109" t="s">
        <v>662</v>
      </c>
      <c r="G27" s="109" t="s">
        <v>663</v>
      </c>
      <c r="H27" s="109" t="s">
        <v>586</v>
      </c>
      <c r="J27" s="109" t="s">
        <v>662</v>
      </c>
      <c r="K27" s="109" t="s">
        <v>663</v>
      </c>
      <c r="L27" s="109" t="s">
        <v>586</v>
      </c>
      <c r="N27" s="109" t="s">
        <v>662</v>
      </c>
      <c r="O27" s="109" t="s">
        <v>663</v>
      </c>
      <c r="P27" s="108" t="s">
        <v>586</v>
      </c>
    </row>
    <row r="28" customFormat="false" ht="12.75" hidden="false" customHeight="false" outlineLevel="0" collapsed="false">
      <c r="B28" s="109" t="s">
        <v>664</v>
      </c>
      <c r="C28" s="109" t="s">
        <v>664</v>
      </c>
      <c r="F28" s="109" t="s">
        <v>664</v>
      </c>
      <c r="G28" s="109" t="s">
        <v>664</v>
      </c>
      <c r="J28" s="109" t="s">
        <v>664</v>
      </c>
      <c r="K28" s="109" t="s">
        <v>664</v>
      </c>
      <c r="N28" s="109" t="s">
        <v>664</v>
      </c>
      <c r="O28" s="109" t="s">
        <v>664</v>
      </c>
    </row>
    <row r="29" customFormat="false" ht="12.75" hidden="false" customHeight="false" outlineLevel="0" collapsed="false">
      <c r="A29" s="109"/>
      <c r="B29" s="109"/>
      <c r="C29" s="109"/>
      <c r="D29" s="109"/>
      <c r="E29" s="109"/>
      <c r="F29" s="109"/>
      <c r="G29" s="109"/>
      <c r="H29" s="109"/>
      <c r="I29" s="109"/>
      <c r="J29" s="109" t="s">
        <v>683</v>
      </c>
      <c r="K29" s="109" t="s">
        <v>684</v>
      </c>
      <c r="L29" s="109" t="s">
        <v>685</v>
      </c>
      <c r="M29" s="109"/>
    </row>
    <row r="30" customFormat="false" ht="12.75" hidden="false" customHeight="false" outlineLevel="0" collapsed="false">
      <c r="A30" s="109"/>
      <c r="B30" s="109"/>
      <c r="C30" s="109"/>
      <c r="D30" s="109"/>
      <c r="E30" s="109"/>
      <c r="F30" s="109"/>
      <c r="G30" s="109"/>
      <c r="H30" s="109"/>
      <c r="I30" s="109"/>
      <c r="J30" s="109"/>
      <c r="K30" s="109"/>
      <c r="L30" s="109"/>
      <c r="M30" s="109"/>
      <c r="N30" s="109"/>
      <c r="O30" s="109"/>
      <c r="P30" s="109" t="s">
        <v>267</v>
      </c>
    </row>
    <row r="31" s="115" customFormat="true" ht="12.75" hidden="false" customHeight="false" outlineLevel="0" collapsed="false">
      <c r="A31" s="117"/>
      <c r="B31" s="117" t="s">
        <v>266</v>
      </c>
      <c r="C31" s="117" t="s">
        <v>275</v>
      </c>
      <c r="D31" s="117" t="s">
        <v>276</v>
      </c>
      <c r="E31" s="117"/>
      <c r="F31" s="117" t="s">
        <v>264</v>
      </c>
      <c r="G31" s="117" t="s">
        <v>277</v>
      </c>
      <c r="H31" s="117" t="s">
        <v>265</v>
      </c>
      <c r="I31" s="117"/>
      <c r="J31" s="117" t="s">
        <v>278</v>
      </c>
      <c r="K31" s="117" t="s">
        <v>279</v>
      </c>
      <c r="L31" s="117" t="s">
        <v>280</v>
      </c>
      <c r="M31" s="117"/>
      <c r="N31" s="117" t="s">
        <v>281</v>
      </c>
      <c r="O31" s="117" t="s">
        <v>282</v>
      </c>
      <c r="P31" s="117" t="s">
        <v>587</v>
      </c>
    </row>
    <row r="32" customFormat="false" ht="12.75" hidden="false" customHeight="false" outlineLevel="0" collapsed="false">
      <c r="A32" s="300"/>
      <c r="P32" s="108"/>
    </row>
    <row r="33" customFormat="false" ht="12.75" hidden="false" customHeight="false" outlineLevel="0" collapsed="false">
      <c r="A33" s="118" t="s">
        <v>296</v>
      </c>
      <c r="P33" s="108"/>
    </row>
    <row r="34" customFormat="false" ht="12.75" hidden="false" customHeight="false" outlineLevel="0" collapsed="false">
      <c r="A34" s="217" t="s">
        <v>396</v>
      </c>
      <c r="B34" s="159" t="n">
        <v>166.9</v>
      </c>
      <c r="C34" s="159" t="n">
        <v>21</v>
      </c>
      <c r="D34" s="159" t="n">
        <v>187.9</v>
      </c>
      <c r="E34" s="115"/>
      <c r="F34" s="159" t="n">
        <v>6.4</v>
      </c>
      <c r="G34" s="159" t="n">
        <v>0.5</v>
      </c>
      <c r="H34" s="159" t="n">
        <v>7</v>
      </c>
      <c r="I34" s="115"/>
      <c r="J34" s="159" t="n">
        <v>173.4</v>
      </c>
      <c r="K34" s="159" t="n">
        <v>21.5</v>
      </c>
      <c r="L34" s="159" t="n">
        <v>194.9</v>
      </c>
      <c r="M34" s="115"/>
      <c r="N34" s="159" t="n">
        <v>31.6</v>
      </c>
      <c r="O34" s="159" t="n">
        <v>28.3</v>
      </c>
      <c r="P34" s="159" t="n">
        <v>31.2</v>
      </c>
    </row>
    <row r="35" customFormat="false" ht="12.75" hidden="false" customHeight="false" outlineLevel="0" collapsed="false">
      <c r="A35" s="217" t="s">
        <v>397</v>
      </c>
      <c r="B35" s="159" t="n">
        <v>1170.3</v>
      </c>
      <c r="C35" s="159" t="n">
        <v>186.5</v>
      </c>
      <c r="D35" s="159" t="n">
        <v>1356.8</v>
      </c>
      <c r="E35" s="115"/>
      <c r="F35" s="159" t="n">
        <v>194.2</v>
      </c>
      <c r="G35" s="159" t="n">
        <v>35.3</v>
      </c>
      <c r="H35" s="159" t="n">
        <v>229.5</v>
      </c>
      <c r="I35" s="115"/>
      <c r="J35" s="159" t="n">
        <v>1364.5</v>
      </c>
      <c r="K35" s="159" t="n">
        <v>221.7</v>
      </c>
      <c r="L35" s="159" t="n">
        <v>1586.2</v>
      </c>
      <c r="M35" s="115"/>
      <c r="N35" s="159" t="n">
        <v>40.8</v>
      </c>
      <c r="O35" s="159" t="n">
        <v>40.7</v>
      </c>
      <c r="P35" s="159" t="n">
        <v>40.8</v>
      </c>
    </row>
    <row r="36" s="119" customFormat="true" ht="12.75" hidden="false" customHeight="false" outlineLevel="0" collapsed="false">
      <c r="A36" s="217" t="s">
        <v>398</v>
      </c>
      <c r="B36" s="159" t="n">
        <v>315.6</v>
      </c>
      <c r="C36" s="159" t="n">
        <v>42.7</v>
      </c>
      <c r="D36" s="159" t="n">
        <v>358.3</v>
      </c>
      <c r="E36" s="115"/>
      <c r="F36" s="159" t="n">
        <v>119.2</v>
      </c>
      <c r="G36" s="159" t="n">
        <v>10</v>
      </c>
      <c r="H36" s="159" t="n">
        <v>129.2</v>
      </c>
      <c r="I36" s="115"/>
      <c r="J36" s="159" t="n">
        <v>434.8</v>
      </c>
      <c r="K36" s="159" t="n">
        <v>52.7</v>
      </c>
      <c r="L36" s="159" t="n">
        <v>487.5</v>
      </c>
      <c r="M36" s="115"/>
      <c r="N36" s="159" t="n">
        <v>38.2</v>
      </c>
      <c r="O36" s="159" t="n">
        <v>37.2</v>
      </c>
      <c r="P36" s="159" t="n">
        <v>38</v>
      </c>
    </row>
    <row r="37" customFormat="false" ht="24.75" hidden="false" customHeight="true" outlineLevel="0" collapsed="false">
      <c r="A37" s="120" t="s">
        <v>290</v>
      </c>
      <c r="B37" s="159" t="n">
        <v>1652.8</v>
      </c>
      <c r="C37" s="159" t="n">
        <v>250.2</v>
      </c>
      <c r="D37" s="159" t="n">
        <v>1903</v>
      </c>
      <c r="E37" s="115"/>
      <c r="F37" s="159" t="n">
        <v>319.9</v>
      </c>
      <c r="G37" s="159" t="n">
        <v>45.8</v>
      </c>
      <c r="H37" s="159" t="n">
        <v>365.7</v>
      </c>
      <c r="I37" s="115"/>
      <c r="J37" s="159" t="n">
        <v>1972.7</v>
      </c>
      <c r="K37" s="159" t="n">
        <v>296</v>
      </c>
      <c r="L37" s="159" t="n">
        <v>2268.6</v>
      </c>
      <c r="M37" s="115"/>
      <c r="N37" s="159" t="n">
        <v>39.4</v>
      </c>
      <c r="O37" s="159" t="n">
        <v>39.2</v>
      </c>
      <c r="P37" s="159" t="n">
        <v>39.4</v>
      </c>
    </row>
    <row r="38" customFormat="false" ht="12.75" hidden="false" customHeight="false" outlineLevel="0" collapsed="false">
      <c r="A38" s="123"/>
      <c r="B38" s="115"/>
      <c r="C38" s="115"/>
      <c r="D38" s="115"/>
      <c r="E38" s="115"/>
      <c r="F38" s="115"/>
      <c r="G38" s="115"/>
      <c r="H38" s="115"/>
      <c r="I38" s="115"/>
      <c r="J38" s="115"/>
      <c r="K38" s="115"/>
      <c r="L38" s="115"/>
      <c r="M38" s="115"/>
      <c r="N38" s="115"/>
      <c r="O38" s="115"/>
      <c r="P38" s="115"/>
    </row>
    <row r="39" customFormat="false" ht="12.75" hidden="false" customHeight="false" outlineLevel="0" collapsed="false">
      <c r="A39" s="155" t="s">
        <v>250</v>
      </c>
      <c r="B39" s="115"/>
      <c r="C39" s="115"/>
      <c r="D39" s="115"/>
      <c r="E39" s="115"/>
      <c r="F39" s="115"/>
      <c r="G39" s="115"/>
      <c r="H39" s="115"/>
      <c r="I39" s="115"/>
      <c r="J39" s="115"/>
      <c r="K39" s="115"/>
      <c r="L39" s="115"/>
      <c r="M39" s="115"/>
      <c r="N39" s="115"/>
      <c r="O39" s="115"/>
      <c r="P39" s="115"/>
    </row>
    <row r="40" customFormat="false" ht="12.75" hidden="false" customHeight="false" outlineLevel="0" collapsed="false">
      <c r="A40" s="123" t="s">
        <v>293</v>
      </c>
      <c r="B40" s="159" t="n">
        <v>1643.3</v>
      </c>
      <c r="C40" s="159" t="n">
        <v>246.4</v>
      </c>
      <c r="D40" s="159" t="n">
        <v>1889.6</v>
      </c>
      <c r="E40" s="115"/>
      <c r="F40" s="159" t="n">
        <v>293.2</v>
      </c>
      <c r="G40" s="159" t="n">
        <v>43.2</v>
      </c>
      <c r="H40" s="159" t="n">
        <v>336.3</v>
      </c>
      <c r="I40" s="115"/>
      <c r="J40" s="159" t="n">
        <v>1936.4</v>
      </c>
      <c r="K40" s="159" t="n">
        <v>289.5</v>
      </c>
      <c r="L40" s="159" t="n">
        <v>2226</v>
      </c>
      <c r="M40" s="115"/>
      <c r="N40" s="159" t="n">
        <v>39.7</v>
      </c>
      <c r="O40" s="159" t="n">
        <v>39.6</v>
      </c>
      <c r="P40" s="159" t="n">
        <v>39.7</v>
      </c>
    </row>
    <row r="41" customFormat="false" ht="12.75" hidden="false" customHeight="false" outlineLevel="0" collapsed="false">
      <c r="A41" s="108" t="s">
        <v>294</v>
      </c>
      <c r="B41" s="159" t="n">
        <v>1607</v>
      </c>
      <c r="C41" s="159" t="n">
        <v>239.3</v>
      </c>
      <c r="D41" s="159" t="n">
        <v>1846.4</v>
      </c>
      <c r="E41" s="115"/>
      <c r="F41" s="159" t="n">
        <v>291.4</v>
      </c>
      <c r="G41" s="159" t="n">
        <v>43.2</v>
      </c>
      <c r="H41" s="159" t="n">
        <v>334.6</v>
      </c>
      <c r="I41" s="115"/>
      <c r="J41" s="159" t="n">
        <v>1898.4</v>
      </c>
      <c r="K41" s="159" t="n">
        <v>282.5</v>
      </c>
      <c r="L41" s="159" t="n">
        <v>2180.9</v>
      </c>
      <c r="M41" s="115"/>
      <c r="N41" s="159" t="n">
        <v>40</v>
      </c>
      <c r="O41" s="159" t="n">
        <v>40</v>
      </c>
      <c r="P41" s="159" t="n">
        <v>40</v>
      </c>
    </row>
    <row r="42" customFormat="false" ht="12.75" hidden="false" customHeight="false" outlineLevel="0" collapsed="false">
      <c r="A42" s="217"/>
      <c r="B42" s="159"/>
      <c r="C42" s="159"/>
      <c r="D42" s="159"/>
      <c r="E42" s="115"/>
      <c r="F42" s="159"/>
      <c r="G42" s="159"/>
      <c r="H42" s="159"/>
      <c r="I42" s="115"/>
      <c r="J42" s="159"/>
      <c r="K42" s="159"/>
      <c r="L42" s="159"/>
      <c r="M42" s="115"/>
      <c r="N42" s="159"/>
      <c r="O42" s="159"/>
      <c r="P42" s="159"/>
    </row>
    <row r="43" customFormat="false" ht="12.75" hidden="false" customHeight="false" outlineLevel="0" collapsed="false">
      <c r="A43" s="118" t="s">
        <v>297</v>
      </c>
      <c r="B43" s="159"/>
      <c r="C43" s="159"/>
      <c r="D43" s="159"/>
      <c r="E43" s="115"/>
      <c r="F43" s="159"/>
      <c r="G43" s="159"/>
      <c r="H43" s="159"/>
      <c r="I43" s="115"/>
      <c r="J43" s="159"/>
      <c r="K43" s="159"/>
      <c r="L43" s="159"/>
      <c r="M43" s="115"/>
      <c r="N43" s="159"/>
      <c r="O43" s="159"/>
      <c r="P43" s="159"/>
    </row>
    <row r="44" customFormat="false" ht="12.75" hidden="false" customHeight="false" outlineLevel="0" collapsed="false">
      <c r="A44" s="217" t="s">
        <v>396</v>
      </c>
      <c r="B44" s="159" t="n">
        <v>168.9</v>
      </c>
      <c r="C44" s="159" t="n">
        <v>16</v>
      </c>
      <c r="D44" s="159" t="n">
        <v>184.9</v>
      </c>
      <c r="E44" s="115"/>
      <c r="F44" s="159" t="n">
        <v>1.5</v>
      </c>
      <c r="G44" s="159" t="n">
        <v>0</v>
      </c>
      <c r="H44" s="159" t="n">
        <v>1.5</v>
      </c>
      <c r="I44" s="115"/>
      <c r="J44" s="159" t="n">
        <v>170.5</v>
      </c>
      <c r="K44" s="159" t="n">
        <v>16</v>
      </c>
      <c r="L44" s="159" t="n">
        <v>186.5</v>
      </c>
      <c r="M44" s="115"/>
      <c r="N44" s="159" t="n">
        <v>24.7</v>
      </c>
      <c r="O44" s="159" t="n">
        <v>27.6</v>
      </c>
      <c r="P44" s="159" t="n">
        <v>25</v>
      </c>
      <c r="Q44" s="141"/>
      <c r="R44" s="141"/>
      <c r="S44" s="141"/>
      <c r="T44" s="141"/>
      <c r="U44" s="141"/>
      <c r="V44" s="141"/>
      <c r="W44" s="141"/>
      <c r="X44" s="141"/>
    </row>
    <row r="45" s="119" customFormat="true" ht="12.75" hidden="false" customHeight="false" outlineLevel="0" collapsed="false">
      <c r="A45" s="217" t="s">
        <v>397</v>
      </c>
      <c r="B45" s="159" t="n">
        <v>1156.8</v>
      </c>
      <c r="C45" s="159" t="n">
        <v>188.8</v>
      </c>
      <c r="D45" s="159" t="n">
        <v>1345.6</v>
      </c>
      <c r="E45" s="115"/>
      <c r="F45" s="159" t="n">
        <v>67.1</v>
      </c>
      <c r="G45" s="159" t="n">
        <v>18.2</v>
      </c>
      <c r="H45" s="159" t="n">
        <v>85.4</v>
      </c>
      <c r="I45" s="115"/>
      <c r="J45" s="159" t="n">
        <v>1223.9</v>
      </c>
      <c r="K45" s="159" t="n">
        <v>207</v>
      </c>
      <c r="L45" s="159" t="n">
        <v>1430.9</v>
      </c>
      <c r="M45" s="115"/>
      <c r="N45" s="159" t="n">
        <v>36.1</v>
      </c>
      <c r="O45" s="159" t="n">
        <v>36.7</v>
      </c>
      <c r="P45" s="159" t="n">
        <v>36.2</v>
      </c>
    </row>
    <row r="46" customFormat="false" ht="12.75" hidden="false" customHeight="false" outlineLevel="0" collapsed="false">
      <c r="A46" s="217" t="s">
        <v>398</v>
      </c>
      <c r="B46" s="159" t="n">
        <v>343.1</v>
      </c>
      <c r="C46" s="159" t="n">
        <v>45.2</v>
      </c>
      <c r="D46" s="159" t="n">
        <v>388.3</v>
      </c>
      <c r="E46" s="115"/>
      <c r="F46" s="159" t="n">
        <v>37.6</v>
      </c>
      <c r="G46" s="159" t="n">
        <v>4.8</v>
      </c>
      <c r="H46" s="159" t="n">
        <v>42.4</v>
      </c>
      <c r="I46" s="115"/>
      <c r="J46" s="159" t="n">
        <v>380.8</v>
      </c>
      <c r="K46" s="159" t="n">
        <v>50</v>
      </c>
      <c r="L46" s="159" t="n">
        <v>430.7</v>
      </c>
      <c r="M46" s="115"/>
      <c r="N46" s="159" t="n">
        <v>33.3</v>
      </c>
      <c r="O46" s="159" t="n">
        <v>36.5</v>
      </c>
      <c r="P46" s="159" t="n">
        <v>33.6</v>
      </c>
    </row>
    <row r="47" customFormat="false" ht="24.75" hidden="false" customHeight="true" outlineLevel="0" collapsed="false">
      <c r="A47" s="120" t="s">
        <v>290</v>
      </c>
      <c r="B47" s="159" t="n">
        <v>1668.8</v>
      </c>
      <c r="C47" s="159" t="n">
        <v>250</v>
      </c>
      <c r="D47" s="159" t="n">
        <v>1918.8</v>
      </c>
      <c r="E47" s="115"/>
      <c r="F47" s="159" t="n">
        <v>106.3</v>
      </c>
      <c r="G47" s="159" t="n">
        <v>23</v>
      </c>
      <c r="H47" s="159" t="n">
        <v>129.3</v>
      </c>
      <c r="I47" s="115"/>
      <c r="J47" s="159" t="n">
        <v>1775.1</v>
      </c>
      <c r="K47" s="159" t="n">
        <v>273</v>
      </c>
      <c r="L47" s="159" t="n">
        <v>2048.1</v>
      </c>
      <c r="M47" s="115"/>
      <c r="N47" s="159" t="n">
        <v>34.4</v>
      </c>
      <c r="O47" s="159" t="n">
        <v>36.2</v>
      </c>
      <c r="P47" s="159" t="n">
        <v>34.6</v>
      </c>
    </row>
    <row r="48" customFormat="false" ht="12.75" hidden="false" customHeight="false" outlineLevel="0" collapsed="false">
      <c r="A48" s="123"/>
      <c r="B48" s="159"/>
      <c r="C48" s="159"/>
      <c r="D48" s="159"/>
      <c r="E48" s="115"/>
      <c r="F48" s="159"/>
      <c r="G48" s="159"/>
      <c r="H48" s="159"/>
      <c r="I48" s="115"/>
      <c r="J48" s="159"/>
      <c r="K48" s="159"/>
      <c r="L48" s="159"/>
      <c r="M48" s="115"/>
      <c r="N48" s="159"/>
      <c r="O48" s="159"/>
      <c r="P48" s="159"/>
    </row>
    <row r="49" customFormat="false" ht="12.75" hidden="false" customHeight="false" outlineLevel="0" collapsed="false">
      <c r="A49" s="155" t="s">
        <v>250</v>
      </c>
      <c r="B49" s="159"/>
      <c r="C49" s="159"/>
      <c r="D49" s="159"/>
      <c r="E49" s="115"/>
      <c r="F49" s="159"/>
      <c r="G49" s="159"/>
      <c r="H49" s="159"/>
      <c r="I49" s="115"/>
      <c r="J49" s="159"/>
      <c r="K49" s="159"/>
      <c r="L49" s="159"/>
      <c r="M49" s="115"/>
      <c r="N49" s="159"/>
      <c r="O49" s="159"/>
      <c r="P49" s="159"/>
    </row>
    <row r="50" customFormat="false" ht="12.75" hidden="false" customHeight="false" outlineLevel="0" collapsed="false">
      <c r="A50" s="123" t="s">
        <v>293</v>
      </c>
      <c r="B50" s="159" t="n">
        <v>1657.2</v>
      </c>
      <c r="C50" s="159" t="n">
        <v>247.8</v>
      </c>
      <c r="D50" s="159" t="n">
        <v>1905</v>
      </c>
      <c r="E50" s="115"/>
      <c r="F50" s="159" t="n">
        <v>97.9</v>
      </c>
      <c r="G50" s="159" t="n">
        <v>22.7</v>
      </c>
      <c r="H50" s="159" t="n">
        <v>120.6</v>
      </c>
      <c r="I50" s="115"/>
      <c r="J50" s="159" t="n">
        <v>1755.1</v>
      </c>
      <c r="K50" s="159" t="n">
        <v>270.5</v>
      </c>
      <c r="L50" s="159" t="n">
        <v>2025.6</v>
      </c>
      <c r="M50" s="115"/>
      <c r="N50" s="159" t="n">
        <v>34.6</v>
      </c>
      <c r="O50" s="159" t="n">
        <v>36.3</v>
      </c>
      <c r="P50" s="159" t="n">
        <v>34.8</v>
      </c>
    </row>
    <row r="51" customFormat="false" ht="12.75" hidden="false" customHeight="false" outlineLevel="0" collapsed="false">
      <c r="A51" s="108" t="s">
        <v>294</v>
      </c>
      <c r="B51" s="159" t="n">
        <v>1605.7</v>
      </c>
      <c r="C51" s="159" t="n">
        <v>245.7</v>
      </c>
      <c r="D51" s="159" t="n">
        <v>1851.5</v>
      </c>
      <c r="E51" s="115"/>
      <c r="F51" s="159" t="n">
        <v>97.2</v>
      </c>
      <c r="G51" s="159" t="n">
        <v>22.7</v>
      </c>
      <c r="H51" s="159" t="n">
        <v>119.9</v>
      </c>
      <c r="I51" s="115"/>
      <c r="J51" s="159" t="n">
        <v>1703</v>
      </c>
      <c r="K51" s="159" t="n">
        <v>268.4</v>
      </c>
      <c r="L51" s="159" t="n">
        <v>1971.3</v>
      </c>
      <c r="M51" s="115"/>
      <c r="N51" s="159" t="n">
        <v>35.1</v>
      </c>
      <c r="O51" s="159" t="n">
        <v>36.4</v>
      </c>
      <c r="P51" s="159" t="n">
        <v>35.3</v>
      </c>
      <c r="Q51" s="141"/>
      <c r="R51" s="141"/>
      <c r="S51" s="141"/>
      <c r="T51" s="141"/>
      <c r="U51" s="141"/>
      <c r="V51" s="141"/>
      <c r="W51" s="141"/>
      <c r="X51" s="141"/>
    </row>
    <row r="52" customFormat="false" ht="12.75" hidden="false" customHeight="false" outlineLevel="0" collapsed="false">
      <c r="A52" s="305"/>
      <c r="B52" s="159"/>
      <c r="C52" s="159"/>
      <c r="D52" s="159"/>
      <c r="E52" s="115"/>
      <c r="F52" s="159"/>
      <c r="G52" s="159"/>
      <c r="H52" s="159"/>
      <c r="I52" s="115"/>
      <c r="J52" s="159"/>
      <c r="K52" s="159"/>
      <c r="L52" s="159"/>
      <c r="M52" s="115"/>
      <c r="N52" s="159"/>
      <c r="O52" s="159"/>
      <c r="P52" s="159"/>
    </row>
    <row r="53" customFormat="false" ht="12.75" hidden="false" customHeight="false" outlineLevel="0" collapsed="false">
      <c r="A53" s="217"/>
      <c r="B53" s="159"/>
      <c r="C53" s="159"/>
      <c r="D53" s="159"/>
      <c r="E53" s="115"/>
      <c r="F53" s="159"/>
      <c r="G53" s="159"/>
      <c r="H53" s="159"/>
      <c r="I53" s="115"/>
      <c r="J53" s="159"/>
      <c r="K53" s="159"/>
      <c r="L53" s="159"/>
      <c r="M53" s="115"/>
      <c r="N53" s="159"/>
      <c r="O53" s="159"/>
      <c r="P53" s="159"/>
    </row>
    <row r="54" customFormat="false" ht="12.75" hidden="false" customHeight="false" outlineLevel="0" collapsed="false">
      <c r="A54" s="217"/>
      <c r="B54" s="159"/>
      <c r="C54" s="159"/>
      <c r="D54" s="159"/>
      <c r="E54" s="115"/>
      <c r="F54" s="159"/>
      <c r="G54" s="159"/>
      <c r="H54" s="159"/>
      <c r="I54" s="115"/>
      <c r="J54" s="159"/>
      <c r="K54" s="159"/>
      <c r="L54" s="159"/>
      <c r="M54" s="115"/>
      <c r="N54" s="159"/>
      <c r="O54" s="159"/>
      <c r="P54" s="159"/>
    </row>
    <row r="55" customFormat="false" ht="12.75" hidden="false" customHeight="false" outlineLevel="0" collapsed="false">
      <c r="A55" s="217"/>
      <c r="P55" s="108"/>
    </row>
    <row r="56" customFormat="false" ht="12.75" hidden="false" customHeight="false" outlineLevel="0" collapsed="false">
      <c r="A56" s="217"/>
      <c r="P56" s="108"/>
    </row>
    <row r="57" customFormat="false" ht="12.75" hidden="false" customHeight="false" outlineLevel="0" collapsed="false">
      <c r="A57" s="217"/>
      <c r="P57" s="108"/>
    </row>
    <row r="58" customFormat="false" ht="12.75" hidden="false" customHeight="false" outlineLevel="0" collapsed="false">
      <c r="A58" s="217"/>
      <c r="P58" s="108"/>
    </row>
    <row r="59" s="119" customFormat="true" ht="21" hidden="false" customHeight="true" outlineLevel="0" collapsed="false">
      <c r="A59" s="316"/>
      <c r="B59" s="108"/>
      <c r="C59" s="108"/>
      <c r="D59" s="108"/>
      <c r="E59" s="108"/>
      <c r="F59" s="108"/>
      <c r="G59" s="108"/>
      <c r="H59" s="108"/>
      <c r="I59" s="108"/>
      <c r="J59" s="108"/>
      <c r="K59" s="108"/>
      <c r="L59" s="108"/>
      <c r="M59" s="108"/>
      <c r="N59" s="108"/>
      <c r="O59" s="108"/>
      <c r="P59" s="108"/>
      <c r="Q59" s="108"/>
      <c r="R59" s="108"/>
      <c r="S59" s="108"/>
      <c r="T59" s="108"/>
      <c r="U59" s="108"/>
      <c r="V59" s="108"/>
      <c r="W59" s="108"/>
      <c r="X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110"/>
      <c r="P62" s="108"/>
    </row>
    <row r="63" customFormat="false" ht="12.75" hidden="false" customHeight="false" outlineLevel="0" collapsed="false">
      <c r="A63" s="115"/>
      <c r="P63" s="108"/>
    </row>
    <row r="64" customFormat="false" ht="12.75" hidden="false" customHeight="false" outlineLevel="0" collapsed="false">
      <c r="A64" s="115"/>
      <c r="P64" s="108"/>
    </row>
    <row r="65" customFormat="false" ht="12.75" hidden="false" customHeight="false" outlineLevel="0" collapsed="false">
      <c r="A65" s="118"/>
      <c r="P65" s="108"/>
    </row>
    <row r="66" s="217" customFormat="true" ht="12.75" hidden="false" customHeight="false" outlineLevel="0" collapsed="false"/>
    <row r="67" s="217" customFormat="true" ht="12.75" hidden="false" customHeight="false" outlineLevel="0" collapsed="false"/>
    <row r="68" s="217" customFormat="true" ht="12.75" hidden="false" customHeight="false" outlineLevel="0" collapsed="false"/>
    <row r="69" s="217" customFormat="true" ht="12.75" hidden="false" customHeight="false" outlineLevel="0" collapsed="false"/>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119" customFormat="true" ht="21" hidden="false" customHeight="true" outlineLevel="0" collapsed="false">
      <c r="A87" s="316"/>
    </row>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217" customFormat="true" ht="12.75" hidden="false" customHeight="false" outlineLevel="0" collapsed="false"/>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6</v>
      </c>
      <c r="B1" s="301" t="s">
        <v>687</v>
      </c>
    </row>
    <row r="2" customFormat="false" ht="12.75" hidden="false" customHeight="false" outlineLevel="0" collapsed="false">
      <c r="A2" s="112"/>
      <c r="B2" s="108" t="s">
        <v>688</v>
      </c>
      <c r="C2" s="112"/>
      <c r="D2" s="112"/>
      <c r="E2" s="112"/>
      <c r="F2" s="112"/>
      <c r="G2" s="112"/>
      <c r="H2" s="112"/>
      <c r="I2" s="112"/>
    </row>
    <row r="3" customFormat="false" ht="12.75" hidden="false" customHeight="false" outlineLevel="0" collapsed="false">
      <c r="A3" s="110" t="s">
        <v>239</v>
      </c>
      <c r="B3" s="127" t="s">
        <v>358</v>
      </c>
      <c r="C3" s="127"/>
      <c r="D3" s="127"/>
      <c r="E3" s="127"/>
      <c r="F3" s="127"/>
      <c r="G3" s="127"/>
      <c r="H3" s="127"/>
      <c r="I3" s="127"/>
      <c r="J3" s="126"/>
      <c r="K3" s="126"/>
      <c r="L3" s="126"/>
      <c r="M3" s="127"/>
      <c r="N3" s="126"/>
      <c r="O3" s="126"/>
      <c r="P3" s="126"/>
    </row>
    <row r="4" customFormat="false" ht="14.25" hidden="false" customHeight="false" outlineLevel="0" collapsed="false">
      <c r="A4" s="110"/>
      <c r="B4" s="126" t="s">
        <v>689</v>
      </c>
      <c r="C4" s="126"/>
      <c r="D4" s="126"/>
      <c r="E4" s="126"/>
      <c r="F4" s="126"/>
      <c r="G4" s="126"/>
      <c r="H4" s="126"/>
      <c r="I4" s="126"/>
      <c r="J4" s="126"/>
      <c r="K4" s="126"/>
      <c r="L4" s="126"/>
      <c r="M4" s="127"/>
      <c r="N4" s="158" t="s">
        <v>627</v>
      </c>
      <c r="O4" s="158"/>
      <c r="P4" s="158"/>
    </row>
    <row r="5" customFormat="false" ht="14.25" hidden="false" customHeight="false" outlineLevel="0" collapsed="false">
      <c r="A5" s="110" t="s">
        <v>249</v>
      </c>
      <c r="B5" s="148" t="s">
        <v>690</v>
      </c>
      <c r="C5" s="148"/>
      <c r="D5" s="148"/>
      <c r="E5" s="298"/>
      <c r="F5" s="148" t="s">
        <v>629</v>
      </c>
      <c r="G5" s="148"/>
      <c r="H5" s="148"/>
      <c r="I5" s="109"/>
      <c r="J5" s="148" t="s">
        <v>630</v>
      </c>
      <c r="K5" s="148"/>
      <c r="L5" s="148"/>
      <c r="N5" s="262" t="s">
        <v>631</v>
      </c>
      <c r="O5" s="262"/>
      <c r="P5" s="262"/>
      <c r="Q5" s="28"/>
      <c r="R5" s="109"/>
      <c r="S5" s="109"/>
      <c r="T5" s="109"/>
    </row>
    <row r="6" customFormat="false" ht="12.75" hidden="false" customHeight="false" outlineLevel="0" collapsed="false">
      <c r="A6" s="110"/>
      <c r="B6" s="109" t="s">
        <v>662</v>
      </c>
      <c r="C6" s="109" t="s">
        <v>663</v>
      </c>
      <c r="D6" s="109" t="s">
        <v>586</v>
      </c>
      <c r="E6" s="129"/>
      <c r="F6" s="109" t="s">
        <v>662</v>
      </c>
      <c r="G6" s="109" t="s">
        <v>663</v>
      </c>
      <c r="H6" s="109" t="s">
        <v>586</v>
      </c>
      <c r="I6" s="129"/>
      <c r="J6" s="109" t="s">
        <v>662</v>
      </c>
      <c r="K6" s="109" t="s">
        <v>663</v>
      </c>
      <c r="L6" s="109" t="s">
        <v>586</v>
      </c>
      <c r="M6" s="129"/>
      <c r="N6" s="109" t="s">
        <v>662</v>
      </c>
      <c r="O6" s="109" t="s">
        <v>663</v>
      </c>
      <c r="P6" s="109" t="s">
        <v>586</v>
      </c>
      <c r="Q6" s="109"/>
      <c r="R6" s="109"/>
      <c r="S6" s="109"/>
      <c r="T6" s="109"/>
    </row>
    <row r="7" customFormat="false" ht="12.75" hidden="false" customHeight="false" outlineLevel="0" collapsed="false">
      <c r="B7" s="109" t="s">
        <v>664</v>
      </c>
      <c r="C7" s="109" t="s">
        <v>664</v>
      </c>
      <c r="E7" s="109"/>
      <c r="F7" s="109" t="s">
        <v>664</v>
      </c>
      <c r="G7" s="109" t="s">
        <v>664</v>
      </c>
      <c r="I7" s="109"/>
      <c r="J7" s="109" t="s">
        <v>664</v>
      </c>
      <c r="K7" s="109" t="s">
        <v>664</v>
      </c>
      <c r="M7" s="109"/>
      <c r="N7" s="109" t="s">
        <v>664</v>
      </c>
      <c r="O7" s="109" t="s">
        <v>664</v>
      </c>
    </row>
    <row r="9" s="115" customFormat="true" ht="12.75" hidden="false" customHeight="false" outlineLevel="0" collapsed="false">
      <c r="A9" s="116"/>
      <c r="B9" s="117" t="s">
        <v>266</v>
      </c>
      <c r="C9" s="117" t="s">
        <v>275</v>
      </c>
      <c r="D9" s="117" t="s">
        <v>276</v>
      </c>
      <c r="E9" s="117"/>
      <c r="F9" s="117" t="s">
        <v>264</v>
      </c>
      <c r="G9" s="117" t="s">
        <v>277</v>
      </c>
      <c r="H9" s="117" t="s">
        <v>265</v>
      </c>
      <c r="I9" s="117"/>
      <c r="J9" s="117" t="s">
        <v>278</v>
      </c>
      <c r="K9" s="117" t="s">
        <v>279</v>
      </c>
      <c r="L9" s="117" t="s">
        <v>280</v>
      </c>
      <c r="M9" s="117"/>
      <c r="N9" s="117" t="s">
        <v>281</v>
      </c>
      <c r="O9" s="117" t="s">
        <v>282</v>
      </c>
      <c r="P9" s="117" t="s">
        <v>587</v>
      </c>
      <c r="Q9" s="108"/>
      <c r="R9" s="109"/>
      <c r="S9" s="109"/>
      <c r="T9" s="109"/>
    </row>
    <row r="11" customFormat="false" ht="12.75" hidden="false" customHeight="true" outlineLevel="0" collapsed="false">
      <c r="A11" s="118" t="s">
        <v>283</v>
      </c>
    </row>
    <row r="12" customFormat="false" ht="12.75" hidden="false" customHeight="true" outlineLevel="0" collapsed="false">
      <c r="A12" s="217" t="s">
        <v>396</v>
      </c>
      <c r="B12" s="159" t="n">
        <v>25.2</v>
      </c>
      <c r="C12" s="159" t="n">
        <v>25.2</v>
      </c>
      <c r="D12" s="159" t="n">
        <v>25.2</v>
      </c>
      <c r="E12" s="115"/>
      <c r="F12" s="159" t="n">
        <v>3.3</v>
      </c>
      <c r="G12" s="159" t="n">
        <v>3.2</v>
      </c>
      <c r="H12" s="159" t="n">
        <v>3.3</v>
      </c>
      <c r="I12" s="115"/>
      <c r="J12" s="159" t="n">
        <v>0.9</v>
      </c>
      <c r="K12" s="159" t="n">
        <v>0.5</v>
      </c>
      <c r="L12" s="159" t="n">
        <v>0.9</v>
      </c>
      <c r="M12" s="115"/>
      <c r="N12" s="159" t="n">
        <v>47.2</v>
      </c>
      <c r="O12" s="159" t="n">
        <v>40.5</v>
      </c>
      <c r="P12" s="159" t="n">
        <v>46.5</v>
      </c>
    </row>
    <row r="13" customFormat="false" ht="12.75" hidden="false" customHeight="true" outlineLevel="0" collapsed="false">
      <c r="A13" s="217" t="s">
        <v>397</v>
      </c>
      <c r="B13" s="159" t="n">
        <v>33.8</v>
      </c>
      <c r="C13" s="159" t="n">
        <v>33.7</v>
      </c>
      <c r="D13" s="159" t="n">
        <v>33.7</v>
      </c>
      <c r="E13" s="115"/>
      <c r="F13" s="159" t="n">
        <v>5.5</v>
      </c>
      <c r="G13" s="159" t="n">
        <v>5.7</v>
      </c>
      <c r="H13" s="159" t="n">
        <v>5.5</v>
      </c>
      <c r="I13" s="115"/>
      <c r="J13" s="159" t="n">
        <v>1.4</v>
      </c>
      <c r="K13" s="159" t="n">
        <v>1</v>
      </c>
      <c r="L13" s="159" t="n">
        <v>1.3</v>
      </c>
      <c r="M13" s="115"/>
      <c r="N13" s="159" t="n">
        <v>77.9</v>
      </c>
      <c r="O13" s="159" t="n">
        <v>78.2</v>
      </c>
      <c r="P13" s="159" t="n">
        <v>78</v>
      </c>
    </row>
    <row r="14" customFormat="false" ht="12.75" hidden="false" customHeight="true" outlineLevel="0" collapsed="false">
      <c r="A14" s="217" t="s">
        <v>398</v>
      </c>
      <c r="B14" s="159" t="n">
        <v>31.6</v>
      </c>
      <c r="C14" s="159" t="n">
        <v>32.4</v>
      </c>
      <c r="D14" s="159" t="n">
        <v>31.7</v>
      </c>
      <c r="E14" s="115"/>
      <c r="F14" s="159" t="n">
        <v>4.6</v>
      </c>
      <c r="G14" s="159" t="n">
        <v>4.4</v>
      </c>
      <c r="H14" s="159" t="n">
        <v>4.6</v>
      </c>
      <c r="I14" s="115"/>
      <c r="J14" s="159" t="n">
        <v>0.9</v>
      </c>
      <c r="K14" s="159" t="n">
        <v>0.5</v>
      </c>
      <c r="L14" s="159" t="n">
        <v>0.9</v>
      </c>
      <c r="M14" s="115"/>
      <c r="N14" s="159" t="n">
        <v>66.1</v>
      </c>
      <c r="O14" s="159" t="n">
        <v>73.1</v>
      </c>
      <c r="P14" s="159" t="n">
        <v>66.9</v>
      </c>
    </row>
    <row r="15" s="119" customFormat="true" ht="21.95" hidden="false" customHeight="true" outlineLevel="0" collapsed="false">
      <c r="A15" s="120" t="s">
        <v>290</v>
      </c>
      <c r="B15" s="159" t="n">
        <v>32.5</v>
      </c>
      <c r="C15" s="159" t="n">
        <v>32.9</v>
      </c>
      <c r="D15" s="159" t="n">
        <v>32.5</v>
      </c>
      <c r="E15" s="115"/>
      <c r="F15" s="159" t="n">
        <v>5.1</v>
      </c>
      <c r="G15" s="159" t="n">
        <v>5.3</v>
      </c>
      <c r="H15" s="159" t="n">
        <v>5.1</v>
      </c>
      <c r="I15" s="115"/>
      <c r="J15" s="159" t="n">
        <v>1.2</v>
      </c>
      <c r="K15" s="159" t="n">
        <v>0.9</v>
      </c>
      <c r="L15" s="159" t="n">
        <v>1.2</v>
      </c>
      <c r="M15" s="115"/>
      <c r="N15" s="159" t="n">
        <v>72.5</v>
      </c>
      <c r="O15" s="159" t="n">
        <v>74.8</v>
      </c>
      <c r="P15" s="159" t="n">
        <v>72.8</v>
      </c>
    </row>
    <row r="16" customFormat="false" ht="12.75" hidden="false" customHeight="true" outlineLevel="0" collapsed="false">
      <c r="A16" s="123"/>
      <c r="B16" s="115"/>
      <c r="C16" s="115"/>
      <c r="D16" s="115"/>
      <c r="E16" s="115"/>
      <c r="F16" s="115"/>
      <c r="G16" s="115"/>
      <c r="H16" s="115"/>
      <c r="I16" s="115"/>
      <c r="J16" s="115"/>
      <c r="K16" s="115"/>
      <c r="L16" s="115"/>
      <c r="M16" s="115"/>
      <c r="N16" s="115"/>
      <c r="O16" s="115"/>
      <c r="P16" s="115"/>
    </row>
    <row r="17" customFormat="false" ht="12.75" hidden="false" customHeight="true" outlineLevel="0" collapsed="false">
      <c r="A17" s="155" t="s">
        <v>250</v>
      </c>
      <c r="B17" s="115"/>
      <c r="C17" s="115"/>
      <c r="D17" s="115"/>
      <c r="E17" s="115"/>
      <c r="F17" s="115"/>
      <c r="G17" s="115"/>
      <c r="H17" s="115"/>
      <c r="I17" s="115"/>
      <c r="J17" s="115"/>
      <c r="K17" s="115"/>
      <c r="L17" s="115"/>
      <c r="M17" s="115"/>
      <c r="N17" s="115"/>
      <c r="O17" s="115"/>
      <c r="P17" s="115"/>
    </row>
    <row r="18" customFormat="false" ht="12.75" hidden="false" customHeight="true" outlineLevel="0" collapsed="false">
      <c r="A18" s="123" t="s">
        <v>293</v>
      </c>
      <c r="B18" s="159" t="n">
        <v>32.7</v>
      </c>
      <c r="C18" s="159" t="n">
        <v>33.1</v>
      </c>
      <c r="D18" s="159" t="n">
        <v>32.7</v>
      </c>
      <c r="E18" s="115"/>
      <c r="F18" s="159" t="n">
        <v>5.2</v>
      </c>
      <c r="G18" s="159" t="n">
        <v>5.3</v>
      </c>
      <c r="H18" s="159" t="n">
        <v>5.2</v>
      </c>
      <c r="I18" s="115"/>
      <c r="J18" s="159" t="n">
        <v>1.2</v>
      </c>
      <c r="K18" s="159" t="n">
        <v>0.9</v>
      </c>
      <c r="L18" s="159" t="n">
        <v>1.2</v>
      </c>
      <c r="M18" s="115"/>
      <c r="N18" s="159" t="n">
        <v>73.2</v>
      </c>
      <c r="O18" s="159" t="n">
        <v>75.5</v>
      </c>
      <c r="P18" s="159" t="n">
        <v>73.5</v>
      </c>
    </row>
    <row r="19" customFormat="false" ht="12.75" hidden="false" customHeight="true" outlineLevel="0" collapsed="false">
      <c r="A19" s="108" t="s">
        <v>294</v>
      </c>
      <c r="B19" s="159" t="n">
        <v>33</v>
      </c>
      <c r="C19" s="159" t="n">
        <v>33.4</v>
      </c>
      <c r="D19" s="159" t="n">
        <v>33.1</v>
      </c>
      <c r="E19" s="115"/>
      <c r="F19" s="159" t="n">
        <v>5.2</v>
      </c>
      <c r="G19" s="159" t="n">
        <v>5.3</v>
      </c>
      <c r="H19" s="159" t="n">
        <v>5.3</v>
      </c>
      <c r="I19" s="115"/>
      <c r="J19" s="159" t="n">
        <v>1.3</v>
      </c>
      <c r="K19" s="159" t="n">
        <v>0.9</v>
      </c>
      <c r="L19" s="159" t="n">
        <v>1.2</v>
      </c>
      <c r="M19" s="115"/>
      <c r="N19" s="159" t="n">
        <v>74.5</v>
      </c>
      <c r="O19" s="159" t="n">
        <v>76.4</v>
      </c>
      <c r="P19" s="159" t="n">
        <v>74.7</v>
      </c>
    </row>
    <row r="20" customFormat="false" ht="12.75" hidden="false" customHeight="true" outlineLevel="0" collapsed="false">
      <c r="B20" s="159"/>
      <c r="C20" s="159"/>
      <c r="D20" s="159"/>
      <c r="E20" s="115"/>
      <c r="F20" s="159"/>
      <c r="G20" s="159"/>
      <c r="H20" s="159"/>
      <c r="I20" s="115"/>
      <c r="J20" s="159"/>
      <c r="K20" s="159"/>
      <c r="L20" s="159"/>
      <c r="M20" s="115"/>
      <c r="N20" s="159"/>
      <c r="O20" s="159"/>
      <c r="P20" s="159"/>
    </row>
    <row r="21" customFormat="false" ht="12.75" hidden="false" customHeight="true" outlineLevel="0" collapsed="false">
      <c r="A21" s="141"/>
      <c r="B21" s="317"/>
      <c r="C21" s="317"/>
      <c r="D21" s="317"/>
      <c r="F21" s="317"/>
      <c r="G21" s="317"/>
      <c r="H21" s="317"/>
      <c r="J21" s="317"/>
      <c r="K21" s="317"/>
      <c r="L21" s="317"/>
      <c r="N21" s="317"/>
      <c r="O21" s="317"/>
      <c r="P21" s="317"/>
    </row>
    <row r="22" customFormat="false" ht="12.75" hidden="false" customHeight="true" outlineLevel="0" collapsed="false">
      <c r="A22" s="318" t="s">
        <v>691</v>
      </c>
    </row>
    <row r="23" customFormat="false" ht="12.75" hidden="false" customHeight="true" outlineLevel="0" collapsed="false">
      <c r="A23" s="170" t="s">
        <v>636</v>
      </c>
    </row>
    <row r="24" customFormat="false" ht="12.75" hidden="false" customHeight="true" outlineLevel="0" collapsed="false">
      <c r="A24" s="170" t="s">
        <v>692</v>
      </c>
    </row>
    <row r="25" customFormat="false" ht="12.75" hidden="false" customHeight="false" outlineLevel="0" collapsed="false">
      <c r="A25" s="110" t="s">
        <v>686</v>
      </c>
      <c r="B25" s="108" t="s">
        <v>295</v>
      </c>
      <c r="C25" s="112"/>
      <c r="D25" s="112"/>
      <c r="E25" s="112"/>
      <c r="F25" s="112"/>
      <c r="G25" s="112"/>
      <c r="H25" s="112"/>
      <c r="I25" s="112"/>
    </row>
    <row r="26" customFormat="false" ht="12.75" hidden="false" customHeight="false" outlineLevel="0" collapsed="false">
      <c r="A26" s="110" t="s">
        <v>239</v>
      </c>
      <c r="B26" s="127" t="s">
        <v>358</v>
      </c>
      <c r="C26" s="127"/>
      <c r="D26" s="127"/>
      <c r="E26" s="127"/>
      <c r="F26" s="127"/>
      <c r="G26" s="127"/>
      <c r="H26" s="127"/>
      <c r="I26" s="127"/>
      <c r="J26" s="126"/>
      <c r="K26" s="126"/>
      <c r="L26" s="126"/>
      <c r="M26" s="127"/>
      <c r="N26" s="126"/>
      <c r="O26" s="126"/>
      <c r="P26" s="126"/>
    </row>
    <row r="27" customFormat="false" ht="14.25" hidden="false" customHeight="false" outlineLevel="0" collapsed="false">
      <c r="A27" s="110"/>
      <c r="B27" s="126" t="s">
        <v>689</v>
      </c>
      <c r="C27" s="126"/>
      <c r="D27" s="126"/>
      <c r="E27" s="126"/>
      <c r="F27" s="126"/>
      <c r="G27" s="126"/>
      <c r="H27" s="126"/>
      <c r="I27" s="126"/>
      <c r="J27" s="126"/>
      <c r="K27" s="126"/>
      <c r="L27" s="126"/>
      <c r="M27" s="127"/>
      <c r="N27" s="158" t="s">
        <v>627</v>
      </c>
      <c r="O27" s="158"/>
      <c r="P27" s="158"/>
    </row>
    <row r="28" customFormat="false" ht="14.25" hidden="false" customHeight="false" outlineLevel="0" collapsed="false">
      <c r="A28" s="110" t="s">
        <v>249</v>
      </c>
      <c r="B28" s="148" t="s">
        <v>690</v>
      </c>
      <c r="C28" s="148"/>
      <c r="D28" s="148"/>
      <c r="E28" s="298"/>
      <c r="F28" s="148" t="s">
        <v>629</v>
      </c>
      <c r="G28" s="148"/>
      <c r="H28" s="148"/>
      <c r="I28" s="109"/>
      <c r="J28" s="148" t="s">
        <v>630</v>
      </c>
      <c r="K28" s="148"/>
      <c r="L28" s="148"/>
      <c r="M28" s="109"/>
      <c r="N28" s="262" t="s">
        <v>631</v>
      </c>
      <c r="O28" s="262"/>
      <c r="P28" s="262"/>
      <c r="Q28" s="28"/>
      <c r="R28" s="109"/>
      <c r="S28" s="109"/>
      <c r="T28" s="109"/>
    </row>
    <row r="29" customFormat="false" ht="12.75" hidden="false" customHeight="false" outlineLevel="0" collapsed="false">
      <c r="A29" s="110"/>
      <c r="B29" s="109" t="s">
        <v>662</v>
      </c>
      <c r="C29" s="109" t="s">
        <v>663</v>
      </c>
      <c r="D29" s="109" t="s">
        <v>586</v>
      </c>
      <c r="E29" s="129"/>
      <c r="F29" s="109" t="s">
        <v>662</v>
      </c>
      <c r="G29" s="109" t="s">
        <v>663</v>
      </c>
      <c r="H29" s="109" t="s">
        <v>586</v>
      </c>
      <c r="I29" s="129"/>
      <c r="J29" s="109" t="s">
        <v>662</v>
      </c>
      <c r="K29" s="109" t="s">
        <v>663</v>
      </c>
      <c r="L29" s="109" t="s">
        <v>586</v>
      </c>
      <c r="M29" s="129"/>
      <c r="N29" s="109" t="s">
        <v>662</v>
      </c>
      <c r="O29" s="109" t="s">
        <v>663</v>
      </c>
      <c r="P29" s="109" t="s">
        <v>586</v>
      </c>
      <c r="Q29" s="109"/>
      <c r="R29" s="109"/>
      <c r="S29" s="109"/>
      <c r="T29" s="109"/>
    </row>
    <row r="30" customFormat="false" ht="12.75" hidden="false" customHeight="false" outlineLevel="0" collapsed="false">
      <c r="B30" s="109" t="s">
        <v>664</v>
      </c>
      <c r="C30" s="109" t="s">
        <v>664</v>
      </c>
      <c r="E30" s="109"/>
      <c r="F30" s="109" t="s">
        <v>664</v>
      </c>
      <c r="G30" s="109" t="s">
        <v>664</v>
      </c>
      <c r="I30" s="109"/>
      <c r="J30" s="109" t="s">
        <v>664</v>
      </c>
      <c r="K30" s="109" t="s">
        <v>664</v>
      </c>
      <c r="M30" s="109"/>
      <c r="N30" s="109" t="s">
        <v>664</v>
      </c>
      <c r="O30" s="109" t="s">
        <v>664</v>
      </c>
    </row>
    <row r="32" s="115" customFormat="true" ht="12.75" hidden="false" customHeight="false" outlineLevel="0" collapsed="false">
      <c r="A32" s="116"/>
      <c r="B32" s="117" t="s">
        <v>266</v>
      </c>
      <c r="C32" s="117" t="s">
        <v>275</v>
      </c>
      <c r="D32" s="117" t="s">
        <v>276</v>
      </c>
      <c r="E32" s="117"/>
      <c r="F32" s="117" t="s">
        <v>264</v>
      </c>
      <c r="G32" s="117" t="s">
        <v>277</v>
      </c>
      <c r="H32" s="117" t="s">
        <v>265</v>
      </c>
      <c r="I32" s="117"/>
      <c r="J32" s="117" t="s">
        <v>278</v>
      </c>
      <c r="K32" s="117" t="s">
        <v>279</v>
      </c>
      <c r="L32" s="117" t="s">
        <v>280</v>
      </c>
      <c r="M32" s="117"/>
      <c r="N32" s="117" t="s">
        <v>281</v>
      </c>
      <c r="O32" s="117" t="s">
        <v>282</v>
      </c>
      <c r="P32" s="117" t="s">
        <v>587</v>
      </c>
      <c r="Q32" s="108"/>
      <c r="R32" s="109"/>
      <c r="S32" s="109"/>
      <c r="T32" s="109"/>
    </row>
    <row r="33" customFormat="false" ht="12.75" hidden="false" customHeight="true" outlineLevel="0" collapsed="false">
      <c r="A33" s="300"/>
    </row>
    <row r="34" customFormat="false" ht="12.75" hidden="false" customHeight="true" outlineLevel="0" collapsed="false">
      <c r="A34" s="118" t="s">
        <v>296</v>
      </c>
    </row>
    <row r="35" customFormat="false" ht="12.75" hidden="false" customHeight="false" outlineLevel="0" collapsed="false">
      <c r="A35" s="217" t="s">
        <v>396</v>
      </c>
      <c r="B35" s="159" t="n">
        <v>29.3</v>
      </c>
      <c r="C35" s="159" t="n">
        <v>24.4</v>
      </c>
      <c r="D35" s="159" t="n">
        <v>28.8</v>
      </c>
      <c r="E35" s="115"/>
      <c r="F35" s="159" t="n">
        <v>2.9</v>
      </c>
      <c r="G35" s="159" t="n">
        <v>4.3</v>
      </c>
      <c r="H35" s="159" t="n">
        <v>3</v>
      </c>
      <c r="I35" s="115"/>
      <c r="J35" s="159" t="n">
        <v>1.1</v>
      </c>
      <c r="K35" s="159" t="n">
        <v>0.5</v>
      </c>
      <c r="L35" s="159" t="n">
        <v>1</v>
      </c>
      <c r="M35" s="115"/>
      <c r="N35" s="159" t="n">
        <v>61.2</v>
      </c>
      <c r="O35" s="159" t="n">
        <v>45.9</v>
      </c>
      <c r="P35" s="159" t="n">
        <v>59.6</v>
      </c>
    </row>
    <row r="36" customFormat="false" ht="12.75" hidden="false" customHeight="false" outlineLevel="0" collapsed="false">
      <c r="A36" s="217" t="s">
        <v>397</v>
      </c>
      <c r="B36" s="159" t="n">
        <v>37.4</v>
      </c>
      <c r="C36" s="159" t="n">
        <v>36.6</v>
      </c>
      <c r="D36" s="159" t="n">
        <v>37.3</v>
      </c>
      <c r="E36" s="115"/>
      <c r="F36" s="159" t="n">
        <v>4.6</v>
      </c>
      <c r="G36" s="159" t="n">
        <v>4.9</v>
      </c>
      <c r="H36" s="159" t="n">
        <v>4.6</v>
      </c>
      <c r="I36" s="115"/>
      <c r="J36" s="159" t="n">
        <v>1.8</v>
      </c>
      <c r="K36" s="159" t="n">
        <v>1.1</v>
      </c>
      <c r="L36" s="159" t="n">
        <v>1.7</v>
      </c>
      <c r="M36" s="115"/>
      <c r="N36" s="159" t="n">
        <v>92.6</v>
      </c>
      <c r="O36" s="159" t="n">
        <v>85.8</v>
      </c>
      <c r="P36" s="159" t="n">
        <v>91.7</v>
      </c>
    </row>
    <row r="37" s="119" customFormat="true" ht="12.75" hidden="false" customHeight="false" outlineLevel="0" collapsed="false">
      <c r="A37" s="217" t="s">
        <v>398</v>
      </c>
      <c r="B37" s="159" t="n">
        <v>34.4</v>
      </c>
      <c r="C37" s="159" t="n">
        <v>32.8</v>
      </c>
      <c r="D37" s="159" t="n">
        <v>34.2</v>
      </c>
      <c r="E37" s="115"/>
      <c r="F37" s="159" t="n">
        <v>4.3</v>
      </c>
      <c r="G37" s="159" t="n">
        <v>3.7</v>
      </c>
      <c r="H37" s="159" t="n">
        <v>4.2</v>
      </c>
      <c r="I37" s="115"/>
      <c r="J37" s="159" t="n">
        <v>1.2</v>
      </c>
      <c r="K37" s="159" t="n">
        <v>0.6</v>
      </c>
      <c r="L37" s="159" t="n">
        <v>1.1</v>
      </c>
      <c r="M37" s="115"/>
      <c r="N37" s="159" t="n">
        <v>79</v>
      </c>
      <c r="O37" s="159" t="n">
        <v>73.8</v>
      </c>
      <c r="P37" s="159" t="n">
        <v>78.5</v>
      </c>
    </row>
    <row r="38" s="119" customFormat="true" ht="21.95" hidden="false" customHeight="true" outlineLevel="0" collapsed="false">
      <c r="A38" s="120" t="s">
        <v>290</v>
      </c>
      <c r="B38" s="159" t="n">
        <v>36</v>
      </c>
      <c r="C38" s="159" t="n">
        <v>35</v>
      </c>
      <c r="D38" s="159" t="n">
        <v>35.9</v>
      </c>
      <c r="E38" s="115"/>
      <c r="F38" s="159" t="n">
        <v>4.4</v>
      </c>
      <c r="G38" s="159" t="n">
        <v>4.7</v>
      </c>
      <c r="H38" s="159" t="n">
        <v>4.4</v>
      </c>
      <c r="I38" s="115"/>
      <c r="J38" s="159" t="n">
        <v>1.6</v>
      </c>
      <c r="K38" s="159" t="n">
        <v>0.9</v>
      </c>
      <c r="L38" s="159" t="n">
        <v>1.5</v>
      </c>
      <c r="M38" s="115"/>
      <c r="N38" s="159" t="n">
        <v>86.9</v>
      </c>
      <c r="O38" s="159" t="n">
        <v>80.7</v>
      </c>
      <c r="P38" s="159" t="n">
        <v>86.1</v>
      </c>
    </row>
    <row r="39" customFormat="false" ht="12.75" hidden="false" customHeight="false" outlineLevel="0" collapsed="false">
      <c r="A39" s="123"/>
      <c r="B39" s="159"/>
      <c r="C39" s="159"/>
      <c r="D39" s="159"/>
      <c r="E39" s="115"/>
      <c r="F39" s="159"/>
      <c r="G39" s="159"/>
      <c r="H39" s="159"/>
      <c r="I39" s="115"/>
      <c r="J39" s="159"/>
      <c r="K39" s="159"/>
      <c r="L39" s="159"/>
      <c r="M39" s="115"/>
      <c r="N39" s="159"/>
      <c r="O39" s="159"/>
      <c r="P39" s="159"/>
    </row>
    <row r="40" customFormat="false" ht="12.75" hidden="false" customHeight="false" outlineLevel="0" collapsed="false">
      <c r="A40" s="155" t="s">
        <v>250</v>
      </c>
      <c r="B40" s="159"/>
      <c r="C40" s="159"/>
      <c r="D40" s="159"/>
      <c r="E40" s="115"/>
      <c r="F40" s="159"/>
      <c r="G40" s="159"/>
      <c r="H40" s="159"/>
      <c r="I40" s="115"/>
      <c r="J40" s="159"/>
      <c r="K40" s="159"/>
      <c r="L40" s="159"/>
      <c r="M40" s="115"/>
      <c r="N40" s="159"/>
      <c r="O40" s="159"/>
      <c r="P40" s="159"/>
    </row>
    <row r="41" customFormat="false" ht="12.75" hidden="false" customHeight="false" outlineLevel="0" collapsed="false">
      <c r="A41" s="123" t="s">
        <v>293</v>
      </c>
      <c r="B41" s="159" t="n">
        <v>36.2</v>
      </c>
      <c r="C41" s="159" t="n">
        <v>35.5</v>
      </c>
      <c r="D41" s="159" t="n">
        <v>36.1</v>
      </c>
      <c r="E41" s="115"/>
      <c r="F41" s="159" t="n">
        <v>4.4</v>
      </c>
      <c r="G41" s="159" t="n">
        <v>4.6</v>
      </c>
      <c r="H41" s="159" t="n">
        <v>4.4</v>
      </c>
      <c r="I41" s="115"/>
      <c r="J41" s="159" t="n">
        <v>1.6</v>
      </c>
      <c r="K41" s="159" t="n">
        <v>1</v>
      </c>
      <c r="L41" s="159" t="n">
        <v>1.6</v>
      </c>
      <c r="M41" s="115"/>
      <c r="N41" s="159" t="n">
        <v>87.8</v>
      </c>
      <c r="O41" s="159" t="n">
        <v>81.8</v>
      </c>
      <c r="P41" s="159" t="n">
        <v>87.1</v>
      </c>
    </row>
    <row r="42" customFormat="false" ht="12.75" hidden="false" customHeight="false" outlineLevel="0" collapsed="false">
      <c r="A42" s="108" t="s">
        <v>294</v>
      </c>
      <c r="B42" s="159" t="n">
        <v>36.5</v>
      </c>
      <c r="C42" s="159" t="n">
        <v>35.9</v>
      </c>
      <c r="D42" s="159" t="n">
        <v>36.4</v>
      </c>
      <c r="E42" s="115"/>
      <c r="F42" s="159" t="n">
        <v>4.5</v>
      </c>
      <c r="G42" s="159" t="n">
        <v>4.6</v>
      </c>
      <c r="H42" s="159" t="n">
        <v>4.5</v>
      </c>
      <c r="I42" s="115"/>
      <c r="J42" s="159" t="n">
        <v>1.7</v>
      </c>
      <c r="K42" s="159" t="n">
        <v>1</v>
      </c>
      <c r="L42" s="159" t="n">
        <v>1.6</v>
      </c>
      <c r="M42" s="115"/>
      <c r="N42" s="159" t="n">
        <v>88.9</v>
      </c>
      <c r="O42" s="159" t="n">
        <v>83.2</v>
      </c>
      <c r="P42" s="159" t="n">
        <v>88.2</v>
      </c>
    </row>
    <row r="43" customFormat="false" ht="12.75" hidden="false" customHeight="false" outlineLevel="0" collapsed="false">
      <c r="A43" s="123"/>
      <c r="B43" s="159"/>
      <c r="C43" s="159"/>
      <c r="D43" s="159"/>
      <c r="E43" s="115"/>
      <c r="F43" s="159"/>
      <c r="G43" s="159"/>
      <c r="H43" s="159"/>
      <c r="I43" s="115"/>
      <c r="J43" s="159"/>
      <c r="K43" s="159"/>
      <c r="L43" s="159"/>
      <c r="M43" s="115"/>
      <c r="N43" s="159"/>
      <c r="O43" s="159"/>
      <c r="P43" s="159"/>
    </row>
    <row r="44" customFormat="false" ht="12.75" hidden="false" customHeight="false" outlineLevel="0" collapsed="false">
      <c r="A44" s="155" t="s">
        <v>297</v>
      </c>
      <c r="B44" s="159"/>
      <c r="C44" s="159"/>
      <c r="D44" s="159"/>
      <c r="E44" s="115"/>
      <c r="F44" s="159"/>
      <c r="G44" s="159"/>
      <c r="H44" s="159"/>
      <c r="I44" s="115"/>
      <c r="J44" s="159"/>
      <c r="K44" s="159"/>
      <c r="L44" s="159"/>
      <c r="M44" s="115"/>
      <c r="N44" s="159"/>
      <c r="O44" s="159"/>
      <c r="P44" s="159"/>
    </row>
    <row r="45" s="141" customFormat="true" ht="12.75" hidden="false" customHeight="false" outlineLevel="0" collapsed="false">
      <c r="A45" s="217" t="s">
        <v>396</v>
      </c>
      <c r="B45" s="159" t="n">
        <v>20.9</v>
      </c>
      <c r="C45" s="159" t="n">
        <v>26.4</v>
      </c>
      <c r="D45" s="159" t="n">
        <v>21.4</v>
      </c>
      <c r="E45" s="115"/>
      <c r="F45" s="159" t="n">
        <v>3.8</v>
      </c>
      <c r="G45" s="159" t="n">
        <v>1.7</v>
      </c>
      <c r="H45" s="159" t="n">
        <v>3.6</v>
      </c>
      <c r="I45" s="115"/>
      <c r="J45" s="159" t="n">
        <v>0.7</v>
      </c>
      <c r="K45" s="159" t="n">
        <v>0.6</v>
      </c>
      <c r="L45" s="159" t="n">
        <v>0.7</v>
      </c>
      <c r="M45" s="115"/>
      <c r="N45" s="159" t="n">
        <v>32.8</v>
      </c>
      <c r="O45" s="159" t="n">
        <v>33.3</v>
      </c>
      <c r="P45" s="159" t="n">
        <v>32.9</v>
      </c>
    </row>
    <row r="46" s="119" customFormat="true" ht="12.75" hidden="false" customHeight="false" outlineLevel="0" collapsed="false">
      <c r="A46" s="217" t="s">
        <v>397</v>
      </c>
      <c r="B46" s="159" t="n">
        <v>29.7</v>
      </c>
      <c r="C46" s="159" t="n">
        <v>30.5</v>
      </c>
      <c r="D46" s="159" t="n">
        <v>29.8</v>
      </c>
      <c r="E46" s="115"/>
      <c r="F46" s="159" t="n">
        <v>6.5</v>
      </c>
      <c r="G46" s="159" t="n">
        <v>6.5</v>
      </c>
      <c r="H46" s="159" t="n">
        <v>6.5</v>
      </c>
      <c r="I46" s="115"/>
      <c r="J46" s="159" t="n">
        <v>0.9</v>
      </c>
      <c r="K46" s="159" t="n">
        <v>1</v>
      </c>
      <c r="L46" s="159" t="n">
        <v>0.9</v>
      </c>
      <c r="M46" s="115"/>
      <c r="N46" s="159" t="n">
        <v>61.5</v>
      </c>
      <c r="O46" s="159" t="n">
        <v>70.1</v>
      </c>
      <c r="P46" s="159" t="n">
        <v>62.8</v>
      </c>
    </row>
    <row r="47" customFormat="false" ht="12.75" hidden="false" customHeight="false" outlineLevel="0" collapsed="false">
      <c r="A47" s="217" t="s">
        <v>398</v>
      </c>
      <c r="B47" s="159" t="n">
        <v>28.4</v>
      </c>
      <c r="C47" s="159" t="n">
        <v>31.9</v>
      </c>
      <c r="D47" s="159" t="n">
        <v>28.8</v>
      </c>
      <c r="E47" s="115"/>
      <c r="F47" s="159" t="n">
        <v>5</v>
      </c>
      <c r="G47" s="159" t="n">
        <v>5.3</v>
      </c>
      <c r="H47" s="159" t="n">
        <v>5</v>
      </c>
      <c r="I47" s="115"/>
      <c r="J47" s="159" t="n">
        <v>0.7</v>
      </c>
      <c r="K47" s="159" t="n">
        <v>0.5</v>
      </c>
      <c r="L47" s="159" t="n">
        <v>0.7</v>
      </c>
      <c r="M47" s="115"/>
      <c r="N47" s="159" t="n">
        <v>51.3</v>
      </c>
      <c r="O47" s="159" t="n">
        <v>72.4</v>
      </c>
      <c r="P47" s="159" t="n">
        <v>53.8</v>
      </c>
    </row>
    <row r="48" s="119" customFormat="true" ht="21.95" hidden="false" customHeight="true" outlineLevel="0" collapsed="false">
      <c r="A48" s="120" t="s">
        <v>290</v>
      </c>
      <c r="B48" s="159" t="n">
        <v>28.6</v>
      </c>
      <c r="C48" s="159" t="n">
        <v>30.5</v>
      </c>
      <c r="D48" s="159" t="n">
        <v>28.8</v>
      </c>
      <c r="E48" s="115"/>
      <c r="F48" s="159" t="n">
        <v>5.9</v>
      </c>
      <c r="G48" s="159" t="n">
        <v>6</v>
      </c>
      <c r="H48" s="159" t="n">
        <v>6</v>
      </c>
      <c r="I48" s="115"/>
      <c r="J48" s="159" t="n">
        <v>0.8</v>
      </c>
      <c r="K48" s="159" t="n">
        <v>0.9</v>
      </c>
      <c r="L48" s="159" t="n">
        <v>0.9</v>
      </c>
      <c r="M48" s="115"/>
      <c r="N48" s="159" t="n">
        <v>56.6</v>
      </c>
      <c r="O48" s="159" t="n">
        <v>68.4</v>
      </c>
      <c r="P48" s="159" t="n">
        <v>58.2</v>
      </c>
    </row>
    <row r="49" customFormat="false" ht="12.75" hidden="false" customHeight="false" outlineLevel="0" collapsed="false">
      <c r="A49" s="123"/>
      <c r="B49" s="159"/>
      <c r="C49" s="159"/>
      <c r="D49" s="159"/>
      <c r="E49" s="115"/>
      <c r="F49" s="159"/>
      <c r="G49" s="159"/>
      <c r="H49" s="159"/>
      <c r="I49" s="115"/>
      <c r="J49" s="159"/>
      <c r="K49" s="159"/>
      <c r="L49" s="159"/>
      <c r="M49" s="115"/>
      <c r="N49" s="159"/>
      <c r="O49" s="159"/>
      <c r="P49" s="159"/>
    </row>
    <row r="50" customFormat="false" ht="12.75" hidden="false" customHeight="false" outlineLevel="0" collapsed="false">
      <c r="A50" s="155" t="s">
        <v>250</v>
      </c>
      <c r="B50" s="159"/>
      <c r="C50" s="159"/>
      <c r="D50" s="159"/>
      <c r="E50" s="115"/>
      <c r="F50" s="159"/>
      <c r="G50" s="159"/>
      <c r="H50" s="159"/>
      <c r="I50" s="115"/>
      <c r="J50" s="159"/>
      <c r="K50" s="159"/>
      <c r="L50" s="159"/>
      <c r="M50" s="115"/>
      <c r="N50" s="159"/>
      <c r="O50" s="159"/>
      <c r="P50" s="159"/>
    </row>
    <row r="51" customFormat="false" ht="12.75" hidden="false" customHeight="false" outlineLevel="0" collapsed="false">
      <c r="A51" s="123" t="s">
        <v>293</v>
      </c>
      <c r="B51" s="159" t="n">
        <v>28.8</v>
      </c>
      <c r="C51" s="159" t="n">
        <v>30.6</v>
      </c>
      <c r="D51" s="159" t="n">
        <v>29</v>
      </c>
      <c r="E51" s="115"/>
      <c r="F51" s="159" t="n">
        <v>6</v>
      </c>
      <c r="G51" s="159" t="n">
        <v>6</v>
      </c>
      <c r="H51" s="159" t="n">
        <v>6</v>
      </c>
      <c r="I51" s="115"/>
      <c r="J51" s="159" t="n">
        <v>0.9</v>
      </c>
      <c r="K51" s="159" t="n">
        <v>0.9</v>
      </c>
      <c r="L51" s="159" t="n">
        <v>0.9</v>
      </c>
      <c r="M51" s="115"/>
      <c r="N51" s="159" t="n">
        <v>57.1</v>
      </c>
      <c r="O51" s="159" t="n">
        <v>68.8</v>
      </c>
      <c r="P51" s="159" t="n">
        <v>58.7</v>
      </c>
    </row>
    <row r="52" s="141" customFormat="true" ht="12.75" hidden="false" customHeight="false" outlineLevel="0" collapsed="false">
      <c r="A52" s="108" t="s">
        <v>294</v>
      </c>
      <c r="B52" s="159" t="n">
        <v>29.2</v>
      </c>
      <c r="C52" s="159" t="n">
        <v>30.7</v>
      </c>
      <c r="D52" s="159" t="n">
        <v>29.4</v>
      </c>
      <c r="E52" s="115"/>
      <c r="F52" s="159" t="n">
        <v>6.1</v>
      </c>
      <c r="G52" s="159" t="n">
        <v>6.1</v>
      </c>
      <c r="H52" s="159" t="n">
        <v>6.1</v>
      </c>
      <c r="I52" s="115"/>
      <c r="J52" s="159" t="n">
        <v>0.9</v>
      </c>
      <c r="K52" s="159" t="n">
        <v>0.9</v>
      </c>
      <c r="L52" s="159" t="n">
        <v>0.9</v>
      </c>
      <c r="M52" s="115"/>
      <c r="N52" s="159" t="n">
        <v>58.3</v>
      </c>
      <c r="O52" s="159" t="n">
        <v>69.3</v>
      </c>
      <c r="P52" s="159" t="n">
        <v>59.8</v>
      </c>
    </row>
    <row r="53" customFormat="false" ht="12.75" hidden="false" customHeight="true" outlineLevel="0" collapsed="false">
      <c r="B53" s="159"/>
      <c r="C53" s="159"/>
      <c r="D53" s="159"/>
      <c r="E53" s="115"/>
      <c r="F53" s="159"/>
      <c r="G53" s="159"/>
      <c r="H53" s="159"/>
      <c r="I53" s="115"/>
      <c r="J53" s="159"/>
      <c r="K53" s="159"/>
      <c r="L53" s="159"/>
      <c r="M53" s="115"/>
      <c r="N53" s="159"/>
      <c r="O53" s="159"/>
      <c r="P53" s="159"/>
    </row>
    <row r="54" customFormat="false" ht="12.75" hidden="false" customHeight="true" outlineLevel="0" collapsed="false">
      <c r="B54" s="109"/>
      <c r="C54" s="109"/>
      <c r="D54" s="109"/>
      <c r="E54" s="109"/>
      <c r="F54" s="109"/>
      <c r="G54" s="109"/>
      <c r="H54" s="109"/>
      <c r="I54" s="109"/>
      <c r="J54" s="109"/>
      <c r="K54" s="109"/>
      <c r="L54" s="109"/>
      <c r="M54" s="109"/>
      <c r="N54" s="109"/>
      <c r="O54" s="109"/>
      <c r="P54" s="109"/>
    </row>
    <row r="55" customFormat="false" ht="12.75" hidden="false" customHeight="true" outlineLevel="0" collapsed="false">
      <c r="A55" s="318" t="s">
        <v>691</v>
      </c>
      <c r="B55" s="109"/>
      <c r="C55" s="109"/>
      <c r="D55" s="109"/>
      <c r="E55" s="109"/>
      <c r="F55" s="109"/>
      <c r="G55" s="109"/>
      <c r="H55" s="109"/>
      <c r="I55" s="109"/>
      <c r="J55" s="109"/>
      <c r="K55" s="109"/>
      <c r="L55" s="109"/>
      <c r="M55" s="109"/>
      <c r="N55" s="109"/>
      <c r="O55" s="109"/>
      <c r="P55" s="109"/>
    </row>
    <row r="56" customFormat="false" ht="12.75" hidden="false" customHeight="true" outlineLevel="0" collapsed="false">
      <c r="A56" s="170" t="s">
        <v>636</v>
      </c>
    </row>
    <row r="57" customFormat="false" ht="12.75" hidden="false" customHeight="true" outlineLevel="0" collapsed="false">
      <c r="A57" s="170" t="s">
        <v>69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3</v>
      </c>
      <c r="B1" s="319" t="s">
        <v>694</v>
      </c>
      <c r="C1" s="319"/>
      <c r="D1" s="319"/>
      <c r="E1" s="319"/>
      <c r="F1" s="319"/>
      <c r="J1" s="319"/>
      <c r="K1" s="319"/>
      <c r="L1" s="319"/>
      <c r="M1" s="319"/>
      <c r="N1" s="319"/>
      <c r="Q1" s="108"/>
    </row>
    <row r="2" customFormat="false" ht="12.75" hidden="false" customHeight="false" outlineLevel="0" collapsed="false">
      <c r="A2" s="142" t="s">
        <v>267</v>
      </c>
      <c r="B2" s="112" t="s">
        <v>497</v>
      </c>
      <c r="C2" s="112"/>
      <c r="D2" s="112"/>
      <c r="E2" s="112"/>
      <c r="F2" s="112"/>
      <c r="G2" s="112"/>
      <c r="H2" s="112"/>
      <c r="I2" s="112"/>
      <c r="J2" s="112"/>
      <c r="K2" s="112"/>
      <c r="L2" s="112"/>
      <c r="M2" s="112"/>
      <c r="N2" s="112"/>
      <c r="O2" s="112"/>
      <c r="P2" s="112"/>
      <c r="Q2" s="108"/>
    </row>
    <row r="3" customFormat="false" ht="12.75" hidden="false" customHeight="false" outlineLevel="0" collapsed="false">
      <c r="A3" s="110" t="s">
        <v>239</v>
      </c>
      <c r="B3" s="112" t="s">
        <v>483</v>
      </c>
      <c r="C3" s="112"/>
      <c r="D3" s="112"/>
      <c r="E3" s="112"/>
      <c r="F3" s="112"/>
      <c r="G3" s="112"/>
      <c r="H3" s="112"/>
      <c r="I3" s="112"/>
      <c r="J3" s="112"/>
      <c r="K3" s="112"/>
      <c r="L3" s="112"/>
      <c r="M3" s="112"/>
      <c r="N3" s="112"/>
      <c r="O3" s="112"/>
      <c r="P3" s="112"/>
      <c r="Q3" s="108"/>
    </row>
    <row r="4" customFormat="false" ht="12.75" hidden="false" customHeight="false" outlineLevel="0" collapsed="false">
      <c r="A4" s="110"/>
      <c r="B4" s="148" t="s">
        <v>695</v>
      </c>
      <c r="C4" s="148"/>
      <c r="D4" s="148"/>
      <c r="E4" s="148"/>
      <c r="F4" s="148"/>
      <c r="G4" s="148"/>
      <c r="H4" s="148"/>
      <c r="I4" s="114"/>
      <c r="J4" s="148" t="s">
        <v>696</v>
      </c>
      <c r="K4" s="148"/>
      <c r="L4" s="148"/>
      <c r="M4" s="148"/>
      <c r="N4" s="148"/>
      <c r="O4" s="148"/>
      <c r="P4" s="148"/>
      <c r="Q4" s="109"/>
    </row>
    <row r="5" customFormat="false" ht="12.75" hidden="false" customHeight="false" outlineLevel="0" collapsed="false">
      <c r="A5" s="110" t="s">
        <v>249</v>
      </c>
      <c r="B5" s="148" t="s">
        <v>697</v>
      </c>
      <c r="C5" s="148"/>
      <c r="D5" s="148"/>
      <c r="E5" s="114"/>
      <c r="F5" s="148" t="s">
        <v>698</v>
      </c>
      <c r="G5" s="148"/>
      <c r="H5" s="148"/>
      <c r="I5" s="109"/>
      <c r="J5" s="148" t="s">
        <v>697</v>
      </c>
      <c r="K5" s="148"/>
      <c r="L5" s="148"/>
      <c r="M5" s="114"/>
      <c r="N5" s="148" t="s">
        <v>698</v>
      </c>
      <c r="O5" s="148"/>
      <c r="P5" s="148"/>
      <c r="Q5" s="109"/>
    </row>
    <row r="6" customFormat="false" ht="12.75" hidden="false" customHeight="false" outlineLevel="0" collapsed="false">
      <c r="B6" s="109" t="s">
        <v>662</v>
      </c>
      <c r="C6" s="109" t="s">
        <v>663</v>
      </c>
      <c r="D6" s="109" t="s">
        <v>586</v>
      </c>
      <c r="F6" s="109" t="s">
        <v>662</v>
      </c>
      <c r="G6" s="109" t="s">
        <v>663</v>
      </c>
      <c r="H6" s="109" t="s">
        <v>586</v>
      </c>
      <c r="J6" s="109" t="s">
        <v>662</v>
      </c>
      <c r="K6" s="109" t="s">
        <v>663</v>
      </c>
      <c r="L6" s="109" t="s">
        <v>586</v>
      </c>
      <c r="N6" s="109" t="s">
        <v>662</v>
      </c>
      <c r="O6" s="109" t="s">
        <v>663</v>
      </c>
      <c r="P6" s="109" t="s">
        <v>586</v>
      </c>
      <c r="Q6" s="108"/>
    </row>
    <row r="7" customFormat="false" ht="12.75" hidden="false" customHeight="false" outlineLevel="0" collapsed="false">
      <c r="A7" s="141"/>
      <c r="B7" s="109" t="s">
        <v>664</v>
      </c>
      <c r="C7" s="109" t="s">
        <v>664</v>
      </c>
      <c r="D7" s="109" t="s">
        <v>322</v>
      </c>
      <c r="E7" s="258"/>
      <c r="F7" s="109" t="s">
        <v>664</v>
      </c>
      <c r="G7" s="109" t="s">
        <v>664</v>
      </c>
      <c r="H7" s="108"/>
      <c r="I7" s="109"/>
      <c r="J7" s="109" t="s">
        <v>664</v>
      </c>
      <c r="K7" s="109" t="s">
        <v>664</v>
      </c>
      <c r="L7" s="109" t="s">
        <v>699</v>
      </c>
      <c r="M7" s="258"/>
      <c r="N7" s="109" t="s">
        <v>664</v>
      </c>
      <c r="O7" s="109" t="s">
        <v>664</v>
      </c>
      <c r="P7" s="108"/>
      <c r="Q7" s="109"/>
    </row>
    <row r="8" customFormat="false" ht="12.75" hidden="false" customHeight="false" outlineLevel="0" collapsed="false">
      <c r="A8" s="141"/>
      <c r="B8" s="108"/>
      <c r="C8" s="108"/>
      <c r="D8" s="108"/>
      <c r="E8" s="108"/>
      <c r="F8" s="108"/>
      <c r="G8" s="108"/>
      <c r="H8" s="108"/>
      <c r="I8" s="108"/>
      <c r="J8" s="108"/>
      <c r="K8" s="108"/>
      <c r="L8" s="108"/>
      <c r="M8" s="108"/>
      <c r="N8" s="108"/>
      <c r="Q8" s="108"/>
    </row>
    <row r="9" s="166" customFormat="true" ht="12.75" hidden="false" customHeight="false" outlineLevel="0" collapsed="false">
      <c r="A9" s="116"/>
      <c r="B9" s="117" t="s">
        <v>266</v>
      </c>
      <c r="C9" s="117" t="s">
        <v>275</v>
      </c>
      <c r="D9" s="117" t="s">
        <v>276</v>
      </c>
      <c r="E9" s="117"/>
      <c r="F9" s="117" t="s">
        <v>264</v>
      </c>
      <c r="G9" s="117" t="s">
        <v>277</v>
      </c>
      <c r="H9" s="117" t="s">
        <v>265</v>
      </c>
      <c r="I9" s="117"/>
      <c r="J9" s="117" t="s">
        <v>278</v>
      </c>
      <c r="K9" s="117" t="s">
        <v>279</v>
      </c>
      <c r="L9" s="117" t="s">
        <v>280</v>
      </c>
      <c r="M9" s="117"/>
      <c r="N9" s="117" t="s">
        <v>281</v>
      </c>
      <c r="O9" s="117" t="s">
        <v>282</v>
      </c>
      <c r="P9" s="117" t="s">
        <v>587</v>
      </c>
      <c r="Q9" s="115"/>
    </row>
    <row r="10" customFormat="false" ht="12.75" hidden="false" customHeight="false" outlineLevel="0" collapsed="false">
      <c r="A10" s="108"/>
      <c r="B10" s="108"/>
      <c r="C10" s="108"/>
      <c r="D10" s="108"/>
      <c r="E10" s="108"/>
      <c r="F10" s="108"/>
      <c r="G10" s="108"/>
      <c r="H10" s="108"/>
      <c r="I10" s="108"/>
      <c r="J10" s="108"/>
      <c r="K10" s="108"/>
      <c r="L10" s="108"/>
      <c r="M10" s="108"/>
      <c r="N10" s="108"/>
      <c r="Q10" s="108"/>
    </row>
    <row r="11" customFormat="false" ht="12.75" hidden="false" customHeight="false" outlineLevel="0" collapsed="false">
      <c r="A11" s="216" t="s">
        <v>283</v>
      </c>
      <c r="B11" s="108"/>
      <c r="C11" s="108"/>
      <c r="D11" s="108"/>
      <c r="E11" s="108"/>
      <c r="F11" s="108"/>
      <c r="G11" s="108"/>
      <c r="H11" s="108"/>
      <c r="I11" s="108"/>
      <c r="J11" s="108"/>
      <c r="K11" s="108"/>
      <c r="L11" s="108"/>
      <c r="M11" s="108"/>
      <c r="N11" s="108"/>
      <c r="Q11" s="108"/>
    </row>
    <row r="12" customFormat="false" ht="12.75" hidden="false" customHeight="false" outlineLevel="0" collapsed="false">
      <c r="A12" s="217" t="s">
        <v>396</v>
      </c>
      <c r="B12" s="115" t="n">
        <v>37.7</v>
      </c>
      <c r="C12" s="115" t="n">
        <v>3.9</v>
      </c>
      <c r="D12" s="115" t="n">
        <v>41.6</v>
      </c>
      <c r="E12" s="166"/>
      <c r="F12" s="115" t="n">
        <v>11</v>
      </c>
      <c r="G12" s="115" t="n">
        <v>10.4</v>
      </c>
      <c r="H12" s="115" t="n">
        <v>10.9</v>
      </c>
      <c r="I12" s="166"/>
      <c r="J12" s="115" t="n">
        <v>21.8</v>
      </c>
      <c r="K12" s="115" t="n">
        <v>1.6</v>
      </c>
      <c r="L12" s="115" t="n">
        <v>23.5</v>
      </c>
      <c r="M12" s="166"/>
      <c r="N12" s="115" t="n">
        <v>6.3</v>
      </c>
      <c r="O12" s="115" t="n">
        <v>4.4</v>
      </c>
      <c r="P12" s="115" t="n">
        <v>6.2</v>
      </c>
      <c r="Q12" s="108"/>
    </row>
    <row r="13" customFormat="false" ht="12.75" hidden="false" customHeight="false" outlineLevel="0" collapsed="false">
      <c r="A13" s="217" t="s">
        <v>397</v>
      </c>
      <c r="B13" s="115" t="n">
        <v>256.3</v>
      </c>
      <c r="C13" s="115" t="n">
        <v>51.7</v>
      </c>
      <c r="D13" s="115" t="n">
        <v>308</v>
      </c>
      <c r="E13" s="166"/>
      <c r="F13" s="115" t="n">
        <v>9.9</v>
      </c>
      <c r="G13" s="115" t="n">
        <v>12.1</v>
      </c>
      <c r="H13" s="115" t="n">
        <v>10.2</v>
      </c>
      <c r="I13" s="166"/>
      <c r="J13" s="115" t="n">
        <v>355.1</v>
      </c>
      <c r="K13" s="115" t="n">
        <v>39.2</v>
      </c>
      <c r="L13" s="115" t="n">
        <v>394.3</v>
      </c>
      <c r="M13" s="166"/>
      <c r="N13" s="115" t="n">
        <v>13.7</v>
      </c>
      <c r="O13" s="115" t="n">
        <v>9.1</v>
      </c>
      <c r="P13" s="115" t="n">
        <v>13.1</v>
      </c>
      <c r="Q13" s="108"/>
    </row>
    <row r="14" customFormat="false" ht="12.75" hidden="false" customHeight="false" outlineLevel="0" collapsed="false">
      <c r="A14" s="217" t="s">
        <v>398</v>
      </c>
      <c r="B14" s="115" t="n">
        <v>87.8</v>
      </c>
      <c r="C14" s="115" t="n">
        <v>10.3</v>
      </c>
      <c r="D14" s="115" t="n">
        <v>98.1</v>
      </c>
      <c r="E14" s="166"/>
      <c r="F14" s="115" t="n">
        <v>10.8</v>
      </c>
      <c r="G14" s="115" t="n">
        <v>10</v>
      </c>
      <c r="H14" s="115" t="n">
        <v>10.7</v>
      </c>
      <c r="I14" s="166"/>
      <c r="J14" s="115" t="n">
        <v>84.4</v>
      </c>
      <c r="K14" s="115" t="n">
        <v>10.7</v>
      </c>
      <c r="L14" s="115" t="n">
        <v>95.2</v>
      </c>
      <c r="M14" s="166"/>
      <c r="N14" s="115" t="n">
        <v>10.3</v>
      </c>
      <c r="O14" s="115" t="n">
        <v>10.5</v>
      </c>
      <c r="P14" s="115" t="n">
        <v>10.4</v>
      </c>
      <c r="Q14" s="108"/>
    </row>
    <row r="15" s="119" customFormat="true" ht="21.95" hidden="false" customHeight="true" outlineLevel="0" collapsed="false">
      <c r="A15" s="120" t="s">
        <v>290</v>
      </c>
      <c r="B15" s="115" t="n">
        <v>381.9</v>
      </c>
      <c r="C15" s="115" t="n">
        <v>65.9</v>
      </c>
      <c r="D15" s="115" t="n">
        <v>447.7</v>
      </c>
      <c r="E15" s="166"/>
      <c r="F15" s="115" t="n">
        <v>10.2</v>
      </c>
      <c r="G15" s="115" t="n">
        <v>11.6</v>
      </c>
      <c r="H15" s="115" t="n">
        <v>10.4</v>
      </c>
      <c r="I15" s="166"/>
      <c r="J15" s="115" t="n">
        <v>461.3</v>
      </c>
      <c r="K15" s="115" t="n">
        <v>51.6</v>
      </c>
      <c r="L15" s="115" t="n">
        <v>512.9</v>
      </c>
      <c r="M15" s="166"/>
      <c r="N15" s="115" t="n">
        <v>12.3</v>
      </c>
      <c r="O15" s="115" t="n">
        <v>9.1</v>
      </c>
      <c r="P15" s="115" t="n">
        <v>11.9</v>
      </c>
      <c r="U15" s="260"/>
      <c r="V15" s="260"/>
      <c r="W15" s="260"/>
      <c r="X15" s="260"/>
      <c r="Y15" s="260"/>
      <c r="Z15" s="260"/>
      <c r="AA15" s="260"/>
      <c r="AB15" s="260"/>
      <c r="AC15" s="260"/>
      <c r="AD15" s="260"/>
      <c r="AE15" s="260"/>
      <c r="AF15" s="260"/>
    </row>
    <row r="16" customFormat="false" ht="12.75" hidden="false" customHeight="false" outlineLevel="0" collapsed="false">
      <c r="A16" s="123"/>
      <c r="B16" s="166"/>
      <c r="C16" s="166"/>
      <c r="D16" s="166"/>
      <c r="E16" s="166"/>
      <c r="F16" s="166"/>
      <c r="G16" s="166"/>
      <c r="H16" s="166"/>
      <c r="I16" s="166"/>
      <c r="J16" s="166"/>
      <c r="K16" s="166"/>
      <c r="L16" s="166"/>
      <c r="M16" s="166"/>
      <c r="N16" s="166"/>
      <c r="O16" s="166"/>
      <c r="P16" s="166"/>
      <c r="Q16" s="108"/>
    </row>
    <row r="17" customFormat="false" ht="12.75" hidden="false" customHeight="false" outlineLevel="0" collapsed="false">
      <c r="A17" s="155" t="s">
        <v>250</v>
      </c>
      <c r="B17" s="166"/>
      <c r="C17" s="166"/>
      <c r="D17" s="166"/>
      <c r="E17" s="166"/>
      <c r="F17" s="166"/>
      <c r="G17" s="166"/>
      <c r="H17" s="166"/>
      <c r="I17" s="166"/>
      <c r="J17" s="166"/>
      <c r="K17" s="166"/>
      <c r="L17" s="166"/>
      <c r="M17" s="166"/>
      <c r="N17" s="166"/>
      <c r="O17" s="166"/>
      <c r="P17" s="166"/>
      <c r="Q17" s="108"/>
    </row>
    <row r="18" customFormat="false" ht="12.75" hidden="false" customHeight="false" outlineLevel="0" collapsed="false">
      <c r="A18" s="123" t="s">
        <v>293</v>
      </c>
      <c r="B18" s="115" t="n">
        <v>373.9</v>
      </c>
      <c r="C18" s="115" t="n">
        <v>63.6</v>
      </c>
      <c r="D18" s="115" t="n">
        <v>437.5</v>
      </c>
      <c r="E18" s="166"/>
      <c r="F18" s="115" t="n">
        <v>10.1</v>
      </c>
      <c r="G18" s="115" t="n">
        <v>11.4</v>
      </c>
      <c r="H18" s="115" t="n">
        <v>10.3</v>
      </c>
      <c r="I18" s="166"/>
      <c r="J18" s="115" t="n">
        <v>457.1</v>
      </c>
      <c r="K18" s="115" t="n">
        <v>51.6</v>
      </c>
      <c r="L18" s="115" t="n">
        <v>508.7</v>
      </c>
      <c r="M18" s="166"/>
      <c r="N18" s="115" t="n">
        <v>12.4</v>
      </c>
      <c r="O18" s="115" t="n">
        <v>9.2</v>
      </c>
      <c r="P18" s="115" t="n">
        <v>12</v>
      </c>
      <c r="Q18" s="108"/>
    </row>
    <row r="19" customFormat="false" ht="12.75" hidden="false" customHeight="false" outlineLevel="0" collapsed="false">
      <c r="A19" s="108" t="s">
        <v>294</v>
      </c>
      <c r="B19" s="115" t="n">
        <v>364</v>
      </c>
      <c r="C19" s="115" t="n">
        <v>62.2</v>
      </c>
      <c r="D19" s="115" t="n">
        <v>426.2</v>
      </c>
      <c r="E19" s="166"/>
      <c r="F19" s="115" t="n">
        <v>10.1</v>
      </c>
      <c r="G19" s="115" t="n">
        <v>11.3</v>
      </c>
      <c r="H19" s="115" t="n">
        <v>10.3</v>
      </c>
      <c r="I19" s="166"/>
      <c r="J19" s="115" t="n">
        <v>455.6</v>
      </c>
      <c r="K19" s="115" t="n">
        <v>51.6</v>
      </c>
      <c r="L19" s="115" t="n">
        <v>507.1</v>
      </c>
      <c r="M19" s="166"/>
      <c r="N19" s="115" t="n">
        <v>12.6</v>
      </c>
      <c r="O19" s="115" t="n">
        <v>9.4</v>
      </c>
      <c r="P19" s="115" t="n">
        <v>12.2</v>
      </c>
      <c r="Q19" s="108"/>
    </row>
    <row r="20" customFormat="false" ht="12.75" hidden="false" customHeight="false" outlineLevel="0" collapsed="false">
      <c r="A20" s="108"/>
      <c r="B20" s="115"/>
      <c r="C20" s="115"/>
      <c r="D20" s="115"/>
      <c r="E20" s="166"/>
      <c r="F20" s="115"/>
      <c r="G20" s="115"/>
      <c r="H20" s="115"/>
      <c r="I20" s="166"/>
      <c r="J20" s="115"/>
      <c r="K20" s="115"/>
      <c r="L20" s="115"/>
      <c r="M20" s="166"/>
      <c r="N20" s="115"/>
      <c r="O20" s="115"/>
      <c r="P20" s="115"/>
      <c r="Q20" s="108"/>
    </row>
    <row r="21" customFormat="false" ht="12.75" hidden="false" customHeight="false" outlineLevel="0" collapsed="false">
      <c r="A21" s="108"/>
      <c r="B21" s="109"/>
      <c r="C21" s="109"/>
      <c r="D21" s="109"/>
      <c r="E21" s="109"/>
      <c r="F21" s="109"/>
      <c r="G21" s="109"/>
      <c r="H21" s="109"/>
      <c r="I21" s="109"/>
      <c r="J21" s="109"/>
      <c r="K21" s="109"/>
      <c r="L21" s="109"/>
      <c r="M21" s="109"/>
      <c r="N21" s="109"/>
      <c r="O21" s="258"/>
      <c r="P21" s="258"/>
      <c r="Q21" s="108"/>
    </row>
    <row r="22" customFormat="false" ht="12.75" hidden="false" customHeight="false" outlineLevel="0" collapsed="false">
      <c r="A22" s="256" t="s">
        <v>693</v>
      </c>
      <c r="B22" s="112" t="s">
        <v>295</v>
      </c>
      <c r="C22" s="112"/>
      <c r="D22" s="112"/>
      <c r="E22" s="112"/>
      <c r="F22" s="112"/>
      <c r="G22" s="112"/>
      <c r="H22" s="112"/>
      <c r="I22" s="112"/>
      <c r="J22" s="112"/>
      <c r="K22" s="112"/>
      <c r="L22" s="112"/>
      <c r="M22" s="112"/>
      <c r="N22" s="112"/>
      <c r="O22" s="112"/>
      <c r="P22" s="112"/>
      <c r="Q22" s="108"/>
    </row>
    <row r="23" customFormat="false" ht="12.75" hidden="false" customHeight="false" outlineLevel="0" collapsed="false">
      <c r="A23" s="110" t="s">
        <v>239</v>
      </c>
      <c r="B23" s="112" t="s">
        <v>483</v>
      </c>
      <c r="C23" s="112"/>
      <c r="D23" s="112"/>
      <c r="E23" s="112"/>
      <c r="F23" s="112"/>
      <c r="G23" s="112"/>
      <c r="H23" s="112"/>
      <c r="I23" s="112"/>
      <c r="J23" s="112"/>
      <c r="K23" s="112"/>
      <c r="L23" s="112"/>
      <c r="M23" s="112"/>
      <c r="N23" s="112"/>
      <c r="O23" s="112"/>
      <c r="P23" s="112"/>
      <c r="Q23" s="108"/>
    </row>
    <row r="24" customFormat="false" ht="12.75" hidden="false" customHeight="false" outlineLevel="0" collapsed="false">
      <c r="A24" s="110"/>
      <c r="B24" s="148" t="s">
        <v>695</v>
      </c>
      <c r="C24" s="148"/>
      <c r="D24" s="148"/>
      <c r="E24" s="148"/>
      <c r="F24" s="148"/>
      <c r="G24" s="148"/>
      <c r="H24" s="148"/>
      <c r="I24" s="114"/>
      <c r="J24" s="148" t="s">
        <v>696</v>
      </c>
      <c r="K24" s="148"/>
      <c r="L24" s="148"/>
      <c r="M24" s="148"/>
      <c r="N24" s="148"/>
      <c r="O24" s="148"/>
      <c r="P24" s="148"/>
      <c r="Q24" s="109"/>
    </row>
    <row r="25" customFormat="false" ht="12.75" hidden="false" customHeight="true" outlineLevel="0" collapsed="false">
      <c r="A25" s="110" t="s">
        <v>249</v>
      </c>
      <c r="B25" s="148" t="s">
        <v>697</v>
      </c>
      <c r="C25" s="148"/>
      <c r="D25" s="148"/>
      <c r="E25" s="114"/>
      <c r="F25" s="148" t="s">
        <v>698</v>
      </c>
      <c r="G25" s="148"/>
      <c r="H25" s="148"/>
      <c r="I25" s="109"/>
      <c r="J25" s="148" t="s">
        <v>697</v>
      </c>
      <c r="K25" s="148"/>
      <c r="L25" s="148"/>
      <c r="M25" s="114"/>
      <c r="N25" s="148" t="s">
        <v>698</v>
      </c>
      <c r="O25" s="148"/>
      <c r="P25" s="148"/>
      <c r="Q25" s="109"/>
    </row>
    <row r="26" customFormat="false" ht="12.75" hidden="false" customHeight="false" outlineLevel="0" collapsed="false">
      <c r="B26" s="109" t="s">
        <v>662</v>
      </c>
      <c r="C26" s="109" t="s">
        <v>663</v>
      </c>
      <c r="D26" s="109" t="s">
        <v>586</v>
      </c>
      <c r="F26" s="109" t="s">
        <v>662</v>
      </c>
      <c r="G26" s="109" t="s">
        <v>663</v>
      </c>
      <c r="H26" s="109" t="s">
        <v>586</v>
      </c>
      <c r="J26" s="109" t="s">
        <v>662</v>
      </c>
      <c r="K26" s="109" t="s">
        <v>663</v>
      </c>
      <c r="L26" s="109" t="s">
        <v>586</v>
      </c>
      <c r="N26" s="109" t="s">
        <v>662</v>
      </c>
      <c r="O26" s="109" t="s">
        <v>663</v>
      </c>
      <c r="P26" s="109" t="s">
        <v>586</v>
      </c>
      <c r="Q26" s="108"/>
    </row>
    <row r="27" customFormat="false" ht="12.75" hidden="false" customHeight="false" outlineLevel="0" collapsed="false">
      <c r="A27" s="141"/>
      <c r="B27" s="109" t="s">
        <v>664</v>
      </c>
      <c r="C27" s="109" t="s">
        <v>664</v>
      </c>
      <c r="D27" s="108"/>
      <c r="E27" s="258"/>
      <c r="F27" s="109" t="s">
        <v>664</v>
      </c>
      <c r="G27" s="109" t="s">
        <v>664</v>
      </c>
      <c r="H27" s="108"/>
      <c r="I27" s="109"/>
      <c r="J27" s="109" t="s">
        <v>664</v>
      </c>
      <c r="K27" s="109" t="s">
        <v>664</v>
      </c>
      <c r="L27" s="108"/>
      <c r="M27" s="258"/>
      <c r="N27" s="109" t="s">
        <v>664</v>
      </c>
      <c r="O27" s="109" t="s">
        <v>664</v>
      </c>
      <c r="P27" s="108"/>
      <c r="Q27" s="109"/>
    </row>
    <row r="28" customFormat="false" ht="12.75" hidden="false" customHeight="false" outlineLevel="0" collapsed="false">
      <c r="A28" s="141"/>
      <c r="B28" s="108"/>
      <c r="C28" s="108"/>
      <c r="D28" s="108"/>
      <c r="E28" s="108"/>
      <c r="F28" s="108"/>
      <c r="G28" s="108"/>
      <c r="H28" s="108"/>
      <c r="I28" s="108"/>
      <c r="J28" s="108"/>
      <c r="K28" s="108"/>
      <c r="L28" s="108"/>
      <c r="M28" s="108"/>
      <c r="N28" s="108"/>
      <c r="Q28" s="108"/>
    </row>
    <row r="29" s="166" customFormat="true" ht="12.75" hidden="false" customHeight="false" outlineLevel="0" collapsed="false">
      <c r="A29" s="116"/>
      <c r="B29" s="117" t="s">
        <v>266</v>
      </c>
      <c r="C29" s="117" t="s">
        <v>275</v>
      </c>
      <c r="D29" s="117" t="s">
        <v>276</v>
      </c>
      <c r="E29" s="117"/>
      <c r="F29" s="117" t="s">
        <v>264</v>
      </c>
      <c r="G29" s="117" t="s">
        <v>277</v>
      </c>
      <c r="H29" s="117" t="s">
        <v>265</v>
      </c>
      <c r="I29" s="117"/>
      <c r="J29" s="117" t="s">
        <v>278</v>
      </c>
      <c r="K29" s="117" t="s">
        <v>279</v>
      </c>
      <c r="L29" s="117" t="s">
        <v>280</v>
      </c>
      <c r="M29" s="117"/>
      <c r="N29" s="117" t="s">
        <v>281</v>
      </c>
      <c r="O29" s="117" t="s">
        <v>282</v>
      </c>
      <c r="P29" s="117" t="s">
        <v>587</v>
      </c>
      <c r="Q29" s="115"/>
    </row>
    <row r="30" customFormat="false" ht="12.75" hidden="false" customHeight="false" outlineLevel="0" collapsed="false">
      <c r="B30" s="258"/>
      <c r="C30" s="258"/>
      <c r="D30" s="258"/>
      <c r="E30" s="258"/>
      <c r="F30" s="258"/>
      <c r="G30" s="258"/>
      <c r="H30" s="258"/>
      <c r="I30" s="258"/>
      <c r="J30" s="258"/>
      <c r="K30" s="258"/>
      <c r="L30" s="258"/>
      <c r="M30" s="258"/>
      <c r="N30" s="258"/>
      <c r="O30" s="258"/>
      <c r="P30" s="258"/>
      <c r="Q30" s="108"/>
    </row>
    <row r="31" customFormat="false" ht="12.75" hidden="false" customHeight="false" outlineLevel="0" collapsed="false">
      <c r="A31" s="118" t="s">
        <v>296</v>
      </c>
      <c r="B31" s="109"/>
      <c r="C31" s="109"/>
      <c r="D31" s="109"/>
      <c r="E31" s="109"/>
      <c r="F31" s="109"/>
      <c r="G31" s="109"/>
      <c r="H31" s="109"/>
      <c r="I31" s="109"/>
      <c r="J31" s="109"/>
      <c r="K31" s="109"/>
      <c r="L31" s="109"/>
      <c r="M31" s="109"/>
      <c r="N31" s="109"/>
      <c r="O31" s="258"/>
      <c r="P31" s="258"/>
      <c r="Q31" s="108"/>
    </row>
    <row r="32" customFormat="false" ht="12.75" hidden="false" customHeight="false" outlineLevel="0" collapsed="false">
      <c r="A32" s="217" t="s">
        <v>396</v>
      </c>
      <c r="B32" s="115" t="n">
        <v>14.6</v>
      </c>
      <c r="C32" s="115" t="n">
        <v>2.3</v>
      </c>
      <c r="D32" s="115" t="n">
        <v>16.8</v>
      </c>
      <c r="E32" s="166"/>
      <c r="F32" s="115" t="n">
        <v>8.4</v>
      </c>
      <c r="G32" s="115" t="n">
        <v>10.5</v>
      </c>
      <c r="H32" s="115" t="n">
        <v>8.6</v>
      </c>
      <c r="I32" s="166"/>
      <c r="J32" s="115" t="n">
        <v>12.6</v>
      </c>
      <c r="K32" s="115" t="n">
        <v>1.2</v>
      </c>
      <c r="L32" s="115" t="n">
        <v>13.8</v>
      </c>
      <c r="M32" s="166"/>
      <c r="N32" s="115" t="n">
        <v>7.3</v>
      </c>
      <c r="O32" s="115" t="n">
        <v>5.5</v>
      </c>
      <c r="P32" s="115" t="n">
        <v>7.1</v>
      </c>
    </row>
    <row r="33" customFormat="false" ht="12.75" hidden="false" customHeight="false" outlineLevel="0" collapsed="false">
      <c r="A33" s="217" t="s">
        <v>397</v>
      </c>
      <c r="B33" s="115" t="n">
        <v>97.3</v>
      </c>
      <c r="C33" s="115" t="n">
        <v>21.5</v>
      </c>
      <c r="D33" s="115" t="n">
        <v>118.9</v>
      </c>
      <c r="E33" s="166"/>
      <c r="F33" s="115" t="n">
        <v>7.1</v>
      </c>
      <c r="G33" s="115" t="n">
        <v>9.7</v>
      </c>
      <c r="H33" s="115" t="n">
        <v>7.5</v>
      </c>
      <c r="I33" s="166"/>
      <c r="J33" s="115" t="n">
        <v>179.3</v>
      </c>
      <c r="K33" s="115" t="n">
        <v>18.3</v>
      </c>
      <c r="L33" s="115" t="n">
        <v>197.6</v>
      </c>
      <c r="M33" s="166"/>
      <c r="N33" s="115" t="n">
        <v>13.1</v>
      </c>
      <c r="O33" s="115" t="n">
        <v>8.3</v>
      </c>
      <c r="P33" s="115" t="n">
        <v>12.5</v>
      </c>
    </row>
    <row r="34" s="119" customFormat="true" ht="12.75" hidden="false" customHeight="false" outlineLevel="0" collapsed="false">
      <c r="A34" s="217" t="s">
        <v>398</v>
      </c>
      <c r="B34" s="115" t="n">
        <v>42.8</v>
      </c>
      <c r="C34" s="115" t="n">
        <v>5</v>
      </c>
      <c r="D34" s="115" t="n">
        <v>47.8</v>
      </c>
      <c r="E34" s="166"/>
      <c r="F34" s="115" t="n">
        <v>9.8</v>
      </c>
      <c r="G34" s="115" t="n">
        <v>9.4</v>
      </c>
      <c r="H34" s="115" t="n">
        <v>9.8</v>
      </c>
      <c r="I34" s="166"/>
      <c r="J34" s="115" t="n">
        <v>41.1</v>
      </c>
      <c r="K34" s="115" t="n">
        <v>5.1</v>
      </c>
      <c r="L34" s="115" t="n">
        <v>46.2</v>
      </c>
      <c r="M34" s="166"/>
      <c r="N34" s="115" t="n">
        <v>9.5</v>
      </c>
      <c r="O34" s="115" t="n">
        <v>9.6</v>
      </c>
      <c r="P34" s="115" t="n">
        <v>9.5</v>
      </c>
      <c r="U34" s="260"/>
      <c r="V34" s="260"/>
      <c r="W34" s="260"/>
      <c r="X34" s="260"/>
      <c r="Y34" s="260"/>
      <c r="Z34" s="260"/>
      <c r="AA34" s="260"/>
      <c r="AB34" s="260"/>
      <c r="AC34" s="260"/>
      <c r="AD34" s="260"/>
      <c r="AE34" s="260"/>
      <c r="AF34" s="260"/>
    </row>
    <row r="35" customFormat="false" ht="24.75" hidden="false" customHeight="true" outlineLevel="0" collapsed="false">
      <c r="A35" s="120" t="s">
        <v>290</v>
      </c>
      <c r="B35" s="115" t="n">
        <v>154.7</v>
      </c>
      <c r="C35" s="115" t="n">
        <v>28.8</v>
      </c>
      <c r="D35" s="115" t="n">
        <v>183.5</v>
      </c>
      <c r="E35" s="166"/>
      <c r="F35" s="115" t="n">
        <v>7.8</v>
      </c>
      <c r="G35" s="115" t="n">
        <v>9.7</v>
      </c>
      <c r="H35" s="115" t="n">
        <v>8.1</v>
      </c>
      <c r="I35" s="166"/>
      <c r="J35" s="115" t="n">
        <v>233</v>
      </c>
      <c r="K35" s="115" t="n">
        <v>24.6</v>
      </c>
      <c r="L35" s="115" t="n">
        <v>257.6</v>
      </c>
      <c r="M35" s="166"/>
      <c r="N35" s="115" t="n">
        <v>11.8</v>
      </c>
      <c r="O35" s="115" t="n">
        <v>8.3</v>
      </c>
      <c r="P35" s="115" t="n">
        <v>11.4</v>
      </c>
    </row>
    <row r="36" customFormat="false" ht="12.75" hidden="false" customHeight="false" outlineLevel="0" collapsed="false">
      <c r="A36" s="123"/>
      <c r="B36" s="115"/>
      <c r="C36" s="115"/>
      <c r="D36" s="115"/>
      <c r="E36" s="166"/>
      <c r="F36" s="115"/>
      <c r="G36" s="115"/>
      <c r="H36" s="115"/>
      <c r="I36" s="166"/>
      <c r="J36" s="115"/>
      <c r="K36" s="115"/>
      <c r="L36" s="115"/>
      <c r="M36" s="166"/>
      <c r="N36" s="115"/>
      <c r="O36" s="115"/>
      <c r="P36" s="115"/>
    </row>
    <row r="37" customFormat="false" ht="12.75" hidden="false" customHeight="false" outlineLevel="0" collapsed="false">
      <c r="A37" s="155" t="s">
        <v>250</v>
      </c>
      <c r="B37" s="115"/>
      <c r="C37" s="115"/>
      <c r="D37" s="115"/>
      <c r="E37" s="166"/>
      <c r="F37" s="115"/>
      <c r="G37" s="115"/>
      <c r="H37" s="115"/>
      <c r="I37" s="166"/>
      <c r="J37" s="115"/>
      <c r="K37" s="115"/>
      <c r="L37" s="115"/>
      <c r="M37" s="166"/>
      <c r="N37" s="115"/>
      <c r="O37" s="115"/>
      <c r="P37" s="115"/>
    </row>
    <row r="38" customFormat="false" ht="12.75" hidden="false" customHeight="false" outlineLevel="0" collapsed="false">
      <c r="A38" s="123" t="s">
        <v>293</v>
      </c>
      <c r="B38" s="115" t="n">
        <v>149.6</v>
      </c>
      <c r="C38" s="115" t="n">
        <v>26.5</v>
      </c>
      <c r="D38" s="115" t="n">
        <v>176.1</v>
      </c>
      <c r="E38" s="166"/>
      <c r="F38" s="115" t="n">
        <v>7.7</v>
      </c>
      <c r="G38" s="115" t="n">
        <v>9.2</v>
      </c>
      <c r="H38" s="115" t="n">
        <v>7.9</v>
      </c>
      <c r="I38" s="166"/>
      <c r="J38" s="115" t="n">
        <v>231.4</v>
      </c>
      <c r="K38" s="115" t="n">
        <v>24.6</v>
      </c>
      <c r="L38" s="115" t="n">
        <v>255.9</v>
      </c>
      <c r="M38" s="166"/>
      <c r="N38" s="115" t="n">
        <v>11.9</v>
      </c>
      <c r="O38" s="115" t="n">
        <v>8.5</v>
      </c>
      <c r="P38" s="115" t="n">
        <v>11.5</v>
      </c>
    </row>
    <row r="39" customFormat="false" ht="12.75" hidden="false" customHeight="false" outlineLevel="0" collapsed="false">
      <c r="A39" s="108" t="s">
        <v>294</v>
      </c>
      <c r="B39" s="115" t="n">
        <v>145.4</v>
      </c>
      <c r="C39" s="115" t="n">
        <v>25.5</v>
      </c>
      <c r="D39" s="115" t="n">
        <v>170.8</v>
      </c>
      <c r="E39" s="166"/>
      <c r="F39" s="115" t="n">
        <v>7.7</v>
      </c>
      <c r="G39" s="115" t="n">
        <v>9</v>
      </c>
      <c r="H39" s="115" t="n">
        <v>7.8</v>
      </c>
      <c r="I39" s="166"/>
      <c r="J39" s="115" t="n">
        <v>230.4</v>
      </c>
      <c r="K39" s="115" t="n">
        <v>24.6</v>
      </c>
      <c r="L39" s="115" t="n">
        <v>254.9</v>
      </c>
      <c r="M39" s="166"/>
      <c r="N39" s="115" t="n">
        <v>12.1</v>
      </c>
      <c r="O39" s="115" t="n">
        <v>8.7</v>
      </c>
      <c r="P39" s="115" t="n">
        <v>11.7</v>
      </c>
    </row>
    <row r="40" customFormat="false" ht="12.75" hidden="false" customHeight="false" outlineLevel="0" collapsed="false">
      <c r="A40" s="217"/>
      <c r="B40" s="115"/>
      <c r="C40" s="115"/>
      <c r="D40" s="115"/>
      <c r="E40" s="166"/>
      <c r="F40" s="115"/>
      <c r="G40" s="115"/>
      <c r="H40" s="115"/>
      <c r="I40" s="166"/>
      <c r="J40" s="115"/>
      <c r="K40" s="115"/>
      <c r="L40" s="115"/>
      <c r="M40" s="166"/>
      <c r="N40" s="115"/>
      <c r="O40" s="115"/>
      <c r="P40" s="115"/>
    </row>
    <row r="41" customFormat="false" ht="12.75" hidden="false" customHeight="false" outlineLevel="0" collapsed="false">
      <c r="A41" s="118" t="s">
        <v>297</v>
      </c>
      <c r="B41" s="115"/>
      <c r="C41" s="115"/>
      <c r="D41" s="115"/>
      <c r="E41" s="166"/>
      <c r="F41" s="115"/>
      <c r="G41" s="115"/>
      <c r="H41" s="115"/>
      <c r="I41" s="166"/>
      <c r="J41" s="115"/>
      <c r="K41" s="115"/>
      <c r="L41" s="115"/>
      <c r="M41" s="166"/>
      <c r="N41" s="115"/>
      <c r="O41" s="115"/>
      <c r="P41" s="115"/>
    </row>
    <row r="42" customFormat="false" ht="12.75" hidden="false" customHeight="false" outlineLevel="0" collapsed="false">
      <c r="A42" s="217" t="s">
        <v>396</v>
      </c>
      <c r="B42" s="115" t="n">
        <v>23.1</v>
      </c>
      <c r="C42" s="115" t="n">
        <v>1.6</v>
      </c>
      <c r="D42" s="115" t="n">
        <v>24.8</v>
      </c>
      <c r="E42" s="166"/>
      <c r="F42" s="115" t="n">
        <v>13.6</v>
      </c>
      <c r="G42" s="115" t="n">
        <v>10.2</v>
      </c>
      <c r="H42" s="115" t="n">
        <v>13.3</v>
      </c>
      <c r="I42" s="166"/>
      <c r="J42" s="115" t="n">
        <v>9.2</v>
      </c>
      <c r="K42" s="115" t="n">
        <v>0.5</v>
      </c>
      <c r="L42" s="115" t="n">
        <v>9.7</v>
      </c>
      <c r="M42" s="166"/>
      <c r="N42" s="115" t="n">
        <v>5.4</v>
      </c>
      <c r="O42" s="115" t="n">
        <v>2.8</v>
      </c>
      <c r="P42" s="115" t="n">
        <v>5.2</v>
      </c>
    </row>
    <row r="43" s="119" customFormat="true" ht="12.75" hidden="false" customHeight="false" outlineLevel="0" collapsed="false">
      <c r="A43" s="217" t="s">
        <v>397</v>
      </c>
      <c r="B43" s="115" t="n">
        <v>159</v>
      </c>
      <c r="C43" s="115" t="n">
        <v>30.2</v>
      </c>
      <c r="D43" s="115" t="n">
        <v>189.2</v>
      </c>
      <c r="E43" s="166"/>
      <c r="F43" s="115" t="n">
        <v>13</v>
      </c>
      <c r="G43" s="115" t="n">
        <v>14.6</v>
      </c>
      <c r="H43" s="115" t="n">
        <v>13.2</v>
      </c>
      <c r="I43" s="166"/>
      <c r="J43" s="115" t="n">
        <v>175.8</v>
      </c>
      <c r="K43" s="115" t="n">
        <v>20.8</v>
      </c>
      <c r="L43" s="115" t="n">
        <v>196.7</v>
      </c>
      <c r="M43" s="166"/>
      <c r="N43" s="115" t="n">
        <v>14.4</v>
      </c>
      <c r="O43" s="115" t="n">
        <v>10.1</v>
      </c>
      <c r="P43" s="115" t="n">
        <v>13.7</v>
      </c>
      <c r="U43" s="260"/>
      <c r="V43" s="260"/>
      <c r="W43" s="260"/>
      <c r="X43" s="260"/>
      <c r="Y43" s="260"/>
      <c r="Z43" s="260"/>
      <c r="AA43" s="260"/>
      <c r="AB43" s="260"/>
      <c r="AC43" s="260"/>
      <c r="AD43" s="260"/>
      <c r="AE43" s="260"/>
      <c r="AF43" s="260"/>
    </row>
    <row r="44" customFormat="false" ht="12.75" hidden="false" customHeight="false" outlineLevel="0" collapsed="false">
      <c r="A44" s="217" t="s">
        <v>398</v>
      </c>
      <c r="B44" s="115" t="n">
        <v>45</v>
      </c>
      <c r="C44" s="115" t="n">
        <v>5.3</v>
      </c>
      <c r="D44" s="115" t="n">
        <v>50.3</v>
      </c>
      <c r="E44" s="166"/>
      <c r="F44" s="115" t="n">
        <v>11.8</v>
      </c>
      <c r="G44" s="115" t="n">
        <v>10.6</v>
      </c>
      <c r="H44" s="115" t="n">
        <v>11.7</v>
      </c>
      <c r="I44" s="166"/>
      <c r="J44" s="115" t="n">
        <v>43.3</v>
      </c>
      <c r="K44" s="115" t="n">
        <v>5.7</v>
      </c>
      <c r="L44" s="115" t="n">
        <v>49</v>
      </c>
      <c r="M44" s="166"/>
      <c r="N44" s="115" t="n">
        <v>11.4</v>
      </c>
      <c r="O44" s="115" t="n">
        <v>11.4</v>
      </c>
      <c r="P44" s="115" t="n">
        <v>11.4</v>
      </c>
    </row>
    <row r="45" customFormat="false" ht="24.75" hidden="false" customHeight="true" outlineLevel="0" collapsed="false">
      <c r="A45" s="120" t="s">
        <v>290</v>
      </c>
      <c r="B45" s="115" t="n">
        <v>227.1</v>
      </c>
      <c r="C45" s="115" t="n">
        <v>37.1</v>
      </c>
      <c r="D45" s="115" t="n">
        <v>264.3</v>
      </c>
      <c r="E45" s="166"/>
      <c r="F45" s="115" t="n">
        <v>12.8</v>
      </c>
      <c r="G45" s="115" t="n">
        <v>13.6</v>
      </c>
      <c r="H45" s="115" t="n">
        <v>12.9</v>
      </c>
      <c r="I45" s="166"/>
      <c r="J45" s="115" t="n">
        <v>228.4</v>
      </c>
      <c r="K45" s="115" t="n">
        <v>27</v>
      </c>
      <c r="L45" s="115" t="n">
        <v>255.4</v>
      </c>
      <c r="M45" s="166"/>
      <c r="N45" s="115" t="n">
        <v>12.9</v>
      </c>
      <c r="O45" s="115" t="n">
        <v>9.9</v>
      </c>
      <c r="P45" s="115" t="n">
        <v>12.5</v>
      </c>
      <c r="Q45" s="108"/>
      <c r="R45" s="108"/>
      <c r="S45" s="108"/>
      <c r="T45" s="108"/>
      <c r="U45" s="108"/>
      <c r="V45" s="108"/>
      <c r="W45" s="108"/>
      <c r="X45" s="108"/>
      <c r="Y45" s="108"/>
      <c r="Z45" s="108"/>
      <c r="AA45" s="108"/>
      <c r="AB45" s="108"/>
      <c r="AC45" s="108"/>
      <c r="AD45" s="108"/>
      <c r="AE45" s="108"/>
      <c r="AF45" s="108"/>
    </row>
    <row r="46" customFormat="false" ht="12.75" hidden="false" customHeight="false" outlineLevel="0" collapsed="false">
      <c r="A46" s="123"/>
      <c r="B46" s="115"/>
      <c r="C46" s="115"/>
      <c r="D46" s="115"/>
      <c r="E46" s="166"/>
      <c r="F46" s="115"/>
      <c r="G46" s="115"/>
      <c r="H46" s="115"/>
      <c r="I46" s="166"/>
      <c r="J46" s="115"/>
      <c r="K46" s="115"/>
      <c r="L46" s="115"/>
      <c r="M46" s="166"/>
      <c r="N46" s="115"/>
      <c r="O46" s="115"/>
      <c r="P46" s="115"/>
      <c r="Q46" s="108"/>
      <c r="R46" s="108"/>
      <c r="S46" s="108"/>
      <c r="T46" s="108"/>
      <c r="U46" s="108"/>
      <c r="V46" s="108"/>
      <c r="W46" s="108"/>
      <c r="X46" s="108"/>
      <c r="Y46" s="108"/>
      <c r="Z46" s="108"/>
      <c r="AA46" s="108"/>
      <c r="AB46" s="108"/>
      <c r="AC46" s="108"/>
      <c r="AD46" s="108"/>
      <c r="AE46" s="108"/>
      <c r="AF46" s="108"/>
    </row>
    <row r="47" customFormat="false" ht="12.75" hidden="false" customHeight="false" outlineLevel="0" collapsed="false">
      <c r="A47" s="155" t="s">
        <v>250</v>
      </c>
      <c r="B47" s="115"/>
      <c r="C47" s="115"/>
      <c r="D47" s="115"/>
      <c r="E47" s="166"/>
      <c r="F47" s="115"/>
      <c r="G47" s="115"/>
      <c r="H47" s="115"/>
      <c r="I47" s="166"/>
      <c r="J47" s="115"/>
      <c r="K47" s="115"/>
      <c r="L47" s="115"/>
      <c r="M47" s="166"/>
      <c r="N47" s="115"/>
      <c r="O47" s="115"/>
      <c r="P47" s="115"/>
      <c r="Q47" s="108"/>
      <c r="R47" s="108"/>
      <c r="S47" s="108"/>
      <c r="T47" s="108"/>
      <c r="U47" s="108"/>
      <c r="V47" s="108"/>
      <c r="W47" s="108"/>
      <c r="X47" s="108"/>
      <c r="Y47" s="108"/>
      <c r="Z47" s="108"/>
      <c r="AA47" s="108"/>
      <c r="AB47" s="108"/>
      <c r="AC47" s="108"/>
      <c r="AD47" s="108"/>
      <c r="AE47" s="108"/>
      <c r="AF47" s="108"/>
    </row>
    <row r="48" customFormat="false" ht="12.75" hidden="false" customHeight="false" outlineLevel="0" collapsed="false">
      <c r="A48" s="123" t="s">
        <v>293</v>
      </c>
      <c r="B48" s="115" t="n">
        <v>224.3</v>
      </c>
      <c r="C48" s="115" t="n">
        <v>37.1</v>
      </c>
      <c r="D48" s="115" t="n">
        <v>261.4</v>
      </c>
      <c r="E48" s="166"/>
      <c r="F48" s="115" t="n">
        <v>12.8</v>
      </c>
      <c r="G48" s="115" t="n">
        <v>13.7</v>
      </c>
      <c r="H48" s="115" t="n">
        <v>12.9</v>
      </c>
      <c r="I48" s="166"/>
      <c r="J48" s="115" t="n">
        <v>225.8</v>
      </c>
      <c r="K48" s="115" t="n">
        <v>27</v>
      </c>
      <c r="L48" s="115" t="n">
        <v>252.8</v>
      </c>
      <c r="M48" s="166"/>
      <c r="N48" s="115" t="n">
        <v>12.9</v>
      </c>
      <c r="O48" s="115" t="n">
        <v>10</v>
      </c>
      <c r="P48" s="115" t="n">
        <v>12.5</v>
      </c>
      <c r="Q48" s="108"/>
      <c r="R48" s="108"/>
      <c r="S48" s="108"/>
      <c r="T48" s="108"/>
      <c r="U48" s="108"/>
      <c r="V48" s="108"/>
      <c r="W48" s="108"/>
      <c r="X48" s="108"/>
      <c r="Y48" s="108"/>
      <c r="Z48" s="108"/>
      <c r="AA48" s="108"/>
      <c r="AB48" s="108"/>
      <c r="AC48" s="108"/>
      <c r="AD48" s="108"/>
      <c r="AE48" s="108"/>
      <c r="AF48" s="108"/>
    </row>
    <row r="49" customFormat="false" ht="12.75" hidden="false" customHeight="false" outlineLevel="0" collapsed="false">
      <c r="A49" s="108" t="s">
        <v>294</v>
      </c>
      <c r="B49" s="115" t="n">
        <v>218.6</v>
      </c>
      <c r="C49" s="115" t="n">
        <v>36.7</v>
      </c>
      <c r="D49" s="115" t="n">
        <v>255.4</v>
      </c>
      <c r="E49" s="166"/>
      <c r="F49" s="115" t="n">
        <v>12.8</v>
      </c>
      <c r="G49" s="115" t="n">
        <v>13.7</v>
      </c>
      <c r="H49" s="115" t="n">
        <v>13</v>
      </c>
      <c r="I49" s="166"/>
      <c r="J49" s="115" t="n">
        <v>225.2</v>
      </c>
      <c r="K49" s="115" t="n">
        <v>27</v>
      </c>
      <c r="L49" s="115" t="n">
        <v>252.2</v>
      </c>
      <c r="M49" s="166"/>
      <c r="N49" s="115" t="n">
        <v>13.2</v>
      </c>
      <c r="O49" s="115" t="n">
        <v>10.1</v>
      </c>
      <c r="P49" s="115" t="n">
        <v>12.8</v>
      </c>
      <c r="Q49" s="108"/>
      <c r="R49" s="108"/>
      <c r="S49" s="108"/>
      <c r="T49" s="108"/>
      <c r="U49" s="108"/>
      <c r="V49" s="108"/>
      <c r="W49" s="108"/>
      <c r="X49" s="108"/>
      <c r="Y49" s="108"/>
      <c r="Z49" s="108"/>
      <c r="AA49" s="108"/>
      <c r="AB49" s="108"/>
      <c r="AC49" s="108"/>
      <c r="AD49" s="108"/>
      <c r="AE49" s="108"/>
      <c r="AF49" s="108"/>
    </row>
    <row r="50" customFormat="false" ht="12.75" hidden="false" customHeight="false" outlineLevel="0" collapsed="false">
      <c r="A50" s="305"/>
      <c r="B50" s="115"/>
      <c r="C50" s="115"/>
      <c r="D50" s="115"/>
      <c r="E50" s="166"/>
      <c r="F50" s="115"/>
      <c r="G50" s="115"/>
      <c r="H50" s="115"/>
      <c r="I50" s="166"/>
      <c r="J50" s="115"/>
      <c r="K50" s="115"/>
      <c r="L50" s="115"/>
      <c r="M50" s="166"/>
      <c r="N50" s="115"/>
      <c r="O50" s="115"/>
      <c r="P50" s="115"/>
      <c r="Q50" s="108"/>
      <c r="R50" s="108"/>
      <c r="S50" s="108"/>
      <c r="T50" s="108"/>
      <c r="U50" s="108"/>
      <c r="V50" s="108"/>
      <c r="W50" s="108"/>
      <c r="X50" s="108"/>
      <c r="Y50" s="108"/>
      <c r="Z50" s="108"/>
      <c r="AA50" s="108"/>
      <c r="AB50" s="108"/>
      <c r="AC50" s="108"/>
      <c r="AD50" s="108"/>
      <c r="AE50" s="108"/>
      <c r="AF50" s="108"/>
    </row>
    <row r="51" customFormat="false" ht="12.75" hidden="false" customHeight="false" outlineLevel="0" collapsed="false">
      <c r="A51" s="120"/>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row>
    <row r="52" customFormat="false" ht="12.75" hidden="false" customHeight="fals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1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108"/>
      <c r="B54" s="123"/>
      <c r="C54" s="123"/>
      <c r="D54" s="123"/>
      <c r="E54" s="123"/>
      <c r="F54" s="123"/>
      <c r="G54" s="123"/>
      <c r="H54" s="123"/>
      <c r="I54" s="123"/>
      <c r="J54" s="123"/>
      <c r="K54" s="123"/>
      <c r="L54" s="123"/>
      <c r="M54" s="123"/>
      <c r="N54" s="123"/>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08"/>
      <c r="B55" s="123"/>
      <c r="C55" s="123"/>
      <c r="D55" s="123"/>
      <c r="E55" s="123"/>
      <c r="F55" s="123"/>
      <c r="G55" s="123"/>
      <c r="H55" s="123"/>
      <c r="I55" s="123"/>
      <c r="J55" s="123"/>
      <c r="K55" s="123"/>
      <c r="L55" s="123"/>
      <c r="M55" s="123"/>
      <c r="N55" s="123"/>
      <c r="O55" s="108"/>
      <c r="P55" s="108"/>
      <c r="Q55" s="108"/>
      <c r="R55" s="108"/>
      <c r="S55" s="108"/>
      <c r="T55" s="108"/>
      <c r="U55" s="108"/>
      <c r="V55" s="108"/>
      <c r="W55" s="108"/>
      <c r="X55" s="108"/>
      <c r="Y55" s="108"/>
      <c r="Z55" s="108"/>
      <c r="AA55" s="108"/>
      <c r="AB55" s="108"/>
      <c r="AC55" s="108"/>
      <c r="AD55" s="108"/>
      <c r="AE55" s="108"/>
      <c r="AF55" s="108"/>
    </row>
    <row r="56" customFormat="false" ht="12.75" hidden="false" customHeight="false" outlineLevel="0" collapsed="false">
      <c r="A56" s="108"/>
      <c r="B56" s="123"/>
      <c r="C56" s="123"/>
      <c r="D56" s="123"/>
      <c r="E56" s="123"/>
      <c r="F56" s="123"/>
      <c r="G56" s="123"/>
      <c r="H56" s="123"/>
      <c r="I56" s="123"/>
      <c r="J56" s="123"/>
      <c r="K56" s="123"/>
      <c r="L56" s="123"/>
      <c r="M56" s="123"/>
      <c r="N56" s="123"/>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row>
    <row r="61" s="263" customFormat="true" ht="20.25"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0</v>
      </c>
      <c r="B1" s="319" t="s">
        <v>701</v>
      </c>
    </row>
    <row r="2" customFormat="false" ht="12.75" hidden="false" customHeight="false" outlineLevel="0" collapsed="false">
      <c r="A2" s="111" t="s">
        <v>267</v>
      </c>
      <c r="B2" s="112" t="s">
        <v>548</v>
      </c>
      <c r="C2" s="112"/>
      <c r="D2" s="112"/>
      <c r="E2" s="112"/>
      <c r="F2" s="112"/>
      <c r="G2" s="163"/>
      <c r="H2" s="112"/>
      <c r="I2" s="112"/>
      <c r="J2" s="112"/>
    </row>
    <row r="3" customFormat="false" ht="12.75" hidden="false" customHeight="false" outlineLevel="0" collapsed="false">
      <c r="A3" s="110" t="s">
        <v>239</v>
      </c>
      <c r="B3" s="112" t="s">
        <v>240</v>
      </c>
      <c r="C3" s="112"/>
      <c r="D3" s="112"/>
      <c r="E3" s="112"/>
      <c r="F3" s="112"/>
      <c r="G3" s="264"/>
      <c r="H3" s="320" t="s">
        <v>702</v>
      </c>
      <c r="I3" s="320"/>
      <c r="J3" s="320"/>
    </row>
    <row r="4" customFormat="false" ht="12.75" hidden="false" customHeight="false" outlineLevel="0" collapsed="false">
      <c r="A4" s="110"/>
      <c r="B4" s="112" t="s">
        <v>703</v>
      </c>
      <c r="C4" s="112"/>
      <c r="D4" s="112"/>
      <c r="E4" s="112"/>
      <c r="F4" s="112"/>
      <c r="G4" s="264"/>
      <c r="H4" s="321" t="s">
        <v>704</v>
      </c>
      <c r="I4" s="321"/>
      <c r="J4" s="321"/>
    </row>
    <row r="5" customFormat="false" ht="12.75" hidden="false" customHeight="false" outlineLevel="0" collapsed="false">
      <c r="A5" s="110" t="s">
        <v>249</v>
      </c>
      <c r="B5" s="158" t="s">
        <v>705</v>
      </c>
      <c r="C5" s="158"/>
      <c r="D5" s="158"/>
      <c r="E5" s="113" t="s">
        <v>250</v>
      </c>
      <c r="F5" s="113"/>
      <c r="G5" s="163"/>
      <c r="H5" s="268"/>
    </row>
    <row r="6" customFormat="false" ht="12.75" hidden="false" customHeight="false" outlineLevel="0" collapsed="false">
      <c r="A6" s="110"/>
      <c r="B6" s="109"/>
      <c r="C6" s="109"/>
      <c r="D6" s="109"/>
      <c r="E6" s="109" t="s">
        <v>706</v>
      </c>
      <c r="F6" s="109"/>
      <c r="G6" s="109"/>
      <c r="H6" s="172"/>
    </row>
    <row r="7" customFormat="false" ht="12.75" hidden="false" customHeight="false" outlineLevel="0" collapsed="false">
      <c r="A7" s="110"/>
      <c r="B7" s="109" t="s">
        <v>662</v>
      </c>
      <c r="C7" s="109" t="s">
        <v>663</v>
      </c>
      <c r="D7" s="109" t="s">
        <v>586</v>
      </c>
      <c r="E7" s="109" t="s">
        <v>662</v>
      </c>
      <c r="F7" s="109" t="s">
        <v>663</v>
      </c>
      <c r="G7" s="109" t="s">
        <v>586</v>
      </c>
      <c r="H7" s="109" t="s">
        <v>662</v>
      </c>
      <c r="I7" s="109" t="s">
        <v>663</v>
      </c>
      <c r="J7" s="109" t="s">
        <v>586</v>
      </c>
    </row>
    <row r="8" customFormat="false" ht="12.75" hidden="false" customHeight="false" outlineLevel="0" collapsed="false">
      <c r="A8" s="110"/>
      <c r="B8" s="109" t="s">
        <v>664</v>
      </c>
      <c r="C8" s="109" t="s">
        <v>664</v>
      </c>
      <c r="D8" s="108"/>
      <c r="E8" s="109" t="s">
        <v>664</v>
      </c>
      <c r="F8" s="109" t="s">
        <v>664</v>
      </c>
      <c r="G8" s="108"/>
      <c r="H8" s="109" t="s">
        <v>664</v>
      </c>
      <c r="I8" s="109" t="s">
        <v>664</v>
      </c>
      <c r="J8" s="108"/>
    </row>
    <row r="9" customFormat="false" ht="12.75" hidden="false" customHeight="false" outlineLevel="0" collapsed="false">
      <c r="A9" s="110"/>
      <c r="B9" s="109"/>
      <c r="C9" s="109"/>
      <c r="D9" s="109"/>
      <c r="E9" s="258"/>
      <c r="F9" s="258"/>
      <c r="G9" s="268"/>
    </row>
    <row r="10" s="166" customFormat="true" ht="12.75" hidden="false" customHeight="false" outlineLevel="0" collapsed="false">
      <c r="A10" s="116"/>
      <c r="B10" s="117" t="s">
        <v>266</v>
      </c>
      <c r="C10" s="117" t="s">
        <v>275</v>
      </c>
      <c r="D10" s="117" t="s">
        <v>276</v>
      </c>
      <c r="E10" s="117" t="s">
        <v>264</v>
      </c>
      <c r="F10" s="117" t="s">
        <v>277</v>
      </c>
      <c r="G10" s="117" t="s">
        <v>265</v>
      </c>
      <c r="H10" s="117" t="s">
        <v>278</v>
      </c>
      <c r="I10" s="117" t="s">
        <v>279</v>
      </c>
      <c r="J10" s="117" t="s">
        <v>280</v>
      </c>
    </row>
    <row r="11" customFormat="false" ht="12.75" hidden="false" customHeight="false" outlineLevel="0" collapsed="false">
      <c r="A11" s="108"/>
      <c r="B11" s="108"/>
      <c r="C11" s="108"/>
      <c r="D11" s="108"/>
    </row>
    <row r="12" customFormat="false" ht="12.75" hidden="false" customHeight="false" outlineLevel="0" collapsed="false">
      <c r="A12" s="118" t="s">
        <v>283</v>
      </c>
      <c r="B12" s="108"/>
      <c r="C12" s="108"/>
      <c r="D12" s="108"/>
    </row>
    <row r="13" customFormat="false" ht="12.75" hidden="false" customHeight="false" outlineLevel="0" collapsed="false">
      <c r="A13" s="217" t="s">
        <v>396</v>
      </c>
      <c r="B13" s="115" t="n">
        <v>91.7</v>
      </c>
      <c r="C13" s="115" t="n">
        <v>19.4</v>
      </c>
      <c r="D13" s="115" t="n">
        <v>111.2</v>
      </c>
      <c r="E13" s="115" t="n">
        <v>8.5</v>
      </c>
      <c r="F13" s="115" t="n">
        <v>2.3</v>
      </c>
      <c r="G13" s="115" t="n">
        <v>10.8</v>
      </c>
      <c r="H13" s="115" t="n">
        <v>11.9</v>
      </c>
      <c r="I13" s="115" t="n">
        <v>18.9</v>
      </c>
      <c r="J13" s="115" t="n">
        <v>13.1</v>
      </c>
    </row>
    <row r="14" customFormat="false" ht="12.75" hidden="false" customHeight="false" outlineLevel="0" collapsed="false">
      <c r="A14" s="217" t="s">
        <v>397</v>
      </c>
      <c r="B14" s="115" t="n">
        <v>137</v>
      </c>
      <c r="C14" s="115" t="n">
        <v>57.7</v>
      </c>
      <c r="D14" s="115" t="n">
        <v>194.7</v>
      </c>
      <c r="E14" s="115" t="n">
        <v>28.3</v>
      </c>
      <c r="F14" s="115" t="n">
        <v>19.5</v>
      </c>
      <c r="G14" s="115" t="n">
        <v>47.7</v>
      </c>
      <c r="H14" s="115" t="n">
        <v>23.1</v>
      </c>
      <c r="I14" s="115" t="n">
        <v>36</v>
      </c>
      <c r="J14" s="115" t="n">
        <v>26.7</v>
      </c>
    </row>
    <row r="15" customFormat="false" ht="12.75" hidden="false" customHeight="false" outlineLevel="0" collapsed="false">
      <c r="A15" s="217" t="s">
        <v>398</v>
      </c>
      <c r="B15" s="115" t="n">
        <v>32.4</v>
      </c>
      <c r="C15" s="115" t="n">
        <v>4</v>
      </c>
      <c r="D15" s="115" t="n">
        <v>36.5</v>
      </c>
      <c r="E15" s="115" t="n">
        <v>11.6</v>
      </c>
      <c r="F15" s="115" t="n">
        <v>0.9</v>
      </c>
      <c r="G15" s="115" t="n">
        <v>12.5</v>
      </c>
      <c r="H15" s="115" t="n">
        <v>38.5</v>
      </c>
      <c r="I15" s="115" t="n">
        <v>27.4</v>
      </c>
      <c r="J15" s="115" t="n">
        <v>37.7</v>
      </c>
    </row>
    <row r="16" s="119" customFormat="true" ht="21.95" hidden="false" customHeight="true" outlineLevel="0" collapsed="false">
      <c r="A16" s="120" t="s">
        <v>290</v>
      </c>
      <c r="B16" s="115" t="n">
        <v>261.2</v>
      </c>
      <c r="C16" s="115" t="n">
        <v>81.1</v>
      </c>
      <c r="D16" s="115" t="n">
        <v>342.3</v>
      </c>
      <c r="E16" s="115" t="n">
        <v>48.3</v>
      </c>
      <c r="F16" s="115" t="n">
        <v>22.7</v>
      </c>
      <c r="G16" s="115" t="n">
        <v>71</v>
      </c>
      <c r="H16" s="115" t="n">
        <v>21</v>
      </c>
      <c r="I16" s="115" t="n">
        <v>31.3</v>
      </c>
      <c r="J16" s="115" t="n">
        <v>23.3</v>
      </c>
      <c r="K16" s="241"/>
      <c r="L16" s="241"/>
      <c r="M16" s="241"/>
      <c r="N16" s="241"/>
      <c r="O16" s="241"/>
      <c r="P16" s="241"/>
    </row>
    <row r="17" customFormat="false" ht="12.75" hidden="false" customHeight="false" outlineLevel="0" collapsed="false">
      <c r="A17" s="123"/>
      <c r="B17" s="166"/>
      <c r="C17" s="166"/>
      <c r="D17" s="166"/>
      <c r="E17" s="166"/>
      <c r="F17" s="166"/>
      <c r="G17" s="269"/>
      <c r="H17" s="166"/>
      <c r="I17" s="166"/>
      <c r="J17" s="166"/>
    </row>
    <row r="18" customFormat="false" ht="12.75" hidden="false" customHeight="false" outlineLevel="0" collapsed="false">
      <c r="A18" s="155" t="s">
        <v>250</v>
      </c>
      <c r="B18" s="166"/>
      <c r="C18" s="166"/>
      <c r="D18" s="166"/>
      <c r="E18" s="166"/>
      <c r="F18" s="166"/>
      <c r="G18" s="269"/>
      <c r="H18" s="166"/>
      <c r="I18" s="166"/>
      <c r="J18" s="166"/>
    </row>
    <row r="19" customFormat="false" ht="12.75" hidden="false" customHeight="false" outlineLevel="0" collapsed="false">
      <c r="A19" s="123" t="s">
        <v>293</v>
      </c>
      <c r="B19" s="115" t="n">
        <v>261.2</v>
      </c>
      <c r="C19" s="115" t="n">
        <v>81.1</v>
      </c>
      <c r="D19" s="115" t="n">
        <v>342.3</v>
      </c>
      <c r="E19" s="115" t="n">
        <v>48.3</v>
      </c>
      <c r="F19" s="115" t="n">
        <v>22.7</v>
      </c>
      <c r="G19" s="115" t="n">
        <v>71</v>
      </c>
      <c r="H19" s="115" t="n">
        <v>21</v>
      </c>
      <c r="I19" s="115" t="n">
        <v>31.3</v>
      </c>
      <c r="J19" s="115" t="n">
        <v>23.3</v>
      </c>
    </row>
    <row r="20" customFormat="false" ht="12.75" hidden="false" customHeight="false" outlineLevel="0" collapsed="false">
      <c r="A20" s="108" t="s">
        <v>294</v>
      </c>
      <c r="B20" s="115" t="n">
        <v>221.1</v>
      </c>
      <c r="C20" s="115" t="n">
        <v>75.4</v>
      </c>
      <c r="D20" s="115" t="n">
        <v>296.5</v>
      </c>
      <c r="E20" s="115" t="n">
        <v>47.6</v>
      </c>
      <c r="F20" s="115" t="n">
        <v>22.2</v>
      </c>
      <c r="G20" s="115" t="n">
        <v>69.8</v>
      </c>
      <c r="H20" s="115" t="n">
        <v>23.5</v>
      </c>
      <c r="I20" s="115" t="n">
        <v>33.2</v>
      </c>
      <c r="J20" s="115" t="n">
        <v>25.8</v>
      </c>
    </row>
    <row r="21" customFormat="false" ht="12.75" hidden="false" customHeight="false" outlineLevel="0" collapsed="false">
      <c r="A21" s="108"/>
      <c r="B21" s="109"/>
      <c r="C21" s="109"/>
      <c r="D21" s="109"/>
      <c r="E21" s="109"/>
      <c r="F21" s="109"/>
      <c r="G21" s="172"/>
      <c r="H21" s="258"/>
      <c r="I21" s="258"/>
      <c r="J21" s="258"/>
    </row>
    <row r="22" customFormat="false" ht="12.75" hidden="false" customHeight="false" outlineLevel="0" collapsed="false">
      <c r="A22" s="108"/>
      <c r="B22" s="109"/>
      <c r="C22" s="109"/>
      <c r="D22" s="109"/>
      <c r="E22" s="109"/>
      <c r="F22" s="109"/>
      <c r="G22" s="172"/>
      <c r="H22" s="258"/>
      <c r="I22" s="258"/>
      <c r="J22" s="258"/>
    </row>
    <row r="23" customFormat="false" ht="14.25" hidden="false" customHeight="false" outlineLevel="0" collapsed="false">
      <c r="A23" s="170" t="s">
        <v>707</v>
      </c>
      <c r="B23" s="109"/>
      <c r="C23" s="109"/>
      <c r="D23" s="109"/>
      <c r="E23" s="109"/>
      <c r="F23" s="109"/>
      <c r="G23" s="172"/>
      <c r="H23" s="258"/>
      <c r="I23" s="258"/>
      <c r="J23" s="258"/>
    </row>
    <row r="24" customFormat="false" ht="12.75" hidden="false" customHeight="false" outlineLevel="0" collapsed="false">
      <c r="A24" s="108"/>
      <c r="B24" s="109"/>
      <c r="C24" s="109"/>
      <c r="D24" s="109"/>
      <c r="E24" s="109"/>
      <c r="F24" s="109"/>
      <c r="G24" s="172"/>
      <c r="H24" s="258"/>
      <c r="I24" s="258"/>
      <c r="J24" s="258"/>
    </row>
    <row r="25" customFormat="false" ht="12.75" hidden="false" customHeight="false" outlineLevel="0" collapsed="false">
      <c r="A25" s="256" t="s">
        <v>700</v>
      </c>
      <c r="B25" s="112" t="s">
        <v>295</v>
      </c>
      <c r="C25" s="112"/>
      <c r="D25" s="112"/>
      <c r="E25" s="112"/>
      <c r="F25" s="112"/>
      <c r="G25" s="163"/>
      <c r="H25" s="112"/>
      <c r="I25" s="112"/>
      <c r="J25" s="112"/>
    </row>
    <row r="26" customFormat="false" ht="12.75" hidden="false" customHeight="false" outlineLevel="0" collapsed="false">
      <c r="A26" s="110" t="s">
        <v>239</v>
      </c>
      <c r="B26" s="112" t="s">
        <v>240</v>
      </c>
      <c r="C26" s="112"/>
      <c r="D26" s="112"/>
      <c r="E26" s="112"/>
      <c r="F26" s="112"/>
      <c r="G26" s="264"/>
      <c r="H26" s="320" t="s">
        <v>702</v>
      </c>
      <c r="I26" s="320"/>
      <c r="J26" s="320"/>
    </row>
    <row r="27" customFormat="false" ht="12.75" hidden="false" customHeight="false" outlineLevel="0" collapsed="false">
      <c r="A27" s="110"/>
      <c r="B27" s="112" t="s">
        <v>703</v>
      </c>
      <c r="C27" s="112"/>
      <c r="D27" s="112"/>
      <c r="E27" s="112"/>
      <c r="F27" s="112"/>
      <c r="G27" s="264"/>
      <c r="H27" s="321" t="s">
        <v>704</v>
      </c>
      <c r="I27" s="321"/>
      <c r="J27" s="321"/>
    </row>
    <row r="28" customFormat="false" ht="12.75" hidden="false" customHeight="false" outlineLevel="0" collapsed="false">
      <c r="A28" s="110" t="s">
        <v>249</v>
      </c>
      <c r="B28" s="158" t="s">
        <v>705</v>
      </c>
      <c r="C28" s="158"/>
      <c r="D28" s="158"/>
      <c r="E28" s="113" t="s">
        <v>250</v>
      </c>
      <c r="F28" s="113"/>
      <c r="G28" s="163"/>
      <c r="H28" s="268"/>
    </row>
    <row r="29" customFormat="false" ht="12.75" hidden="false" customHeight="false" outlineLevel="0" collapsed="false">
      <c r="A29" s="110"/>
      <c r="B29" s="109"/>
      <c r="C29" s="109"/>
      <c r="D29" s="109"/>
      <c r="E29" s="109" t="s">
        <v>706</v>
      </c>
      <c r="F29" s="109"/>
      <c r="G29" s="109"/>
      <c r="H29" s="172"/>
    </row>
    <row r="30" customFormat="false" ht="12.75" hidden="false" customHeight="false" outlineLevel="0" collapsed="false">
      <c r="A30" s="110"/>
      <c r="B30" s="109" t="s">
        <v>662</v>
      </c>
      <c r="C30" s="109" t="s">
        <v>663</v>
      </c>
      <c r="D30" s="109" t="s">
        <v>586</v>
      </c>
      <c r="E30" s="109" t="s">
        <v>662</v>
      </c>
      <c r="F30" s="109" t="s">
        <v>663</v>
      </c>
      <c r="G30" s="109" t="s">
        <v>586</v>
      </c>
      <c r="H30" s="109" t="s">
        <v>662</v>
      </c>
      <c r="I30" s="109" t="s">
        <v>663</v>
      </c>
      <c r="J30" s="109" t="s">
        <v>586</v>
      </c>
    </row>
    <row r="31" customFormat="false" ht="12.75" hidden="false" customHeight="false" outlineLevel="0" collapsed="false">
      <c r="A31" s="110"/>
      <c r="B31" s="109" t="s">
        <v>664</v>
      </c>
      <c r="C31" s="109" t="s">
        <v>664</v>
      </c>
      <c r="D31" s="108"/>
      <c r="E31" s="109" t="s">
        <v>664</v>
      </c>
      <c r="F31" s="109" t="s">
        <v>664</v>
      </c>
      <c r="G31" s="108"/>
      <c r="H31" s="109" t="s">
        <v>664</v>
      </c>
      <c r="I31" s="109" t="s">
        <v>664</v>
      </c>
      <c r="J31" s="108"/>
    </row>
    <row r="32" customFormat="false" ht="12.75" hidden="false" customHeight="false" outlineLevel="0" collapsed="false">
      <c r="A32" s="110"/>
      <c r="B32" s="109"/>
      <c r="C32" s="109"/>
      <c r="D32" s="109"/>
      <c r="E32" s="258"/>
      <c r="F32" s="258"/>
      <c r="G32" s="268"/>
    </row>
    <row r="33" s="166" customFormat="true" ht="12.75" hidden="false" customHeight="false" outlineLevel="0" collapsed="false">
      <c r="A33" s="116"/>
      <c r="B33" s="117" t="s">
        <v>266</v>
      </c>
      <c r="C33" s="117" t="s">
        <v>275</v>
      </c>
      <c r="D33" s="117" t="s">
        <v>276</v>
      </c>
      <c r="E33" s="117" t="s">
        <v>264</v>
      </c>
      <c r="F33" s="117" t="s">
        <v>277</v>
      </c>
      <c r="G33" s="117" t="s">
        <v>265</v>
      </c>
      <c r="H33" s="117" t="s">
        <v>278</v>
      </c>
      <c r="I33" s="117" t="s">
        <v>279</v>
      </c>
      <c r="J33" s="117" t="s">
        <v>280</v>
      </c>
    </row>
    <row r="34" s="166" customFormat="true" ht="12.75" hidden="false" customHeight="false" outlineLevel="0" collapsed="false">
      <c r="A34" s="115"/>
      <c r="B34" s="109"/>
      <c r="C34" s="109"/>
      <c r="D34" s="109"/>
      <c r="E34" s="109"/>
      <c r="F34" s="109"/>
      <c r="G34" s="109"/>
      <c r="H34" s="109"/>
      <c r="I34" s="109"/>
      <c r="J34" s="109"/>
    </row>
    <row r="35" customFormat="false" ht="12.75" hidden="false" customHeight="false" outlineLevel="0" collapsed="false">
      <c r="A35" s="118" t="s">
        <v>296</v>
      </c>
      <c r="B35" s="109"/>
      <c r="C35" s="109"/>
      <c r="D35" s="109"/>
      <c r="E35" s="258"/>
      <c r="F35" s="258"/>
      <c r="G35" s="268"/>
      <c r="H35" s="258"/>
      <c r="I35" s="258"/>
      <c r="J35" s="258"/>
    </row>
    <row r="36" customFormat="false" ht="12.75" hidden="false" customHeight="false" outlineLevel="0" collapsed="false">
      <c r="A36" s="217" t="s">
        <v>396</v>
      </c>
      <c r="B36" s="115" t="n">
        <v>44.6</v>
      </c>
      <c r="C36" s="115" t="n">
        <v>8.1</v>
      </c>
      <c r="D36" s="115" t="n">
        <v>52.7</v>
      </c>
      <c r="E36" s="115" t="n">
        <v>5.6</v>
      </c>
      <c r="F36" s="115" t="n">
        <v>1.4</v>
      </c>
      <c r="G36" s="115" t="n">
        <v>7.1</v>
      </c>
      <c r="H36" s="115" t="n">
        <v>14.4</v>
      </c>
      <c r="I36" s="115" t="n">
        <v>24.9</v>
      </c>
      <c r="J36" s="115" t="n">
        <v>15.9</v>
      </c>
    </row>
    <row r="37" customFormat="false" ht="12.75" hidden="false" customHeight="false" outlineLevel="0" collapsed="false">
      <c r="A37" s="217" t="s">
        <v>397</v>
      </c>
      <c r="B37" s="115" t="n">
        <v>66.5</v>
      </c>
      <c r="C37" s="115" t="n">
        <v>31.3</v>
      </c>
      <c r="D37" s="115" t="n">
        <v>97.8</v>
      </c>
      <c r="E37" s="115" t="n">
        <v>13.9</v>
      </c>
      <c r="F37" s="115" t="n">
        <v>12.2</v>
      </c>
      <c r="G37" s="115" t="n">
        <v>26.1</v>
      </c>
      <c r="H37" s="115" t="n">
        <v>25.9</v>
      </c>
      <c r="I37" s="115" t="n">
        <v>44</v>
      </c>
      <c r="J37" s="115" t="n">
        <v>31.1</v>
      </c>
    </row>
    <row r="38" s="119" customFormat="true" ht="12.75" hidden="false" customHeight="false" outlineLevel="0" collapsed="false">
      <c r="A38" s="217" t="s">
        <v>398</v>
      </c>
      <c r="B38" s="115" t="n">
        <v>19.7</v>
      </c>
      <c r="C38" s="115" t="n">
        <v>1.4</v>
      </c>
      <c r="D38" s="115" t="n">
        <v>21.1</v>
      </c>
      <c r="E38" s="115" t="n">
        <v>6.6</v>
      </c>
      <c r="F38" s="115" t="n">
        <v>0</v>
      </c>
      <c r="G38" s="115" t="n">
        <v>6.6</v>
      </c>
      <c r="H38" s="115" t="n">
        <v>36</v>
      </c>
      <c r="I38" s="115" t="n">
        <v>16.2</v>
      </c>
      <c r="J38" s="115" t="n">
        <v>35.1</v>
      </c>
      <c r="K38" s="241"/>
      <c r="L38" s="241"/>
      <c r="M38" s="241"/>
      <c r="N38" s="241"/>
      <c r="O38" s="241"/>
      <c r="P38" s="241"/>
    </row>
    <row r="39" customFormat="false" ht="24.75" hidden="false" customHeight="true" outlineLevel="0" collapsed="false">
      <c r="A39" s="120" t="s">
        <v>290</v>
      </c>
      <c r="B39" s="115" t="n">
        <v>130.8</v>
      </c>
      <c r="C39" s="115" t="n">
        <v>40.8</v>
      </c>
      <c r="D39" s="115" t="n">
        <v>171.6</v>
      </c>
      <c r="E39" s="115" t="n">
        <v>26.1</v>
      </c>
      <c r="F39" s="115" t="n">
        <v>13.6</v>
      </c>
      <c r="G39" s="115" t="n">
        <v>39.7</v>
      </c>
      <c r="H39" s="115" t="n">
        <v>23.4</v>
      </c>
      <c r="I39" s="115" t="n">
        <v>39.2</v>
      </c>
      <c r="J39" s="115" t="n">
        <v>26.8</v>
      </c>
    </row>
    <row r="40" customFormat="false" ht="12.75" hidden="false" customHeight="false" outlineLevel="0" collapsed="false">
      <c r="A40" s="123"/>
      <c r="B40" s="166"/>
      <c r="C40" s="166"/>
      <c r="D40" s="166"/>
      <c r="E40" s="166"/>
      <c r="F40" s="166"/>
      <c r="G40" s="269"/>
      <c r="H40" s="166"/>
      <c r="I40" s="166"/>
      <c r="J40" s="166"/>
    </row>
    <row r="41" customFormat="false" ht="12.75" hidden="false" customHeight="false" outlineLevel="0" collapsed="false">
      <c r="A41" s="155" t="s">
        <v>250</v>
      </c>
      <c r="B41" s="166"/>
      <c r="C41" s="166"/>
      <c r="D41" s="166"/>
      <c r="E41" s="166"/>
      <c r="F41" s="166"/>
      <c r="G41" s="269"/>
      <c r="H41" s="166"/>
      <c r="I41" s="166"/>
      <c r="J41" s="166"/>
    </row>
    <row r="42" customFormat="false" ht="12.75" hidden="false" customHeight="false" outlineLevel="0" collapsed="false">
      <c r="A42" s="123" t="s">
        <v>293</v>
      </c>
      <c r="B42" s="115" t="n">
        <v>130.8</v>
      </c>
      <c r="C42" s="115" t="n">
        <v>40.8</v>
      </c>
      <c r="D42" s="115" t="n">
        <v>171.6</v>
      </c>
      <c r="E42" s="115" t="n">
        <v>26.1</v>
      </c>
      <c r="F42" s="115" t="n">
        <v>13.6</v>
      </c>
      <c r="G42" s="115" t="n">
        <v>39.7</v>
      </c>
      <c r="H42" s="115" t="n">
        <v>23.4</v>
      </c>
      <c r="I42" s="115" t="n">
        <v>39.2</v>
      </c>
      <c r="J42" s="115" t="n">
        <v>26.8</v>
      </c>
    </row>
    <row r="43" customFormat="false" ht="12.75" hidden="false" customHeight="false" outlineLevel="0" collapsed="false">
      <c r="A43" s="108" t="s">
        <v>294</v>
      </c>
      <c r="B43" s="115" t="n">
        <v>112.4</v>
      </c>
      <c r="C43" s="115" t="n">
        <v>38.7</v>
      </c>
      <c r="D43" s="115" t="n">
        <v>151</v>
      </c>
      <c r="E43" s="115" t="n">
        <v>25.3</v>
      </c>
      <c r="F43" s="115" t="n">
        <v>13.6</v>
      </c>
      <c r="G43" s="115" t="n">
        <v>39</v>
      </c>
      <c r="H43" s="115" t="n">
        <v>25.9</v>
      </c>
      <c r="I43" s="115" t="n">
        <v>41.3</v>
      </c>
      <c r="J43" s="115" t="n">
        <v>29.5</v>
      </c>
    </row>
    <row r="44" customFormat="false" ht="12.75" hidden="false" customHeight="false" outlineLevel="0" collapsed="false">
      <c r="A44" s="123"/>
      <c r="B44" s="115"/>
      <c r="C44" s="115"/>
      <c r="D44" s="115"/>
      <c r="E44" s="115"/>
      <c r="F44" s="115"/>
      <c r="G44" s="115"/>
      <c r="H44" s="115"/>
      <c r="I44" s="115"/>
      <c r="J44" s="115"/>
    </row>
    <row r="45" customFormat="false" ht="12.75" hidden="false" customHeight="false" outlineLevel="0" collapsed="false">
      <c r="A45" s="118" t="s">
        <v>297</v>
      </c>
      <c r="B45" s="115"/>
      <c r="C45" s="115"/>
      <c r="D45" s="115"/>
      <c r="E45" s="115"/>
      <c r="F45" s="115"/>
      <c r="G45" s="115"/>
      <c r="H45" s="115"/>
      <c r="I45" s="115"/>
      <c r="J45" s="115"/>
    </row>
    <row r="46" customFormat="false" ht="12.75" hidden="false" customHeight="false" outlineLevel="0" collapsed="false">
      <c r="A46" s="217" t="s">
        <v>396</v>
      </c>
      <c r="B46" s="115" t="n">
        <v>47.1</v>
      </c>
      <c r="C46" s="115" t="n">
        <v>11.4</v>
      </c>
      <c r="D46" s="115" t="n">
        <v>58.4</v>
      </c>
      <c r="E46" s="115" t="n">
        <v>2.8</v>
      </c>
      <c r="F46" s="115" t="n">
        <v>0.9</v>
      </c>
      <c r="G46" s="115" t="n">
        <v>3.7</v>
      </c>
      <c r="H46" s="115" t="n">
        <v>9.6</v>
      </c>
      <c r="I46" s="115" t="n">
        <v>14.8</v>
      </c>
      <c r="J46" s="115" t="n">
        <v>10.6</v>
      </c>
    </row>
    <row r="47" s="119" customFormat="true" ht="12.75" hidden="false" customHeight="false" outlineLevel="0" collapsed="false">
      <c r="A47" s="217" t="s">
        <v>397</v>
      </c>
      <c r="B47" s="115" t="n">
        <v>70.5</v>
      </c>
      <c r="C47" s="115" t="n">
        <v>26.4</v>
      </c>
      <c r="D47" s="115" t="n">
        <v>96.9</v>
      </c>
      <c r="E47" s="115" t="n">
        <v>14.4</v>
      </c>
      <c r="F47" s="115" t="n">
        <v>7.2</v>
      </c>
      <c r="G47" s="115" t="n">
        <v>21.6</v>
      </c>
      <c r="H47" s="115" t="n">
        <v>20.4</v>
      </c>
      <c r="I47" s="115" t="n">
        <v>27.6</v>
      </c>
      <c r="J47" s="115" t="n">
        <v>22.3</v>
      </c>
      <c r="K47" s="241"/>
      <c r="L47" s="241"/>
      <c r="M47" s="241"/>
      <c r="N47" s="241"/>
      <c r="O47" s="241"/>
      <c r="P47" s="241"/>
    </row>
    <row r="48" customFormat="false" ht="12.75" hidden="false" customHeight="false" outlineLevel="0" collapsed="false">
      <c r="A48" s="217" t="s">
        <v>398</v>
      </c>
      <c r="B48" s="115" t="n">
        <v>12.8</v>
      </c>
      <c r="C48" s="115" t="n">
        <v>2.6</v>
      </c>
      <c r="D48" s="115" t="n">
        <v>15.4</v>
      </c>
      <c r="E48" s="115" t="n">
        <v>5.1</v>
      </c>
      <c r="F48" s="115" t="n">
        <v>0.9</v>
      </c>
      <c r="G48" s="115" t="n">
        <v>6</v>
      </c>
      <c r="H48" s="115" t="n">
        <v>42.3</v>
      </c>
      <c r="I48" s="115" t="n">
        <v>32.8</v>
      </c>
      <c r="J48" s="115" t="n">
        <v>41.1</v>
      </c>
    </row>
    <row r="49" customFormat="false" ht="24.75" hidden="false" customHeight="true" outlineLevel="0" collapsed="false">
      <c r="A49" s="120" t="s">
        <v>290</v>
      </c>
      <c r="B49" s="115" t="n">
        <v>130.4</v>
      </c>
      <c r="C49" s="115" t="n">
        <v>40.4</v>
      </c>
      <c r="D49" s="115" t="n">
        <v>170.8</v>
      </c>
      <c r="E49" s="115" t="n">
        <v>22.2</v>
      </c>
      <c r="F49" s="115" t="n">
        <v>9.1</v>
      </c>
      <c r="G49" s="115" t="n">
        <v>31.3</v>
      </c>
      <c r="H49" s="115" t="n">
        <v>18.6</v>
      </c>
      <c r="I49" s="115" t="n">
        <v>24.1</v>
      </c>
      <c r="J49" s="115" t="n">
        <v>19.8</v>
      </c>
    </row>
    <row r="50" customFormat="false" ht="12.75" hidden="false" customHeight="false" outlineLevel="0" collapsed="false">
      <c r="A50" s="123"/>
      <c r="B50" s="115"/>
      <c r="C50" s="115"/>
      <c r="D50" s="115"/>
      <c r="E50" s="115"/>
      <c r="F50" s="115"/>
      <c r="G50" s="115"/>
      <c r="H50" s="115"/>
      <c r="I50" s="115"/>
      <c r="J50" s="115"/>
    </row>
    <row r="51" customFormat="false" ht="12.75" hidden="false" customHeight="false" outlineLevel="0" collapsed="false">
      <c r="A51" s="155" t="s">
        <v>250</v>
      </c>
      <c r="B51" s="115"/>
      <c r="C51" s="115"/>
      <c r="D51" s="115"/>
      <c r="E51" s="115"/>
      <c r="F51" s="115"/>
      <c r="G51" s="115"/>
      <c r="H51" s="115"/>
      <c r="I51" s="115"/>
      <c r="J51" s="115"/>
    </row>
    <row r="52" customFormat="false" ht="12.75" hidden="false" customHeight="false" outlineLevel="0" collapsed="false">
      <c r="A52" s="123" t="s">
        <v>293</v>
      </c>
      <c r="B52" s="115" t="n">
        <v>130.4</v>
      </c>
      <c r="C52" s="115" t="n">
        <v>40.4</v>
      </c>
      <c r="D52" s="115" t="n">
        <v>170.8</v>
      </c>
      <c r="E52" s="115" t="n">
        <v>22.2</v>
      </c>
      <c r="F52" s="115" t="n">
        <v>9.1</v>
      </c>
      <c r="G52" s="115" t="n">
        <v>31.3</v>
      </c>
      <c r="H52" s="115" t="n">
        <v>18.6</v>
      </c>
      <c r="I52" s="115" t="n">
        <v>24.1</v>
      </c>
      <c r="J52" s="115" t="n">
        <v>19.8</v>
      </c>
    </row>
    <row r="53" customFormat="false" ht="12.75" hidden="false" customHeight="false" outlineLevel="0" collapsed="false">
      <c r="A53" s="108" t="s">
        <v>294</v>
      </c>
      <c r="B53" s="115" t="n">
        <v>108.8</v>
      </c>
      <c r="C53" s="115" t="n">
        <v>36.7</v>
      </c>
      <c r="D53" s="115" t="n">
        <v>145.5</v>
      </c>
      <c r="E53" s="115" t="n">
        <v>22.2</v>
      </c>
      <c r="F53" s="115" t="n">
        <v>8.6</v>
      </c>
      <c r="G53" s="115" t="n">
        <v>30.9</v>
      </c>
      <c r="H53" s="115" t="n">
        <v>21</v>
      </c>
      <c r="I53" s="115" t="n">
        <v>25.4</v>
      </c>
      <c r="J53" s="115" t="n">
        <v>22.1</v>
      </c>
    </row>
    <row r="54" customFormat="false" ht="12.75" hidden="false" customHeight="false" outlineLevel="0" collapsed="false">
      <c r="B54" s="115"/>
      <c r="C54" s="115"/>
      <c r="D54" s="115"/>
      <c r="E54" s="115"/>
      <c r="F54" s="115"/>
      <c r="G54" s="115"/>
      <c r="H54" s="115"/>
      <c r="I54" s="115"/>
      <c r="J54" s="115"/>
    </row>
    <row r="55" customFormat="false" ht="12.75" hidden="false" customHeight="false" outlineLevel="0" collapsed="false">
      <c r="A55" s="129"/>
    </row>
    <row r="56" customFormat="false" ht="14.25" hidden="false" customHeight="false" outlineLevel="0" collapsed="false">
      <c r="A56" s="170" t="s">
        <v>70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8</v>
      </c>
      <c r="B1" s="319" t="s">
        <v>709</v>
      </c>
    </row>
    <row r="2" customFormat="false" ht="12.75" hidden="false" customHeight="false" outlineLevel="0" collapsed="false">
      <c r="A2" s="111"/>
      <c r="B2" s="112" t="s">
        <v>710</v>
      </c>
      <c r="C2" s="112"/>
      <c r="D2" s="285"/>
      <c r="E2" s="285"/>
      <c r="F2" s="112"/>
      <c r="G2" s="112"/>
      <c r="H2" s="285"/>
      <c r="I2" s="112"/>
      <c r="J2" s="112"/>
      <c r="K2" s="112"/>
      <c r="L2" s="285"/>
    </row>
    <row r="3" customFormat="false" ht="12.75" hidden="false" customHeight="false" outlineLevel="0" collapsed="false">
      <c r="A3" s="256" t="s">
        <v>239</v>
      </c>
      <c r="B3" s="272" t="s">
        <v>240</v>
      </c>
      <c r="C3" s="272"/>
      <c r="D3" s="286"/>
      <c r="E3" s="286"/>
      <c r="F3" s="126"/>
      <c r="G3" s="126"/>
      <c r="H3" s="286"/>
      <c r="I3" s="126"/>
      <c r="J3" s="126"/>
      <c r="K3" s="126"/>
      <c r="L3" s="286"/>
    </row>
    <row r="4" customFormat="false" ht="14.25" hidden="false" customHeight="false" outlineLevel="0" collapsed="false">
      <c r="B4" s="148" t="s">
        <v>571</v>
      </c>
      <c r="C4" s="148"/>
      <c r="D4" s="148"/>
      <c r="E4" s="287"/>
      <c r="F4" s="148" t="s">
        <v>572</v>
      </c>
      <c r="G4" s="148"/>
      <c r="H4" s="148"/>
      <c r="I4" s="129"/>
      <c r="J4" s="148" t="s">
        <v>573</v>
      </c>
      <c r="K4" s="148"/>
      <c r="L4" s="148"/>
    </row>
    <row r="5" customFormat="false" ht="12.75" hidden="false" customHeight="false" outlineLevel="0" collapsed="false">
      <c r="A5" s="110" t="s">
        <v>249</v>
      </c>
      <c r="B5" s="109" t="s">
        <v>662</v>
      </c>
      <c r="C5" s="109" t="s">
        <v>663</v>
      </c>
      <c r="D5" s="109" t="s">
        <v>586</v>
      </c>
      <c r="E5" s="289"/>
      <c r="F5" s="109" t="s">
        <v>662</v>
      </c>
      <c r="G5" s="109" t="s">
        <v>663</v>
      </c>
      <c r="H5" s="109" t="s">
        <v>586</v>
      </c>
      <c r="I5" s="109"/>
      <c r="J5" s="109" t="s">
        <v>662</v>
      </c>
      <c r="K5" s="109" t="s">
        <v>663</v>
      </c>
      <c r="L5" s="109" t="s">
        <v>586</v>
      </c>
    </row>
    <row r="6" customFormat="false" ht="12.75" hidden="false" customHeight="false" outlineLevel="0" collapsed="false">
      <c r="A6" s="141"/>
      <c r="B6" s="109" t="s">
        <v>664</v>
      </c>
      <c r="C6" s="109" t="s">
        <v>664</v>
      </c>
      <c r="D6" s="108"/>
      <c r="E6" s="289"/>
      <c r="F6" s="109" t="s">
        <v>664</v>
      </c>
      <c r="G6" s="109" t="s">
        <v>664</v>
      </c>
      <c r="H6" s="108"/>
      <c r="I6" s="109"/>
      <c r="J6" s="109" t="s">
        <v>664</v>
      </c>
      <c r="K6" s="109" t="s">
        <v>664</v>
      </c>
      <c r="L6" s="108"/>
    </row>
    <row r="7" customFormat="false" ht="12.75" hidden="false" customHeight="false" outlineLevel="0" collapsed="false">
      <c r="A7" s="141"/>
      <c r="B7" s="129"/>
      <c r="C7" s="129"/>
      <c r="D7" s="288"/>
      <c r="E7" s="288"/>
      <c r="F7" s="129"/>
      <c r="G7" s="129"/>
      <c r="H7" s="288"/>
      <c r="I7" s="129"/>
      <c r="J7" s="129"/>
      <c r="K7" s="129"/>
      <c r="L7" s="288"/>
    </row>
    <row r="8" s="166" customFormat="true" ht="12.75" hidden="false" customHeight="false" outlineLevel="0" collapsed="false">
      <c r="A8" s="116"/>
      <c r="B8" s="117" t="s">
        <v>266</v>
      </c>
      <c r="C8" s="290" t="s">
        <v>275</v>
      </c>
      <c r="D8" s="117" t="s">
        <v>276</v>
      </c>
      <c r="E8" s="290"/>
      <c r="F8" s="290" t="s">
        <v>264</v>
      </c>
      <c r="G8" s="117" t="s">
        <v>277</v>
      </c>
      <c r="H8" s="290" t="s">
        <v>265</v>
      </c>
      <c r="I8" s="117"/>
      <c r="J8" s="117" t="s">
        <v>278</v>
      </c>
      <c r="K8" s="117" t="s">
        <v>279</v>
      </c>
      <c r="L8" s="290" t="s">
        <v>280</v>
      </c>
    </row>
    <row r="9" customFormat="false" ht="12.75" hidden="false" customHeight="false" outlineLevel="0" collapsed="false">
      <c r="A9" s="108"/>
      <c r="B9" s="108"/>
      <c r="C9" s="108"/>
      <c r="D9" s="322"/>
      <c r="E9" s="322"/>
      <c r="F9" s="108"/>
      <c r="G9" s="108"/>
      <c r="H9" s="322"/>
      <c r="I9" s="108"/>
      <c r="J9" s="108"/>
      <c r="K9" s="108"/>
      <c r="L9" s="322"/>
    </row>
    <row r="10" customFormat="false" ht="12.75" hidden="false" customHeight="false" outlineLevel="0" collapsed="false">
      <c r="A10" s="261" t="s">
        <v>283</v>
      </c>
      <c r="B10" s="108"/>
      <c r="C10" s="108"/>
      <c r="D10" s="322"/>
      <c r="E10" s="322"/>
      <c r="F10" s="108"/>
      <c r="G10" s="108"/>
      <c r="H10" s="322"/>
      <c r="I10" s="108"/>
      <c r="J10" s="108"/>
      <c r="K10" s="108"/>
      <c r="L10" s="322"/>
    </row>
    <row r="11" customFormat="false" ht="12.75" hidden="false" customHeight="false" outlineLevel="0" collapsed="false">
      <c r="A11" s="217" t="s">
        <v>396</v>
      </c>
      <c r="B11" s="115" t="n">
        <v>91.7</v>
      </c>
      <c r="C11" s="115" t="n">
        <v>19.4</v>
      </c>
      <c r="D11" s="115" t="n">
        <v>111.2</v>
      </c>
      <c r="E11" s="294"/>
      <c r="F11" s="115" t="n">
        <v>61.5</v>
      </c>
      <c r="G11" s="115" t="n">
        <v>7</v>
      </c>
      <c r="H11" s="115" t="n">
        <v>68.5</v>
      </c>
      <c r="I11" s="166"/>
      <c r="J11" s="115" t="n">
        <v>57.6</v>
      </c>
      <c r="K11" s="115" t="n">
        <v>8.8</v>
      </c>
      <c r="L11" s="115" t="n">
        <v>66.4</v>
      </c>
    </row>
    <row r="12" customFormat="false" ht="12.75" hidden="false" customHeight="false" outlineLevel="0" collapsed="false">
      <c r="A12" s="217" t="s">
        <v>397</v>
      </c>
      <c r="B12" s="115" t="n">
        <v>137</v>
      </c>
      <c r="C12" s="115" t="n">
        <v>57.7</v>
      </c>
      <c r="D12" s="115" t="n">
        <v>194.7</v>
      </c>
      <c r="E12" s="294"/>
      <c r="F12" s="115" t="n">
        <v>121</v>
      </c>
      <c r="G12" s="115" t="n">
        <v>26.2</v>
      </c>
      <c r="H12" s="115" t="n">
        <v>147.2</v>
      </c>
      <c r="I12" s="166"/>
      <c r="J12" s="115" t="n">
        <v>19.7</v>
      </c>
      <c r="K12" s="115" t="n">
        <v>10</v>
      </c>
      <c r="L12" s="115" t="n">
        <v>29.7</v>
      </c>
    </row>
    <row r="13" customFormat="false" ht="12.75" hidden="false" customHeight="false" outlineLevel="0" collapsed="false">
      <c r="A13" s="217" t="s">
        <v>398</v>
      </c>
      <c r="B13" s="115" t="n">
        <v>32.4</v>
      </c>
      <c r="C13" s="115" t="n">
        <v>4</v>
      </c>
      <c r="D13" s="115" t="n">
        <v>36.5</v>
      </c>
      <c r="E13" s="294"/>
      <c r="F13" s="115" t="n">
        <v>33.8</v>
      </c>
      <c r="G13" s="115" t="n">
        <v>2.2</v>
      </c>
      <c r="H13" s="115" t="n">
        <v>36</v>
      </c>
      <c r="I13" s="166"/>
      <c r="J13" s="115" t="n">
        <v>12</v>
      </c>
      <c r="K13" s="115" t="n">
        <v>3</v>
      </c>
      <c r="L13" s="115" t="n">
        <v>14.9</v>
      </c>
    </row>
    <row r="14" s="119" customFormat="true" ht="21.95" hidden="false" customHeight="true" outlineLevel="0" collapsed="false">
      <c r="A14" s="120" t="s">
        <v>290</v>
      </c>
      <c r="B14" s="115" t="n">
        <v>261.2</v>
      </c>
      <c r="C14" s="115" t="n">
        <v>81.1</v>
      </c>
      <c r="D14" s="115" t="n">
        <v>342.3</v>
      </c>
      <c r="E14" s="294"/>
      <c r="F14" s="115" t="n">
        <v>216.3</v>
      </c>
      <c r="G14" s="115" t="n">
        <v>35.4</v>
      </c>
      <c r="H14" s="115" t="n">
        <v>251.7</v>
      </c>
      <c r="I14" s="166"/>
      <c r="J14" s="115" t="n">
        <v>89.3</v>
      </c>
      <c r="K14" s="115" t="n">
        <v>21.8</v>
      </c>
      <c r="L14" s="115" t="n">
        <v>111.1</v>
      </c>
      <c r="M14" s="241"/>
      <c r="N14" s="241"/>
    </row>
    <row r="15" customFormat="false" ht="12.75" hidden="false" customHeight="false" outlineLevel="0" collapsed="false">
      <c r="A15" s="123"/>
      <c r="B15" s="166"/>
      <c r="C15" s="166"/>
      <c r="D15" s="294"/>
      <c r="E15" s="294"/>
      <c r="F15" s="166"/>
      <c r="G15" s="166"/>
      <c r="H15" s="294"/>
      <c r="I15" s="166"/>
      <c r="J15" s="166"/>
      <c r="K15" s="166"/>
      <c r="L15" s="294"/>
    </row>
    <row r="16" customFormat="false" ht="12.75" hidden="false" customHeight="false" outlineLevel="0" collapsed="false">
      <c r="A16" s="155" t="s">
        <v>250</v>
      </c>
      <c r="B16" s="166"/>
      <c r="C16" s="166"/>
      <c r="D16" s="294"/>
      <c r="E16" s="294"/>
      <c r="F16" s="166"/>
      <c r="G16" s="166"/>
      <c r="H16" s="294"/>
      <c r="I16" s="166"/>
      <c r="J16" s="166"/>
      <c r="K16" s="166"/>
      <c r="L16" s="294"/>
    </row>
    <row r="17" customFormat="false" ht="12.75" hidden="false" customHeight="false" outlineLevel="0" collapsed="false">
      <c r="A17" s="123" t="s">
        <v>293</v>
      </c>
      <c r="B17" s="115" t="n">
        <v>261.2</v>
      </c>
      <c r="C17" s="115" t="n">
        <v>81.1</v>
      </c>
      <c r="D17" s="115" t="n">
        <v>342.3</v>
      </c>
      <c r="E17" s="294"/>
      <c r="F17" s="115" t="n">
        <v>209.6</v>
      </c>
      <c r="G17" s="115" t="n">
        <v>34.1</v>
      </c>
      <c r="H17" s="115" t="n">
        <v>243.8</v>
      </c>
      <c r="I17" s="166"/>
      <c r="J17" s="115" t="n">
        <v>81.1</v>
      </c>
      <c r="K17" s="115" t="n">
        <v>20.6</v>
      </c>
      <c r="L17" s="115" t="n">
        <v>101.8</v>
      </c>
    </row>
    <row r="18" s="276" customFormat="true" ht="12.75" hidden="false" customHeight="false" outlineLevel="0" collapsed="false">
      <c r="A18" s="108" t="s">
        <v>294</v>
      </c>
      <c r="B18" s="115" t="n">
        <v>221.1</v>
      </c>
      <c r="C18" s="115" t="n">
        <v>75.4</v>
      </c>
      <c r="D18" s="115" t="n">
        <v>296.5</v>
      </c>
      <c r="E18" s="294"/>
      <c r="F18" s="115" t="n">
        <v>195.1</v>
      </c>
      <c r="G18" s="115" t="n">
        <v>32.2</v>
      </c>
      <c r="H18" s="115" t="n">
        <v>227.2</v>
      </c>
      <c r="I18" s="166"/>
      <c r="J18" s="115" t="n">
        <v>42.9</v>
      </c>
      <c r="K18" s="115" t="n">
        <v>17.5</v>
      </c>
      <c r="L18" s="115" t="n">
        <v>60.4</v>
      </c>
    </row>
    <row r="19" s="276" customFormat="true" ht="12.75" hidden="false" customHeight="false" outlineLevel="0" collapsed="false">
      <c r="A19" s="275"/>
      <c r="B19" s="123"/>
      <c r="C19" s="323"/>
      <c r="D19" s="323"/>
      <c r="E19" s="323"/>
      <c r="F19" s="123"/>
      <c r="G19" s="323"/>
      <c r="H19" s="323"/>
      <c r="I19" s="123"/>
      <c r="J19" s="123"/>
      <c r="K19" s="323"/>
      <c r="L19" s="323"/>
    </row>
    <row r="20" customFormat="false" ht="12.75" hidden="false" customHeight="false" outlineLevel="0" collapsed="false">
      <c r="A20" s="108"/>
      <c r="B20" s="136"/>
      <c r="C20" s="136"/>
      <c r="D20" s="293"/>
      <c r="E20" s="293"/>
      <c r="F20" s="136"/>
      <c r="G20" s="136"/>
      <c r="H20" s="293"/>
      <c r="I20" s="136"/>
      <c r="J20" s="136"/>
      <c r="K20" s="136"/>
      <c r="L20" s="293"/>
    </row>
    <row r="21" customFormat="false" ht="14.25" hidden="false" customHeight="false" outlineLevel="0" collapsed="false">
      <c r="A21" s="170" t="s">
        <v>711</v>
      </c>
      <c r="B21" s="136"/>
      <c r="C21" s="136"/>
      <c r="D21" s="293"/>
      <c r="E21" s="293"/>
      <c r="F21" s="136"/>
      <c r="G21" s="136"/>
      <c r="H21" s="293"/>
      <c r="I21" s="136"/>
      <c r="J21" s="136"/>
      <c r="K21" s="136"/>
      <c r="L21" s="293"/>
    </row>
    <row r="22" customFormat="false" ht="14.25" hidden="false" customHeight="false" outlineLevel="0" collapsed="false">
      <c r="A22" s="170" t="s">
        <v>712</v>
      </c>
      <c r="B22" s="136"/>
      <c r="C22" s="136"/>
      <c r="D22" s="293"/>
      <c r="E22" s="293"/>
      <c r="F22" s="136"/>
      <c r="G22" s="136"/>
      <c r="H22" s="293"/>
      <c r="I22" s="136"/>
      <c r="J22" s="136"/>
      <c r="K22" s="136"/>
      <c r="L22" s="293"/>
    </row>
    <row r="23" customFormat="false" ht="12.75" hidden="false" customHeight="false" outlineLevel="0" collapsed="false">
      <c r="A23" s="256" t="s">
        <v>708</v>
      </c>
      <c r="B23" s="112" t="s">
        <v>295</v>
      </c>
      <c r="C23" s="112"/>
      <c r="D23" s="285"/>
      <c r="E23" s="285"/>
      <c r="F23" s="112"/>
      <c r="G23" s="112"/>
      <c r="H23" s="285"/>
      <c r="I23" s="112"/>
      <c r="J23" s="112"/>
      <c r="K23" s="112"/>
      <c r="L23" s="285"/>
    </row>
    <row r="24" customFormat="false" ht="12.75" hidden="false" customHeight="false" outlineLevel="0" collapsed="false">
      <c r="A24" s="256" t="s">
        <v>239</v>
      </c>
      <c r="B24" s="272" t="s">
        <v>240</v>
      </c>
      <c r="C24" s="272"/>
      <c r="D24" s="286"/>
      <c r="E24" s="286"/>
      <c r="F24" s="126"/>
      <c r="G24" s="126"/>
      <c r="H24" s="286"/>
      <c r="I24" s="126"/>
      <c r="J24" s="126"/>
      <c r="K24" s="126"/>
      <c r="L24" s="286"/>
    </row>
    <row r="25" customFormat="false" ht="14.25" hidden="false" customHeight="true" outlineLevel="0" collapsed="false">
      <c r="B25" s="148" t="s">
        <v>571</v>
      </c>
      <c r="C25" s="148"/>
      <c r="D25" s="148"/>
      <c r="E25" s="287"/>
      <c r="F25" s="148" t="s">
        <v>572</v>
      </c>
      <c r="G25" s="148"/>
      <c r="H25" s="148"/>
      <c r="I25" s="129"/>
      <c r="J25" s="148" t="s">
        <v>713</v>
      </c>
      <c r="K25" s="148"/>
      <c r="L25" s="148"/>
    </row>
    <row r="26" customFormat="false" ht="12.75" hidden="false" customHeight="false" outlineLevel="0" collapsed="false">
      <c r="A26" s="110" t="s">
        <v>249</v>
      </c>
      <c r="B26" s="109" t="s">
        <v>662</v>
      </c>
      <c r="C26" s="109" t="s">
        <v>663</v>
      </c>
      <c r="D26" s="109" t="s">
        <v>586</v>
      </c>
      <c r="E26" s="289"/>
      <c r="F26" s="109" t="s">
        <v>662</v>
      </c>
      <c r="G26" s="109" t="s">
        <v>663</v>
      </c>
      <c r="H26" s="109" t="s">
        <v>586</v>
      </c>
      <c r="I26" s="109"/>
      <c r="J26" s="109" t="s">
        <v>662</v>
      </c>
      <c r="K26" s="109" t="s">
        <v>663</v>
      </c>
      <c r="L26" s="109" t="s">
        <v>586</v>
      </c>
    </row>
    <row r="27" customFormat="false" ht="12.75" hidden="false" customHeight="false" outlineLevel="0" collapsed="false">
      <c r="A27" s="141"/>
      <c r="B27" s="109" t="s">
        <v>664</v>
      </c>
      <c r="C27" s="109" t="s">
        <v>664</v>
      </c>
      <c r="D27" s="108"/>
      <c r="E27" s="289"/>
      <c r="F27" s="109" t="s">
        <v>664</v>
      </c>
      <c r="G27" s="109" t="s">
        <v>664</v>
      </c>
      <c r="H27" s="108"/>
      <c r="I27" s="109"/>
      <c r="J27" s="109" t="s">
        <v>664</v>
      </c>
      <c r="K27" s="109" t="s">
        <v>664</v>
      </c>
      <c r="L27" s="108"/>
    </row>
    <row r="28" customFormat="false" ht="12.75" hidden="false" customHeight="false" outlineLevel="0" collapsed="false">
      <c r="A28" s="141"/>
      <c r="B28" s="129"/>
      <c r="C28" s="129"/>
      <c r="D28" s="288"/>
      <c r="E28" s="288"/>
      <c r="F28" s="129"/>
      <c r="G28" s="129"/>
      <c r="H28" s="288"/>
      <c r="I28" s="129"/>
      <c r="J28" s="129"/>
      <c r="K28" s="129"/>
      <c r="L28" s="288"/>
    </row>
    <row r="29" s="166" customFormat="true" ht="12.75" hidden="false" customHeight="false" outlineLevel="0" collapsed="false">
      <c r="A29" s="116"/>
      <c r="B29" s="117" t="s">
        <v>266</v>
      </c>
      <c r="C29" s="290" t="s">
        <v>275</v>
      </c>
      <c r="D29" s="117" t="s">
        <v>276</v>
      </c>
      <c r="E29" s="290"/>
      <c r="F29" s="290" t="s">
        <v>264</v>
      </c>
      <c r="G29" s="117" t="s">
        <v>277</v>
      </c>
      <c r="H29" s="290" t="s">
        <v>265</v>
      </c>
      <c r="I29" s="117"/>
      <c r="J29" s="117" t="s">
        <v>278</v>
      </c>
      <c r="K29" s="117" t="s">
        <v>279</v>
      </c>
      <c r="L29" s="290" t="s">
        <v>280</v>
      </c>
    </row>
    <row r="30" s="166" customFormat="true" ht="12.75" hidden="false" customHeight="false" outlineLevel="0" collapsed="false">
      <c r="A30" s="115"/>
      <c r="B30" s="109"/>
      <c r="C30" s="289"/>
      <c r="D30" s="109"/>
      <c r="E30" s="289"/>
      <c r="F30" s="289"/>
      <c r="G30" s="109"/>
      <c r="H30" s="289"/>
      <c r="I30" s="109"/>
      <c r="J30" s="109"/>
      <c r="K30" s="109"/>
      <c r="L30" s="289"/>
    </row>
    <row r="31" customFormat="false" ht="12.75" hidden="false" customHeight="false" outlineLevel="0" collapsed="false">
      <c r="A31" s="261" t="s">
        <v>296</v>
      </c>
      <c r="B31" s="108"/>
      <c r="C31" s="108"/>
      <c r="D31" s="322"/>
      <c r="E31" s="322"/>
      <c r="F31" s="108"/>
      <c r="G31" s="108"/>
      <c r="H31" s="322"/>
      <c r="I31" s="108"/>
      <c r="J31" s="108"/>
      <c r="K31" s="108"/>
      <c r="L31" s="322"/>
    </row>
    <row r="32" customFormat="false" ht="12.75" hidden="false" customHeight="false" outlineLevel="0" collapsed="false">
      <c r="A32" s="217" t="s">
        <v>396</v>
      </c>
      <c r="B32" s="115" t="n">
        <v>44.6</v>
      </c>
      <c r="C32" s="115" t="n">
        <v>8.1</v>
      </c>
      <c r="D32" s="115" t="n">
        <v>52.7</v>
      </c>
      <c r="E32" s="294"/>
      <c r="F32" s="115" t="n">
        <v>23.8</v>
      </c>
      <c r="G32" s="115" t="n">
        <v>4.8</v>
      </c>
      <c r="H32" s="115" t="n">
        <v>28.6</v>
      </c>
      <c r="I32" s="166"/>
      <c r="J32" s="115" t="n">
        <v>30.8</v>
      </c>
      <c r="K32" s="115" t="n">
        <v>4.4</v>
      </c>
      <c r="L32" s="115" t="n">
        <v>35.2</v>
      </c>
    </row>
    <row r="33" customFormat="false" ht="12.75" hidden="false" customHeight="false" outlineLevel="0" collapsed="false">
      <c r="A33" s="217" t="s">
        <v>397</v>
      </c>
      <c r="B33" s="115" t="n">
        <v>66.5</v>
      </c>
      <c r="C33" s="115" t="n">
        <v>31.3</v>
      </c>
      <c r="D33" s="115" t="n">
        <v>97.8</v>
      </c>
      <c r="E33" s="294"/>
      <c r="F33" s="115" t="n">
        <v>41.1</v>
      </c>
      <c r="G33" s="115" t="n">
        <v>14.6</v>
      </c>
      <c r="H33" s="115" t="n">
        <v>55.7</v>
      </c>
      <c r="I33" s="166"/>
      <c r="J33" s="115" t="n">
        <v>8</v>
      </c>
      <c r="K33" s="115" t="n">
        <v>5.6</v>
      </c>
      <c r="L33" s="115" t="n">
        <v>13.6</v>
      </c>
    </row>
    <row r="34" s="119" customFormat="true" ht="12.75" hidden="false" customHeight="false" outlineLevel="0" collapsed="false">
      <c r="A34" s="217" t="s">
        <v>398</v>
      </c>
      <c r="B34" s="115" t="n">
        <v>19.7</v>
      </c>
      <c r="C34" s="115" t="n">
        <v>1.4</v>
      </c>
      <c r="D34" s="115" t="n">
        <v>21.1</v>
      </c>
      <c r="E34" s="294"/>
      <c r="F34" s="115" t="n">
        <v>6.2</v>
      </c>
      <c r="G34" s="115" t="n">
        <v>1.2</v>
      </c>
      <c r="H34" s="115" t="n">
        <v>7.4</v>
      </c>
      <c r="I34" s="166"/>
      <c r="J34" s="115" t="n">
        <v>4.3</v>
      </c>
      <c r="K34" s="115" t="n">
        <v>1.9</v>
      </c>
      <c r="L34" s="115" t="n">
        <v>6.3</v>
      </c>
      <c r="M34" s="241"/>
      <c r="N34" s="241"/>
    </row>
    <row r="35" customFormat="false" ht="24.75" hidden="false" customHeight="true" outlineLevel="0" collapsed="false">
      <c r="A35" s="120" t="s">
        <v>290</v>
      </c>
      <c r="B35" s="115" t="n">
        <v>130.8</v>
      </c>
      <c r="C35" s="115" t="n">
        <v>40.8</v>
      </c>
      <c r="D35" s="115" t="n">
        <v>171.6</v>
      </c>
      <c r="E35" s="294"/>
      <c r="F35" s="115" t="n">
        <v>71.1</v>
      </c>
      <c r="G35" s="115" t="n">
        <v>20.6</v>
      </c>
      <c r="H35" s="115" t="n">
        <v>91.7</v>
      </c>
      <c r="I35" s="166"/>
      <c r="J35" s="115" t="n">
        <v>43.2</v>
      </c>
      <c r="K35" s="115" t="n">
        <v>11.9</v>
      </c>
      <c r="L35" s="115" t="n">
        <v>55.1</v>
      </c>
    </row>
    <row r="36" customFormat="false" ht="12.75" hidden="false" customHeight="false" outlineLevel="0" collapsed="false">
      <c r="A36" s="123"/>
      <c r="B36" s="166"/>
      <c r="C36" s="166"/>
      <c r="D36" s="294"/>
      <c r="E36" s="294"/>
      <c r="F36" s="166"/>
      <c r="G36" s="166"/>
      <c r="H36" s="294"/>
      <c r="I36" s="166"/>
      <c r="J36" s="166"/>
      <c r="K36" s="166"/>
      <c r="L36" s="294"/>
    </row>
    <row r="37" customFormat="false" ht="12.75" hidden="false" customHeight="false" outlineLevel="0" collapsed="false">
      <c r="A37" s="155" t="s">
        <v>250</v>
      </c>
      <c r="B37" s="166"/>
      <c r="C37" s="166"/>
      <c r="D37" s="294"/>
      <c r="E37" s="294"/>
      <c r="F37" s="166"/>
      <c r="G37" s="166"/>
      <c r="H37" s="294"/>
      <c r="I37" s="166"/>
      <c r="J37" s="166"/>
      <c r="K37" s="166"/>
      <c r="L37" s="294"/>
    </row>
    <row r="38" customFormat="false" ht="12.75" hidden="false" customHeight="false" outlineLevel="0" collapsed="false">
      <c r="A38" s="123" t="s">
        <v>293</v>
      </c>
      <c r="B38" s="115" t="n">
        <v>130.8</v>
      </c>
      <c r="C38" s="115" t="n">
        <v>40.8</v>
      </c>
      <c r="D38" s="115" t="n">
        <v>171.6</v>
      </c>
      <c r="E38" s="294"/>
      <c r="F38" s="115" t="n">
        <v>70.4</v>
      </c>
      <c r="G38" s="115" t="n">
        <v>19.4</v>
      </c>
      <c r="H38" s="115" t="n">
        <v>89.8</v>
      </c>
      <c r="I38" s="166"/>
      <c r="J38" s="115" t="n">
        <v>38.3</v>
      </c>
      <c r="K38" s="115" t="n">
        <v>11.9</v>
      </c>
      <c r="L38" s="115" t="n">
        <v>50.1</v>
      </c>
    </row>
    <row r="39" customFormat="false" ht="12.75" hidden="false" customHeight="false" outlineLevel="0" collapsed="false">
      <c r="A39" s="108" t="s">
        <v>294</v>
      </c>
      <c r="B39" s="115" t="n">
        <v>112.4</v>
      </c>
      <c r="C39" s="115" t="n">
        <v>38.7</v>
      </c>
      <c r="D39" s="115" t="n">
        <v>151</v>
      </c>
      <c r="E39" s="294"/>
      <c r="F39" s="115" t="n">
        <v>65.8</v>
      </c>
      <c r="G39" s="115" t="n">
        <v>18</v>
      </c>
      <c r="H39" s="115" t="n">
        <v>83.8</v>
      </c>
      <c r="I39" s="166"/>
      <c r="J39" s="115" t="n">
        <v>17.7</v>
      </c>
      <c r="K39" s="115" t="n">
        <v>10.4</v>
      </c>
      <c r="L39" s="115" t="n">
        <v>28.1</v>
      </c>
    </row>
    <row r="40" customFormat="false" ht="12.75" hidden="false" customHeight="false" outlineLevel="0" collapsed="false">
      <c r="A40" s="123"/>
      <c r="B40" s="115"/>
      <c r="C40" s="115"/>
      <c r="D40" s="115"/>
      <c r="E40" s="294"/>
      <c r="F40" s="115"/>
      <c r="G40" s="115"/>
      <c r="H40" s="115"/>
      <c r="I40" s="166"/>
      <c r="J40" s="115"/>
      <c r="K40" s="115"/>
      <c r="L40" s="115"/>
    </row>
    <row r="41" customFormat="false" ht="12.75" hidden="false" customHeight="false" outlineLevel="0" collapsed="false">
      <c r="A41" s="118" t="s">
        <v>297</v>
      </c>
      <c r="B41" s="115"/>
      <c r="C41" s="115"/>
      <c r="D41" s="115"/>
      <c r="E41" s="294"/>
      <c r="F41" s="115"/>
      <c r="G41" s="115"/>
      <c r="H41" s="115"/>
      <c r="I41" s="166"/>
      <c r="J41" s="115"/>
      <c r="K41" s="115"/>
      <c r="L41" s="115"/>
    </row>
    <row r="42" customFormat="false" ht="12.75" hidden="false" customHeight="false" outlineLevel="0" collapsed="false">
      <c r="A42" s="217" t="s">
        <v>396</v>
      </c>
      <c r="B42" s="115" t="n">
        <v>47.1</v>
      </c>
      <c r="C42" s="115" t="n">
        <v>11.4</v>
      </c>
      <c r="D42" s="115" t="n">
        <v>58.4</v>
      </c>
      <c r="E42" s="294"/>
      <c r="F42" s="115" t="n">
        <v>37.7</v>
      </c>
      <c r="G42" s="115" t="n">
        <v>2.2</v>
      </c>
      <c r="H42" s="115" t="n">
        <v>39.9</v>
      </c>
      <c r="I42" s="166"/>
      <c r="J42" s="115" t="n">
        <v>26.8</v>
      </c>
      <c r="K42" s="115" t="n">
        <v>4.4</v>
      </c>
      <c r="L42" s="115" t="n">
        <v>31.2</v>
      </c>
    </row>
    <row r="43" s="119" customFormat="true" ht="12.75" hidden="false" customHeight="false" outlineLevel="0" collapsed="false">
      <c r="A43" s="217" t="s">
        <v>397</v>
      </c>
      <c r="B43" s="115" t="n">
        <v>70.5</v>
      </c>
      <c r="C43" s="115" t="n">
        <v>26.4</v>
      </c>
      <c r="D43" s="115" t="n">
        <v>96.9</v>
      </c>
      <c r="E43" s="294"/>
      <c r="F43" s="115" t="n">
        <v>80</v>
      </c>
      <c r="G43" s="115" t="n">
        <v>11.6</v>
      </c>
      <c r="H43" s="115" t="n">
        <v>91.6</v>
      </c>
      <c r="I43" s="166"/>
      <c r="J43" s="115" t="n">
        <v>11.7</v>
      </c>
      <c r="K43" s="115" t="n">
        <v>4.4</v>
      </c>
      <c r="L43" s="115" t="n">
        <v>16.1</v>
      </c>
      <c r="M43" s="241"/>
      <c r="N43" s="241"/>
    </row>
    <row r="44" customFormat="false" ht="12.75" hidden="false" customHeight="false" outlineLevel="0" collapsed="false">
      <c r="A44" s="217" t="s">
        <v>398</v>
      </c>
      <c r="B44" s="115" t="n">
        <v>12.8</v>
      </c>
      <c r="C44" s="115" t="n">
        <v>2.6</v>
      </c>
      <c r="D44" s="115" t="n">
        <v>15.4</v>
      </c>
      <c r="E44" s="294"/>
      <c r="F44" s="115" t="n">
        <v>27.6</v>
      </c>
      <c r="G44" s="115" t="n">
        <v>1</v>
      </c>
      <c r="H44" s="115" t="n">
        <v>28.6</v>
      </c>
      <c r="I44" s="166"/>
      <c r="J44" s="115" t="n">
        <v>7.6</v>
      </c>
      <c r="K44" s="115" t="n">
        <v>1</v>
      </c>
      <c r="L44" s="115" t="n">
        <v>8.7</v>
      </c>
    </row>
    <row r="45" customFormat="false" ht="24.75" hidden="false" customHeight="true" outlineLevel="0" collapsed="false">
      <c r="A45" s="120" t="s">
        <v>290</v>
      </c>
      <c r="B45" s="115" t="n">
        <v>130.4</v>
      </c>
      <c r="C45" s="115" t="n">
        <v>40.4</v>
      </c>
      <c r="D45" s="115" t="n">
        <v>170.8</v>
      </c>
      <c r="E45" s="294"/>
      <c r="F45" s="115" t="n">
        <v>145.3</v>
      </c>
      <c r="G45" s="115" t="n">
        <v>14.7</v>
      </c>
      <c r="H45" s="115" t="n">
        <v>160</v>
      </c>
      <c r="I45" s="166"/>
      <c r="J45" s="115" t="n">
        <v>46.1</v>
      </c>
      <c r="K45" s="115" t="n">
        <v>9.9</v>
      </c>
      <c r="L45" s="115" t="n">
        <v>56</v>
      </c>
    </row>
    <row r="46" customFormat="false" ht="12.75" hidden="false" customHeight="false" outlineLevel="0" collapsed="false">
      <c r="A46" s="123"/>
      <c r="B46" s="115"/>
      <c r="C46" s="115"/>
      <c r="D46" s="115"/>
      <c r="E46" s="294"/>
      <c r="F46" s="115"/>
      <c r="G46" s="115"/>
      <c r="H46" s="115"/>
      <c r="I46" s="166"/>
      <c r="J46" s="115"/>
      <c r="K46" s="115"/>
      <c r="L46" s="115"/>
    </row>
    <row r="47" customFormat="false" ht="12.75" hidden="false" customHeight="false" outlineLevel="0" collapsed="false">
      <c r="A47" s="155" t="s">
        <v>250</v>
      </c>
      <c r="B47" s="115"/>
      <c r="C47" s="115"/>
      <c r="D47" s="115"/>
      <c r="E47" s="294"/>
      <c r="F47" s="115"/>
      <c r="G47" s="115"/>
      <c r="H47" s="115"/>
      <c r="I47" s="166"/>
      <c r="J47" s="115"/>
      <c r="K47" s="115"/>
      <c r="L47" s="115"/>
    </row>
    <row r="48" customFormat="false" ht="12.75" hidden="false" customHeight="false" outlineLevel="0" collapsed="false">
      <c r="A48" s="123" t="s">
        <v>293</v>
      </c>
      <c r="B48" s="115" t="n">
        <v>130.4</v>
      </c>
      <c r="C48" s="115" t="n">
        <v>40.4</v>
      </c>
      <c r="D48" s="115" t="n">
        <v>170.8</v>
      </c>
      <c r="E48" s="294"/>
      <c r="F48" s="115" t="n">
        <v>139.2</v>
      </c>
      <c r="G48" s="115" t="n">
        <v>14.7</v>
      </c>
      <c r="H48" s="115" t="n">
        <v>154</v>
      </c>
      <c r="I48" s="166"/>
      <c r="J48" s="115" t="n">
        <v>42.9</v>
      </c>
      <c r="K48" s="115" t="n">
        <v>8.8</v>
      </c>
      <c r="L48" s="115" t="n">
        <v>51.6</v>
      </c>
    </row>
    <row r="49" customFormat="false" ht="12.75" hidden="false" customHeight="false" outlineLevel="0" collapsed="false">
      <c r="A49" s="108" t="s">
        <v>294</v>
      </c>
      <c r="B49" s="115" t="n">
        <v>108.8</v>
      </c>
      <c r="C49" s="115" t="n">
        <v>36.7</v>
      </c>
      <c r="D49" s="115" t="n">
        <v>145.5</v>
      </c>
      <c r="E49" s="294"/>
      <c r="F49" s="115" t="n">
        <v>129.3</v>
      </c>
      <c r="G49" s="115" t="n">
        <v>14.1</v>
      </c>
      <c r="H49" s="115" t="n">
        <v>143.4</v>
      </c>
      <c r="I49" s="166"/>
      <c r="J49" s="115" t="n">
        <v>25.3</v>
      </c>
      <c r="K49" s="115" t="n">
        <v>7.1</v>
      </c>
      <c r="L49" s="115" t="n">
        <v>32.3</v>
      </c>
    </row>
    <row r="50" customFormat="false" ht="12.75" hidden="false" customHeight="false" outlineLevel="0" collapsed="false">
      <c r="A50" s="108"/>
      <c r="B50" s="115"/>
      <c r="C50" s="115"/>
      <c r="D50" s="115"/>
      <c r="E50" s="294"/>
      <c r="F50" s="115"/>
      <c r="G50" s="115"/>
      <c r="H50" s="115"/>
      <c r="I50" s="166"/>
      <c r="J50" s="115"/>
      <c r="K50" s="115"/>
      <c r="L50" s="115"/>
    </row>
    <row r="51" customFormat="false" ht="14.25" hidden="false" customHeight="false" outlineLevel="0" collapsed="false">
      <c r="A51" s="170" t="s">
        <v>711</v>
      </c>
    </row>
    <row r="52" customFormat="false" ht="14.25" hidden="false" customHeight="false" outlineLevel="0" collapsed="false">
      <c r="A52" s="170"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15" min="14" style="255" width="9.14"/>
    <col collapsed="false" customWidth="true" hidden="false" outlineLevel="0" max="16" min="16" style="255" width="9.99"/>
    <col collapsed="false" customWidth="false" hidden="false" outlineLevel="0" max="257" min="17" style="255" width="9.14"/>
  </cols>
  <sheetData>
    <row r="1" customFormat="false" ht="14.25" hidden="false" customHeight="false" outlineLevel="0" collapsed="false">
      <c r="A1" s="256" t="s">
        <v>714</v>
      </c>
      <c r="B1" s="319" t="s">
        <v>715</v>
      </c>
      <c r="P1" s="284"/>
    </row>
    <row r="2" customFormat="false" ht="14.25" hidden="false" customHeight="false" outlineLevel="0" collapsed="false">
      <c r="A2" s="111"/>
      <c r="B2" s="112" t="s">
        <v>716</v>
      </c>
      <c r="C2" s="112"/>
      <c r="D2" s="285"/>
      <c r="E2" s="285"/>
      <c r="F2" s="112"/>
      <c r="G2" s="112"/>
      <c r="H2" s="285"/>
      <c r="I2" s="112"/>
      <c r="J2" s="112"/>
      <c r="K2" s="112"/>
      <c r="L2" s="285"/>
      <c r="M2" s="112"/>
      <c r="N2" s="112"/>
      <c r="O2" s="112"/>
      <c r="P2" s="285"/>
    </row>
    <row r="3" customFormat="false" ht="12.75" hidden="false" customHeight="false" outlineLevel="0" collapsed="false">
      <c r="A3" s="256" t="s">
        <v>239</v>
      </c>
      <c r="B3" s="272" t="s">
        <v>717</v>
      </c>
      <c r="C3" s="272"/>
      <c r="D3" s="286"/>
      <c r="E3" s="286"/>
      <c r="F3" s="126"/>
      <c r="G3" s="126"/>
      <c r="H3" s="286"/>
      <c r="I3" s="126"/>
      <c r="J3" s="126"/>
      <c r="K3" s="126"/>
      <c r="L3" s="286"/>
      <c r="M3" s="126"/>
      <c r="N3" s="126"/>
      <c r="O3" s="126"/>
      <c r="P3" s="286"/>
    </row>
    <row r="4" customFormat="false" ht="12.75" hidden="false" customHeight="false" outlineLevel="0" collapsed="false">
      <c r="A4" s="256"/>
      <c r="B4" s="158" t="s">
        <v>571</v>
      </c>
      <c r="C4" s="158"/>
      <c r="D4" s="158"/>
      <c r="E4" s="287"/>
      <c r="F4" s="158" t="s">
        <v>718</v>
      </c>
      <c r="G4" s="158"/>
      <c r="H4" s="158"/>
      <c r="I4" s="129"/>
      <c r="J4" s="158" t="s">
        <v>719</v>
      </c>
      <c r="K4" s="158"/>
      <c r="L4" s="158"/>
      <c r="M4" s="129"/>
      <c r="N4" s="158" t="s">
        <v>720</v>
      </c>
      <c r="O4" s="158"/>
      <c r="P4" s="158"/>
    </row>
    <row r="5" customFormat="false" ht="12.75" hidden="false" customHeight="false" outlineLevel="0" collapsed="false">
      <c r="A5" s="110" t="s">
        <v>249</v>
      </c>
      <c r="B5" s="262" t="s">
        <v>721</v>
      </c>
      <c r="C5" s="262"/>
      <c r="D5" s="262"/>
      <c r="E5" s="288"/>
      <c r="F5" s="262" t="s">
        <v>721</v>
      </c>
      <c r="G5" s="262"/>
      <c r="H5" s="262"/>
      <c r="I5" s="129"/>
      <c r="J5" s="262" t="s">
        <v>721</v>
      </c>
      <c r="K5" s="262"/>
      <c r="L5" s="262"/>
      <c r="M5" s="129"/>
      <c r="N5" s="262" t="s">
        <v>722</v>
      </c>
      <c r="O5" s="262"/>
      <c r="P5" s="262"/>
    </row>
    <row r="6" customFormat="false" ht="12.75" hidden="false" customHeight="false" outlineLevel="0" collapsed="false">
      <c r="B6" s="109" t="s">
        <v>662</v>
      </c>
      <c r="C6" s="109" t="s">
        <v>663</v>
      </c>
      <c r="D6" s="109" t="s">
        <v>586</v>
      </c>
      <c r="E6" s="289"/>
      <c r="F6" s="109" t="s">
        <v>662</v>
      </c>
      <c r="G6" s="109" t="s">
        <v>663</v>
      </c>
      <c r="H6" s="109" t="s">
        <v>586</v>
      </c>
      <c r="I6" s="109"/>
      <c r="J6" s="109" t="s">
        <v>662</v>
      </c>
      <c r="K6" s="109" t="s">
        <v>663</v>
      </c>
      <c r="L6" s="109" t="s">
        <v>586</v>
      </c>
      <c r="M6" s="109"/>
      <c r="N6" s="109" t="s">
        <v>662</v>
      </c>
      <c r="O6" s="109" t="s">
        <v>663</v>
      </c>
      <c r="P6" s="109" t="s">
        <v>586</v>
      </c>
    </row>
    <row r="7" customFormat="false" ht="12.75" hidden="false" customHeight="false" outlineLevel="0" collapsed="false">
      <c r="A7" s="141"/>
      <c r="B7" s="109" t="s">
        <v>664</v>
      </c>
      <c r="C7" s="109" t="s">
        <v>664</v>
      </c>
      <c r="D7" s="108"/>
      <c r="E7" s="289"/>
      <c r="F7" s="109" t="s">
        <v>664</v>
      </c>
      <c r="G7" s="109" t="s">
        <v>664</v>
      </c>
      <c r="H7" s="108"/>
      <c r="I7" s="109"/>
      <c r="J7" s="109" t="s">
        <v>664</v>
      </c>
      <c r="K7" s="109" t="s">
        <v>664</v>
      </c>
      <c r="L7" s="108"/>
      <c r="M7" s="109"/>
      <c r="N7" s="109" t="s">
        <v>664</v>
      </c>
      <c r="O7" s="109" t="s">
        <v>664</v>
      </c>
      <c r="P7" s="108"/>
    </row>
    <row r="8" customFormat="false" ht="12.75" hidden="false" customHeight="false" outlineLevel="0" collapsed="false">
      <c r="A8" s="141"/>
      <c r="B8" s="129"/>
      <c r="C8" s="129"/>
      <c r="D8" s="288"/>
      <c r="E8" s="288"/>
      <c r="F8" s="129"/>
      <c r="G8" s="129"/>
      <c r="H8" s="288"/>
      <c r="I8" s="129"/>
      <c r="J8" s="129"/>
      <c r="K8" s="129"/>
      <c r="L8" s="288"/>
      <c r="M8" s="129"/>
      <c r="N8" s="129"/>
      <c r="O8" s="129"/>
      <c r="P8" s="288"/>
    </row>
    <row r="9" s="166" customFormat="true" ht="12.75" hidden="false" customHeight="false" outlineLevel="0" collapsed="false">
      <c r="A9" s="116"/>
      <c r="B9" s="117" t="s">
        <v>266</v>
      </c>
      <c r="C9" s="290" t="s">
        <v>275</v>
      </c>
      <c r="D9" s="117" t="s">
        <v>276</v>
      </c>
      <c r="E9" s="290"/>
      <c r="F9" s="290" t="s">
        <v>264</v>
      </c>
      <c r="G9" s="117" t="s">
        <v>277</v>
      </c>
      <c r="H9" s="290" t="s">
        <v>265</v>
      </c>
      <c r="I9" s="117"/>
      <c r="J9" s="117" t="s">
        <v>278</v>
      </c>
      <c r="K9" s="117" t="s">
        <v>279</v>
      </c>
      <c r="L9" s="290" t="s">
        <v>280</v>
      </c>
      <c r="M9" s="117"/>
      <c r="N9" s="117" t="s">
        <v>281</v>
      </c>
      <c r="O9" s="117" t="s">
        <v>282</v>
      </c>
      <c r="P9" s="290" t="s">
        <v>587</v>
      </c>
    </row>
    <row r="10" customFormat="false" ht="12.75" hidden="false" customHeight="false" outlineLevel="0" collapsed="false">
      <c r="A10" s="108"/>
      <c r="B10" s="108"/>
      <c r="C10" s="108"/>
      <c r="D10" s="322"/>
      <c r="E10" s="322"/>
      <c r="F10" s="108"/>
      <c r="G10" s="108"/>
      <c r="H10" s="322"/>
      <c r="I10" s="108"/>
      <c r="J10" s="108"/>
      <c r="K10" s="108"/>
      <c r="L10" s="322"/>
      <c r="M10" s="108"/>
      <c r="N10" s="108"/>
      <c r="O10" s="108"/>
      <c r="P10" s="322"/>
    </row>
    <row r="11" customFormat="false" ht="12.75" hidden="false" customHeight="false" outlineLevel="0" collapsed="false">
      <c r="A11" s="261" t="s">
        <v>283</v>
      </c>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17" t="s">
        <v>396</v>
      </c>
      <c r="B12" s="160" t="n">
        <v>2.7</v>
      </c>
      <c r="C12" s="160" t="n">
        <v>0.6</v>
      </c>
      <c r="D12" s="160" t="n">
        <v>3.3</v>
      </c>
      <c r="E12" s="159"/>
      <c r="F12" s="160" t="n">
        <v>0.9</v>
      </c>
      <c r="G12" s="160" t="n">
        <v>0.1</v>
      </c>
      <c r="H12" s="160" t="n">
        <v>1</v>
      </c>
      <c r="I12" s="159"/>
      <c r="J12" s="160" t="n">
        <v>0.9</v>
      </c>
      <c r="K12" s="160" t="n">
        <v>0.2</v>
      </c>
      <c r="L12" s="160" t="n">
        <v>1.1</v>
      </c>
      <c r="M12" s="159"/>
      <c r="N12" s="160" t="n">
        <v>4.6</v>
      </c>
      <c r="O12" s="160" t="n">
        <v>0.9</v>
      </c>
      <c r="P12" s="160" t="n">
        <v>5.4</v>
      </c>
    </row>
    <row r="13" customFormat="false" ht="12.75" hidden="false" customHeight="false" outlineLevel="0" collapsed="false">
      <c r="A13" s="217" t="s">
        <v>397</v>
      </c>
      <c r="B13" s="160" t="n">
        <v>5.1</v>
      </c>
      <c r="C13" s="160" t="n">
        <v>2.2</v>
      </c>
      <c r="D13" s="160" t="n">
        <v>7.2</v>
      </c>
      <c r="E13" s="159"/>
      <c r="F13" s="160" t="n">
        <v>1.5</v>
      </c>
      <c r="G13" s="160" t="n">
        <v>0.4</v>
      </c>
      <c r="H13" s="160" t="n">
        <v>1.9</v>
      </c>
      <c r="I13" s="159"/>
      <c r="J13" s="160" t="n">
        <v>0.6</v>
      </c>
      <c r="K13" s="160" t="n">
        <v>0.4</v>
      </c>
      <c r="L13" s="160" t="n">
        <v>0.9</v>
      </c>
      <c r="M13" s="159"/>
      <c r="N13" s="160" t="n">
        <v>7.1</v>
      </c>
      <c r="O13" s="160" t="n">
        <v>2.9</v>
      </c>
      <c r="P13" s="160" t="n">
        <v>10</v>
      </c>
    </row>
    <row r="14" customFormat="false" ht="12.75" hidden="false" customHeight="false" outlineLevel="0" collapsed="false">
      <c r="A14" s="217" t="s">
        <v>398</v>
      </c>
      <c r="B14" s="160" t="n">
        <v>1.2</v>
      </c>
      <c r="C14" s="160" t="n">
        <v>0.2</v>
      </c>
      <c r="D14" s="160" t="n">
        <v>1.3</v>
      </c>
      <c r="E14" s="159"/>
      <c r="F14" s="160" t="n">
        <v>0.4</v>
      </c>
      <c r="G14" s="160" t="n">
        <v>0</v>
      </c>
      <c r="H14" s="160" t="n">
        <v>0.4</v>
      </c>
      <c r="I14" s="159"/>
      <c r="J14" s="160" t="n">
        <v>0.3</v>
      </c>
      <c r="K14" s="160" t="n">
        <v>0.1</v>
      </c>
      <c r="L14" s="160" t="n">
        <v>0.4</v>
      </c>
      <c r="M14" s="159"/>
      <c r="N14" s="160" t="n">
        <v>1.9</v>
      </c>
      <c r="O14" s="160" t="n">
        <v>0.3</v>
      </c>
      <c r="P14" s="160" t="n">
        <v>2.2</v>
      </c>
    </row>
    <row r="15" s="119" customFormat="true" ht="21.95" hidden="false" customHeight="true" outlineLevel="0" collapsed="false">
      <c r="A15" s="120" t="s">
        <v>290</v>
      </c>
      <c r="B15" s="160" t="n">
        <v>9</v>
      </c>
      <c r="C15" s="160" t="n">
        <v>2.9</v>
      </c>
      <c r="D15" s="160" t="n">
        <v>11.9</v>
      </c>
      <c r="E15" s="159"/>
      <c r="F15" s="160" t="n">
        <v>2.8</v>
      </c>
      <c r="G15" s="160" t="n">
        <v>0.5</v>
      </c>
      <c r="H15" s="160" t="n">
        <v>3.3</v>
      </c>
      <c r="I15" s="159"/>
      <c r="J15" s="160" t="n">
        <v>1.8</v>
      </c>
      <c r="K15" s="160" t="n">
        <v>0.6</v>
      </c>
      <c r="L15" s="160" t="n">
        <v>2.4</v>
      </c>
      <c r="M15" s="159"/>
      <c r="N15" s="160" t="n">
        <v>13.6</v>
      </c>
      <c r="O15" s="160" t="n">
        <v>4</v>
      </c>
      <c r="P15" s="160" t="n">
        <v>17.6</v>
      </c>
    </row>
    <row r="16" customFormat="false" ht="12.75" hidden="false" customHeight="false" outlineLevel="0" collapsed="false">
      <c r="A16" s="123"/>
      <c r="B16" s="159"/>
      <c r="C16" s="159"/>
      <c r="D16" s="159"/>
      <c r="E16" s="159"/>
      <c r="F16" s="159"/>
      <c r="G16" s="159"/>
      <c r="H16" s="159"/>
      <c r="I16" s="159"/>
      <c r="J16" s="159"/>
      <c r="K16" s="159"/>
      <c r="L16" s="159"/>
      <c r="M16" s="159"/>
      <c r="N16" s="159"/>
      <c r="O16" s="159"/>
      <c r="P16" s="159"/>
    </row>
    <row r="17" customFormat="false" ht="12.75" hidden="false" customHeight="false" outlineLevel="0" collapsed="false">
      <c r="A17" s="155" t="s">
        <v>250</v>
      </c>
      <c r="B17" s="159"/>
      <c r="C17" s="159"/>
      <c r="D17" s="159"/>
      <c r="E17" s="159"/>
      <c r="F17" s="159"/>
      <c r="G17" s="159"/>
      <c r="H17" s="159"/>
      <c r="I17" s="159"/>
      <c r="J17" s="159"/>
      <c r="K17" s="159"/>
      <c r="L17" s="159"/>
      <c r="M17" s="159"/>
      <c r="N17" s="159"/>
      <c r="O17" s="159"/>
      <c r="P17" s="159"/>
    </row>
    <row r="18" customFormat="false" ht="12.75" hidden="false" customHeight="false" outlineLevel="0" collapsed="false">
      <c r="A18" s="123" t="s">
        <v>293</v>
      </c>
      <c r="B18" s="160" t="n">
        <v>9</v>
      </c>
      <c r="C18" s="160" t="n">
        <v>2.9</v>
      </c>
      <c r="D18" s="160" t="n">
        <v>11.9</v>
      </c>
      <c r="E18" s="159"/>
      <c r="F18" s="160" t="n">
        <v>2.8</v>
      </c>
      <c r="G18" s="160" t="n">
        <v>0.5</v>
      </c>
      <c r="H18" s="160" t="n">
        <v>3.2</v>
      </c>
      <c r="I18" s="159"/>
      <c r="J18" s="160" t="n">
        <v>1.7</v>
      </c>
      <c r="K18" s="160" t="n">
        <v>0.6</v>
      </c>
      <c r="L18" s="160" t="n">
        <v>2.3</v>
      </c>
      <c r="M18" s="159"/>
      <c r="N18" s="160" t="n">
        <v>13.5</v>
      </c>
      <c r="O18" s="160" t="n">
        <v>4</v>
      </c>
      <c r="P18" s="160" t="n">
        <v>17.5</v>
      </c>
    </row>
    <row r="19" customFormat="false" ht="12.75" hidden="false" customHeight="false" outlineLevel="0" collapsed="false">
      <c r="A19" s="108" t="s">
        <v>294</v>
      </c>
      <c r="B19" s="160" t="n">
        <v>8.1</v>
      </c>
      <c r="C19" s="160" t="n">
        <v>2.8</v>
      </c>
      <c r="D19" s="160" t="n">
        <v>10.8</v>
      </c>
      <c r="E19" s="159"/>
      <c r="F19" s="160" t="n">
        <v>2.5</v>
      </c>
      <c r="G19" s="160" t="n">
        <v>0.5</v>
      </c>
      <c r="H19" s="160" t="n">
        <v>3</v>
      </c>
      <c r="I19" s="159"/>
      <c r="J19" s="160" t="n">
        <v>1.2</v>
      </c>
      <c r="K19" s="160" t="n">
        <v>0.6</v>
      </c>
      <c r="L19" s="160" t="n">
        <v>1.7</v>
      </c>
      <c r="M19" s="159"/>
      <c r="N19" s="160" t="n">
        <v>11.8</v>
      </c>
      <c r="O19" s="160" t="n">
        <v>3.8</v>
      </c>
      <c r="P19" s="160" t="n">
        <v>15.6</v>
      </c>
    </row>
    <row r="20" s="276" customFormat="true" ht="12.75" hidden="false" customHeight="false" outlineLevel="0" collapsed="false">
      <c r="A20" s="275"/>
      <c r="B20" s="123"/>
      <c r="C20" s="323"/>
      <c r="D20" s="323"/>
      <c r="E20" s="323"/>
      <c r="F20" s="123"/>
      <c r="G20" s="323"/>
      <c r="H20" s="323"/>
      <c r="I20" s="123"/>
      <c r="J20" s="123"/>
      <c r="K20" s="323"/>
      <c r="L20" s="323"/>
      <c r="M20" s="123"/>
      <c r="N20" s="123"/>
      <c r="O20" s="323"/>
      <c r="P20" s="323"/>
    </row>
    <row r="21" customFormat="false" ht="12.75" hidden="false" customHeight="false" outlineLevel="0" collapsed="false">
      <c r="A21" s="108"/>
      <c r="B21" s="136"/>
      <c r="C21" s="136"/>
      <c r="D21" s="293"/>
      <c r="E21" s="293"/>
      <c r="F21" s="136"/>
      <c r="G21" s="136"/>
      <c r="H21" s="293"/>
      <c r="I21" s="136"/>
      <c r="J21" s="136"/>
      <c r="K21" s="136"/>
      <c r="L21" s="293"/>
      <c r="M21" s="136"/>
      <c r="N21" s="136"/>
      <c r="O21" s="136"/>
      <c r="P21" s="293"/>
    </row>
    <row r="22" customFormat="false" ht="14.25" hidden="false" customHeight="false" outlineLevel="0" collapsed="false">
      <c r="A22" s="170" t="s">
        <v>711</v>
      </c>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2</v>
      </c>
      <c r="B23" s="136"/>
      <c r="C23" s="136"/>
      <c r="D23" s="293"/>
      <c r="E23" s="293"/>
      <c r="F23" s="136"/>
      <c r="G23" s="136"/>
      <c r="H23" s="293"/>
      <c r="I23" s="136"/>
      <c r="J23" s="136"/>
      <c r="K23" s="136"/>
      <c r="L23" s="293"/>
      <c r="M23" s="136"/>
      <c r="N23" s="136"/>
      <c r="O23" s="136"/>
      <c r="P23" s="293"/>
    </row>
    <row r="24" customFormat="false" ht="12.75" hidden="false" customHeight="false" outlineLevel="0" collapsed="false">
      <c r="A24" s="256" t="s">
        <v>714</v>
      </c>
      <c r="B24" s="112" t="s">
        <v>295</v>
      </c>
      <c r="C24" s="112"/>
      <c r="D24" s="285"/>
      <c r="E24" s="285"/>
      <c r="F24" s="112"/>
      <c r="G24" s="112"/>
      <c r="H24" s="285"/>
      <c r="I24" s="112"/>
      <c r="J24" s="112"/>
      <c r="K24" s="112"/>
      <c r="L24" s="285"/>
      <c r="M24" s="112"/>
      <c r="N24" s="112"/>
      <c r="O24" s="112"/>
      <c r="P24" s="285"/>
    </row>
    <row r="25" customFormat="false" ht="12.75" hidden="false" customHeight="false" outlineLevel="0" collapsed="false">
      <c r="A25" s="256" t="s">
        <v>239</v>
      </c>
      <c r="B25" s="272" t="s">
        <v>717</v>
      </c>
      <c r="C25" s="272"/>
      <c r="D25" s="286"/>
      <c r="E25" s="286"/>
      <c r="F25" s="126"/>
      <c r="G25" s="126"/>
      <c r="H25" s="286"/>
      <c r="I25" s="126"/>
      <c r="J25" s="126"/>
      <c r="K25" s="126"/>
      <c r="L25" s="286"/>
      <c r="M25" s="126"/>
      <c r="N25" s="126"/>
      <c r="O25" s="126"/>
      <c r="P25" s="286"/>
    </row>
    <row r="26" customFormat="false" ht="12.75" hidden="false" customHeight="false" outlineLevel="0" collapsed="false">
      <c r="A26" s="256"/>
      <c r="B26" s="158" t="s">
        <v>571</v>
      </c>
      <c r="C26" s="158"/>
      <c r="D26" s="158"/>
      <c r="E26" s="287"/>
      <c r="F26" s="158" t="s">
        <v>718</v>
      </c>
      <c r="G26" s="158"/>
      <c r="H26" s="158"/>
      <c r="I26" s="129"/>
      <c r="J26" s="158" t="s">
        <v>719</v>
      </c>
      <c r="K26" s="158"/>
      <c r="L26" s="158"/>
      <c r="M26" s="129"/>
      <c r="N26" s="158" t="s">
        <v>720</v>
      </c>
      <c r="O26" s="158"/>
      <c r="P26" s="158"/>
    </row>
    <row r="27" customFormat="false" ht="12.75" hidden="false" customHeight="true" outlineLevel="0" collapsed="false">
      <c r="A27" s="110" t="s">
        <v>249</v>
      </c>
      <c r="B27" s="262" t="s">
        <v>721</v>
      </c>
      <c r="C27" s="262"/>
      <c r="D27" s="262"/>
      <c r="E27" s="288"/>
      <c r="F27" s="262" t="s">
        <v>721</v>
      </c>
      <c r="G27" s="262"/>
      <c r="H27" s="262"/>
      <c r="I27" s="129"/>
      <c r="J27" s="262" t="s">
        <v>721</v>
      </c>
      <c r="K27" s="262"/>
      <c r="L27" s="262"/>
      <c r="M27" s="129"/>
      <c r="N27" s="262" t="s">
        <v>722</v>
      </c>
      <c r="O27" s="262"/>
      <c r="P27" s="262"/>
    </row>
    <row r="28" customFormat="false" ht="12.75" hidden="false" customHeight="false" outlineLevel="0" collapsed="false">
      <c r="B28" s="109" t="s">
        <v>662</v>
      </c>
      <c r="C28" s="109" t="s">
        <v>663</v>
      </c>
      <c r="D28" s="109" t="s">
        <v>586</v>
      </c>
      <c r="E28" s="289"/>
      <c r="F28" s="109" t="s">
        <v>662</v>
      </c>
      <c r="G28" s="109" t="s">
        <v>663</v>
      </c>
      <c r="H28" s="109" t="s">
        <v>586</v>
      </c>
      <c r="I28" s="109"/>
      <c r="J28" s="109" t="s">
        <v>662</v>
      </c>
      <c r="K28" s="109" t="s">
        <v>663</v>
      </c>
      <c r="L28" s="109" t="s">
        <v>586</v>
      </c>
      <c r="M28" s="109"/>
      <c r="N28" s="109" t="s">
        <v>662</v>
      </c>
      <c r="O28" s="109" t="s">
        <v>663</v>
      </c>
      <c r="P28" s="109" t="s">
        <v>586</v>
      </c>
    </row>
    <row r="29" customFormat="false" ht="12.75" hidden="false" customHeight="false" outlineLevel="0" collapsed="false">
      <c r="A29" s="141"/>
      <c r="B29" s="109" t="s">
        <v>664</v>
      </c>
      <c r="C29" s="109" t="s">
        <v>664</v>
      </c>
      <c r="D29" s="108"/>
      <c r="E29" s="289"/>
      <c r="F29" s="109" t="s">
        <v>664</v>
      </c>
      <c r="G29" s="109" t="s">
        <v>664</v>
      </c>
      <c r="H29" s="108"/>
      <c r="I29" s="109"/>
      <c r="J29" s="109" t="s">
        <v>664</v>
      </c>
      <c r="K29" s="109" t="s">
        <v>664</v>
      </c>
      <c r="L29" s="108"/>
      <c r="M29" s="109"/>
      <c r="N29" s="109" t="s">
        <v>664</v>
      </c>
      <c r="O29" s="109" t="s">
        <v>664</v>
      </c>
      <c r="P29" s="108"/>
    </row>
    <row r="30" customFormat="false" ht="12.75" hidden="false" customHeight="false" outlineLevel="0" collapsed="false">
      <c r="A30" s="141"/>
      <c r="B30" s="129"/>
      <c r="C30" s="129"/>
      <c r="D30" s="288"/>
      <c r="E30" s="288"/>
      <c r="F30" s="129"/>
      <c r="G30" s="129"/>
      <c r="H30" s="288"/>
      <c r="I30" s="129"/>
      <c r="J30" s="129"/>
      <c r="K30" s="129"/>
      <c r="L30" s="288"/>
      <c r="M30" s="129"/>
      <c r="N30" s="129"/>
      <c r="O30" s="129"/>
      <c r="P30" s="288"/>
    </row>
    <row r="31" s="166" customFormat="true" ht="12.75" hidden="false" customHeight="false" outlineLevel="0" collapsed="false">
      <c r="A31" s="116"/>
      <c r="B31" s="117" t="s">
        <v>266</v>
      </c>
      <c r="C31" s="290" t="s">
        <v>275</v>
      </c>
      <c r="D31" s="117" t="s">
        <v>276</v>
      </c>
      <c r="E31" s="290"/>
      <c r="F31" s="290" t="s">
        <v>264</v>
      </c>
      <c r="G31" s="117" t="s">
        <v>277</v>
      </c>
      <c r="H31" s="290" t="s">
        <v>265</v>
      </c>
      <c r="I31" s="117"/>
      <c r="J31" s="117" t="s">
        <v>278</v>
      </c>
      <c r="K31" s="117" t="s">
        <v>279</v>
      </c>
      <c r="L31" s="290" t="s">
        <v>280</v>
      </c>
      <c r="M31" s="117"/>
      <c r="N31" s="117" t="s">
        <v>281</v>
      </c>
      <c r="O31" s="117" t="s">
        <v>282</v>
      </c>
      <c r="P31" s="290" t="s">
        <v>587</v>
      </c>
    </row>
    <row r="32" s="166" customFormat="true" ht="12.75" hidden="false" customHeight="false" outlineLevel="0" collapsed="false">
      <c r="A32" s="115"/>
      <c r="B32" s="109"/>
      <c r="C32" s="289"/>
      <c r="D32" s="109"/>
      <c r="E32" s="289"/>
      <c r="F32" s="289"/>
      <c r="G32" s="109"/>
      <c r="H32" s="289"/>
      <c r="I32" s="109"/>
      <c r="J32" s="109"/>
      <c r="K32" s="109"/>
      <c r="L32" s="289"/>
      <c r="M32" s="109"/>
      <c r="N32" s="109"/>
      <c r="O32" s="109"/>
      <c r="P32" s="289"/>
    </row>
    <row r="33" customFormat="false" ht="12.75" hidden="false" customHeight="false" outlineLevel="0" collapsed="false">
      <c r="A33" s="261" t="s">
        <v>296</v>
      </c>
      <c r="B33" s="108"/>
      <c r="C33" s="108"/>
      <c r="D33" s="322"/>
      <c r="E33" s="322"/>
      <c r="F33" s="108"/>
      <c r="G33" s="108"/>
      <c r="H33" s="322"/>
      <c r="I33" s="108"/>
      <c r="J33" s="108"/>
      <c r="K33" s="108"/>
      <c r="L33" s="322"/>
      <c r="M33" s="108"/>
      <c r="N33" s="108"/>
      <c r="O33" s="108"/>
      <c r="P33" s="322"/>
    </row>
    <row r="34" customFormat="false" ht="12.75" hidden="false" customHeight="false" outlineLevel="0" collapsed="false">
      <c r="A34" s="217" t="s">
        <v>396</v>
      </c>
      <c r="B34" s="160" t="n">
        <v>1.4</v>
      </c>
      <c r="C34" s="160" t="n">
        <v>0.3</v>
      </c>
      <c r="D34" s="160" t="n">
        <v>1.7</v>
      </c>
      <c r="E34" s="159"/>
      <c r="F34" s="160" t="n">
        <v>0.4</v>
      </c>
      <c r="G34" s="160" t="n">
        <v>0.1</v>
      </c>
      <c r="H34" s="160" t="n">
        <v>0.5</v>
      </c>
      <c r="I34" s="159"/>
      <c r="J34" s="160" t="n">
        <v>0.6</v>
      </c>
      <c r="K34" s="160" t="n">
        <v>0.1</v>
      </c>
      <c r="L34" s="160" t="n">
        <v>0.6</v>
      </c>
      <c r="M34" s="159"/>
      <c r="N34" s="160" t="n">
        <v>2.3</v>
      </c>
      <c r="O34" s="160" t="n">
        <v>0.4</v>
      </c>
      <c r="P34" s="160" t="n">
        <v>2.8</v>
      </c>
    </row>
    <row r="35" customFormat="false" ht="12.75" hidden="false" customHeight="false" outlineLevel="0" collapsed="false">
      <c r="A35" s="217" t="s">
        <v>397</v>
      </c>
      <c r="B35" s="160" t="n">
        <v>2.6</v>
      </c>
      <c r="C35" s="160" t="n">
        <v>1.2</v>
      </c>
      <c r="D35" s="160" t="n">
        <v>3.8</v>
      </c>
      <c r="E35" s="159"/>
      <c r="F35" s="160" t="n">
        <v>0.5</v>
      </c>
      <c r="G35" s="160" t="n">
        <v>0.2</v>
      </c>
      <c r="H35" s="160" t="n">
        <v>0.7</v>
      </c>
      <c r="I35" s="159"/>
      <c r="J35" s="160" t="n">
        <v>0.3</v>
      </c>
      <c r="K35" s="160" t="n">
        <v>0.2</v>
      </c>
      <c r="L35" s="160" t="n">
        <v>0.5</v>
      </c>
      <c r="M35" s="159"/>
      <c r="N35" s="160" t="n">
        <v>3.3</v>
      </c>
      <c r="O35" s="160" t="n">
        <v>1.6</v>
      </c>
      <c r="P35" s="160" t="n">
        <v>5</v>
      </c>
    </row>
    <row r="36" s="119" customFormat="true" ht="12.75" hidden="false" customHeight="false" outlineLevel="0" collapsed="false">
      <c r="A36" s="217" t="s">
        <v>398</v>
      </c>
      <c r="B36" s="160" t="n">
        <v>0.7</v>
      </c>
      <c r="C36" s="160" t="n">
        <v>0.1</v>
      </c>
      <c r="D36" s="160" t="n">
        <v>0.8</v>
      </c>
      <c r="E36" s="159"/>
      <c r="F36" s="160" t="n">
        <v>0.1</v>
      </c>
      <c r="G36" s="160" t="n">
        <v>0</v>
      </c>
      <c r="H36" s="160" t="n">
        <v>0.1</v>
      </c>
      <c r="I36" s="159"/>
      <c r="J36" s="160" t="n">
        <v>0.1</v>
      </c>
      <c r="K36" s="160" t="n">
        <v>0.1</v>
      </c>
      <c r="L36" s="160" t="n">
        <v>0.2</v>
      </c>
      <c r="M36" s="159"/>
      <c r="N36" s="160" t="n">
        <v>1</v>
      </c>
      <c r="O36" s="160" t="n">
        <v>0.1</v>
      </c>
      <c r="P36" s="160" t="n">
        <v>1.1</v>
      </c>
    </row>
    <row r="37" customFormat="false" ht="24.75" hidden="false" customHeight="true" outlineLevel="0" collapsed="false">
      <c r="A37" s="120" t="s">
        <v>290</v>
      </c>
      <c r="B37" s="160" t="n">
        <v>4.7</v>
      </c>
      <c r="C37" s="160" t="n">
        <v>1.5</v>
      </c>
      <c r="D37" s="160" t="n">
        <v>6.2</v>
      </c>
      <c r="E37" s="159"/>
      <c r="F37" s="160" t="n">
        <v>1</v>
      </c>
      <c r="G37" s="160" t="n">
        <v>0.3</v>
      </c>
      <c r="H37" s="160" t="n">
        <v>1.3</v>
      </c>
      <c r="I37" s="159"/>
      <c r="J37" s="160" t="n">
        <v>0.9</v>
      </c>
      <c r="K37" s="160" t="n">
        <v>0.3</v>
      </c>
      <c r="L37" s="160" t="n">
        <v>1.3</v>
      </c>
      <c r="M37" s="159"/>
      <c r="N37" s="160" t="n">
        <v>6.7</v>
      </c>
      <c r="O37" s="160" t="n">
        <v>2.2</v>
      </c>
      <c r="P37" s="160" t="n">
        <v>8.8</v>
      </c>
    </row>
    <row r="38" customFormat="false" ht="12.75" hidden="false" customHeight="false" outlineLevel="0" collapsed="false">
      <c r="A38" s="123"/>
      <c r="B38" s="159"/>
      <c r="C38" s="159"/>
      <c r="D38" s="159"/>
      <c r="E38" s="159"/>
      <c r="F38" s="159"/>
      <c r="G38" s="159"/>
      <c r="H38" s="159"/>
      <c r="I38" s="159"/>
      <c r="J38" s="159"/>
      <c r="K38" s="159"/>
      <c r="L38" s="159"/>
      <c r="M38" s="159"/>
      <c r="N38" s="159"/>
      <c r="O38" s="159"/>
      <c r="P38" s="159"/>
    </row>
    <row r="39" customFormat="false" ht="12.75" hidden="false" customHeight="false" outlineLevel="0" collapsed="false">
      <c r="A39" s="155" t="s">
        <v>250</v>
      </c>
      <c r="B39" s="159"/>
      <c r="C39" s="159"/>
      <c r="D39" s="159"/>
      <c r="E39" s="159"/>
      <c r="F39" s="159"/>
      <c r="G39" s="159"/>
      <c r="H39" s="159"/>
      <c r="I39" s="159"/>
      <c r="J39" s="159"/>
      <c r="K39" s="159"/>
      <c r="L39" s="159"/>
      <c r="M39" s="159"/>
      <c r="N39" s="159"/>
      <c r="O39" s="159"/>
      <c r="P39" s="159"/>
    </row>
    <row r="40" customFormat="false" ht="12.75" hidden="false" customHeight="false" outlineLevel="0" collapsed="false">
      <c r="A40" s="123" t="s">
        <v>293</v>
      </c>
      <c r="B40" s="160" t="n">
        <v>4.7</v>
      </c>
      <c r="C40" s="160" t="n">
        <v>1.5</v>
      </c>
      <c r="D40" s="160" t="n">
        <v>6.2</v>
      </c>
      <c r="E40" s="159"/>
      <c r="F40" s="160" t="n">
        <v>1</v>
      </c>
      <c r="G40" s="160" t="n">
        <v>0.3</v>
      </c>
      <c r="H40" s="160" t="n">
        <v>1.3</v>
      </c>
      <c r="I40" s="159"/>
      <c r="J40" s="160" t="n">
        <v>0.9</v>
      </c>
      <c r="K40" s="160" t="n">
        <v>0.3</v>
      </c>
      <c r="L40" s="160" t="n">
        <v>1.2</v>
      </c>
      <c r="M40" s="159"/>
      <c r="N40" s="160" t="n">
        <v>6.6</v>
      </c>
      <c r="O40" s="160" t="n">
        <v>2.1</v>
      </c>
      <c r="P40" s="160" t="n">
        <v>8.7</v>
      </c>
    </row>
    <row r="41" customFormat="false" ht="12.75" hidden="false" customHeight="false" outlineLevel="0" collapsed="false">
      <c r="A41" s="108" t="s">
        <v>294</v>
      </c>
      <c r="B41" s="160" t="n">
        <v>4.3</v>
      </c>
      <c r="C41" s="160" t="n">
        <v>1.5</v>
      </c>
      <c r="D41" s="160" t="n">
        <v>5.8</v>
      </c>
      <c r="E41" s="159"/>
      <c r="F41" s="160" t="n">
        <v>0.9</v>
      </c>
      <c r="G41" s="160" t="n">
        <v>0.3</v>
      </c>
      <c r="H41" s="160" t="n">
        <v>1.2</v>
      </c>
      <c r="I41" s="159"/>
      <c r="J41" s="160" t="n">
        <v>0.6</v>
      </c>
      <c r="K41" s="160" t="n">
        <v>0.3</v>
      </c>
      <c r="L41" s="160" t="n">
        <v>0.9</v>
      </c>
      <c r="M41" s="159"/>
      <c r="N41" s="160" t="n">
        <v>5.8</v>
      </c>
      <c r="O41" s="160" t="n">
        <v>2.1</v>
      </c>
      <c r="P41" s="160" t="n">
        <v>7.8</v>
      </c>
    </row>
    <row r="42" customFormat="false" ht="12.75" hidden="false" customHeight="false" outlineLevel="0" collapsed="false">
      <c r="A42" s="123"/>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18" t="s">
        <v>297</v>
      </c>
      <c r="B43" s="160"/>
      <c r="C43" s="160"/>
      <c r="D43" s="160"/>
      <c r="E43" s="159"/>
      <c r="F43" s="160"/>
      <c r="G43" s="160"/>
      <c r="H43" s="160"/>
      <c r="I43" s="159"/>
      <c r="J43" s="160"/>
      <c r="K43" s="160"/>
      <c r="L43" s="160"/>
      <c r="M43" s="159"/>
      <c r="N43" s="160"/>
      <c r="O43" s="160"/>
      <c r="P43" s="160"/>
    </row>
    <row r="44" customFormat="false" ht="12.75" hidden="false" customHeight="false" outlineLevel="0" collapsed="false">
      <c r="A44" s="217" t="s">
        <v>396</v>
      </c>
      <c r="B44" s="160" t="n">
        <v>1.3</v>
      </c>
      <c r="C44" s="160" t="n">
        <v>0.3</v>
      </c>
      <c r="D44" s="160" t="n">
        <v>1.6</v>
      </c>
      <c r="E44" s="159"/>
      <c r="F44" s="160" t="n">
        <v>0.5</v>
      </c>
      <c r="G44" s="160" t="n">
        <v>0</v>
      </c>
      <c r="H44" s="160" t="n">
        <v>0.6</v>
      </c>
      <c r="I44" s="159"/>
      <c r="J44" s="160" t="n">
        <v>0.4</v>
      </c>
      <c r="K44" s="160" t="n">
        <v>0.1</v>
      </c>
      <c r="L44" s="160" t="n">
        <v>0.5</v>
      </c>
      <c r="M44" s="159"/>
      <c r="N44" s="160" t="n">
        <v>2.2</v>
      </c>
      <c r="O44" s="160" t="n">
        <v>0.5</v>
      </c>
      <c r="P44" s="160" t="n">
        <v>2.7</v>
      </c>
    </row>
    <row r="45" s="119" customFormat="true" ht="12.75" hidden="false" customHeight="false" outlineLevel="0" collapsed="false">
      <c r="A45" s="217" t="s">
        <v>397</v>
      </c>
      <c r="B45" s="160" t="n">
        <v>2.5</v>
      </c>
      <c r="C45" s="160" t="n">
        <v>0.9</v>
      </c>
      <c r="D45" s="160" t="n">
        <v>3.5</v>
      </c>
      <c r="E45" s="159"/>
      <c r="F45" s="160" t="n">
        <v>1</v>
      </c>
      <c r="G45" s="160" t="n">
        <v>0.2</v>
      </c>
      <c r="H45" s="160" t="n">
        <v>1.1</v>
      </c>
      <c r="I45" s="159"/>
      <c r="J45" s="160" t="n">
        <v>0.3</v>
      </c>
      <c r="K45" s="160" t="n">
        <v>0.2</v>
      </c>
      <c r="L45" s="160" t="n">
        <v>0.5</v>
      </c>
      <c r="M45" s="159"/>
      <c r="N45" s="160" t="n">
        <v>3.8</v>
      </c>
      <c r="O45" s="160" t="n">
        <v>1.3</v>
      </c>
      <c r="P45" s="160" t="n">
        <v>5.1</v>
      </c>
    </row>
    <row r="46" customFormat="false" ht="12.75" hidden="false" customHeight="false" outlineLevel="0" collapsed="false">
      <c r="A46" s="217" t="s">
        <v>398</v>
      </c>
      <c r="B46" s="160" t="n">
        <v>0.4</v>
      </c>
      <c r="C46" s="160" t="n">
        <v>0.1</v>
      </c>
      <c r="D46" s="160" t="n">
        <v>0.5</v>
      </c>
      <c r="E46" s="159"/>
      <c r="F46" s="160" t="n">
        <v>0.3</v>
      </c>
      <c r="G46" s="160" t="n">
        <v>0</v>
      </c>
      <c r="H46" s="160" t="n">
        <v>0.3</v>
      </c>
      <c r="I46" s="159"/>
      <c r="J46" s="160" t="n">
        <v>0.2</v>
      </c>
      <c r="K46" s="160" t="n">
        <v>0</v>
      </c>
      <c r="L46" s="160" t="n">
        <v>0.2</v>
      </c>
      <c r="M46" s="159"/>
      <c r="N46" s="160" t="n">
        <v>1</v>
      </c>
      <c r="O46" s="160" t="n">
        <v>0.1</v>
      </c>
      <c r="P46" s="160" t="n">
        <v>1.1</v>
      </c>
    </row>
    <row r="47" customFormat="false" ht="24.75" hidden="false" customHeight="true" outlineLevel="0" collapsed="false">
      <c r="A47" s="120" t="s">
        <v>290</v>
      </c>
      <c r="B47" s="160" t="n">
        <v>4.3</v>
      </c>
      <c r="C47" s="160" t="n">
        <v>1.4</v>
      </c>
      <c r="D47" s="160" t="n">
        <v>5.7</v>
      </c>
      <c r="E47" s="159"/>
      <c r="F47" s="160" t="n">
        <v>1.8</v>
      </c>
      <c r="G47" s="160" t="n">
        <v>0.2</v>
      </c>
      <c r="H47" s="160" t="n">
        <v>2</v>
      </c>
      <c r="I47" s="159"/>
      <c r="J47" s="160" t="n">
        <v>0.9</v>
      </c>
      <c r="K47" s="160" t="n">
        <v>0.3</v>
      </c>
      <c r="L47" s="160" t="n">
        <v>1.1</v>
      </c>
      <c r="M47" s="159"/>
      <c r="N47" s="160" t="n">
        <v>7</v>
      </c>
      <c r="O47" s="160" t="n">
        <v>1.9</v>
      </c>
      <c r="P47" s="160" t="n">
        <v>8.8</v>
      </c>
    </row>
    <row r="48" customFormat="false" ht="12.75" hidden="false" customHeight="false" outlineLevel="0" collapsed="false">
      <c r="A48" s="123"/>
      <c r="B48" s="160"/>
      <c r="C48" s="160"/>
      <c r="D48" s="160"/>
      <c r="E48" s="159"/>
      <c r="F48" s="160"/>
      <c r="G48" s="160"/>
      <c r="H48" s="160"/>
      <c r="I48" s="159"/>
      <c r="J48" s="160"/>
      <c r="K48" s="160"/>
      <c r="L48" s="160"/>
      <c r="M48" s="159"/>
      <c r="N48" s="160"/>
      <c r="O48" s="160"/>
      <c r="P48" s="160"/>
    </row>
    <row r="49" customFormat="false" ht="12.75" hidden="false" customHeight="false" outlineLevel="0" collapsed="false">
      <c r="A49" s="155" t="s">
        <v>250</v>
      </c>
      <c r="B49" s="160"/>
      <c r="C49" s="160"/>
      <c r="D49" s="160"/>
      <c r="E49" s="159"/>
      <c r="F49" s="160"/>
      <c r="G49" s="160"/>
      <c r="H49" s="160"/>
      <c r="I49" s="159"/>
      <c r="J49" s="160"/>
      <c r="K49" s="160"/>
      <c r="L49" s="160"/>
      <c r="M49" s="159"/>
      <c r="N49" s="160"/>
      <c r="O49" s="160"/>
      <c r="P49" s="160"/>
    </row>
    <row r="50" customFormat="false" ht="12.75" hidden="false" customHeight="false" outlineLevel="0" collapsed="false">
      <c r="A50" s="123" t="s">
        <v>293</v>
      </c>
      <c r="B50" s="160" t="n">
        <v>4.3</v>
      </c>
      <c r="C50" s="160" t="n">
        <v>1.4</v>
      </c>
      <c r="D50" s="160" t="n">
        <v>5.7</v>
      </c>
      <c r="E50" s="159"/>
      <c r="F50" s="160" t="n">
        <v>1.8</v>
      </c>
      <c r="G50" s="160" t="n">
        <v>0.2</v>
      </c>
      <c r="H50" s="160" t="n">
        <v>2</v>
      </c>
      <c r="I50" s="159"/>
      <c r="J50" s="160" t="n">
        <v>0.9</v>
      </c>
      <c r="K50" s="160" t="n">
        <v>0.3</v>
      </c>
      <c r="L50" s="160" t="n">
        <v>1.1</v>
      </c>
      <c r="M50" s="159"/>
      <c r="N50" s="160" t="n">
        <v>6.9</v>
      </c>
      <c r="O50" s="160" t="n">
        <v>1.9</v>
      </c>
      <c r="P50" s="160" t="n">
        <v>8.7</v>
      </c>
    </row>
    <row r="51" customFormat="false" ht="12.75" hidden="false" customHeight="false" outlineLevel="0" collapsed="false">
      <c r="A51" s="108" t="s">
        <v>294</v>
      </c>
      <c r="B51" s="160" t="n">
        <v>3.8</v>
      </c>
      <c r="C51" s="160" t="n">
        <v>1.3</v>
      </c>
      <c r="D51" s="160" t="n">
        <v>5.1</v>
      </c>
      <c r="E51" s="159"/>
      <c r="F51" s="160" t="n">
        <v>1.6</v>
      </c>
      <c r="G51" s="160" t="n">
        <v>0.2</v>
      </c>
      <c r="H51" s="160" t="n">
        <v>1.8</v>
      </c>
      <c r="I51" s="159"/>
      <c r="J51" s="160" t="n">
        <v>0.6</v>
      </c>
      <c r="K51" s="160" t="n">
        <v>0.2</v>
      </c>
      <c r="L51" s="160" t="n">
        <v>0.9</v>
      </c>
      <c r="M51" s="159"/>
      <c r="N51" s="160" t="n">
        <v>6</v>
      </c>
      <c r="O51" s="160" t="n">
        <v>1.7</v>
      </c>
      <c r="P51" s="160" t="n">
        <v>7.8</v>
      </c>
    </row>
    <row r="52" customFormat="false" ht="12.75" hidden="false" customHeight="false" outlineLevel="0" collapsed="false">
      <c r="A52" s="129"/>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70" t="s">
        <v>711</v>
      </c>
    </row>
    <row r="54" customFormat="false" ht="14.25" hidden="false" customHeight="false" outlineLevel="0" collapsed="false">
      <c r="A54" s="170"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7"/>
    <col collapsed="false" customWidth="true" hidden="false" outlineLevel="0" max="2" min="2" style="162" width="10.71"/>
    <col collapsed="false" customWidth="true" hidden="false" outlineLevel="0" max="3" min="3" style="162" width="1.7"/>
    <col collapsed="false" customWidth="true" hidden="false" outlineLevel="0" max="4" min="4" style="162" width="11.7"/>
    <col collapsed="false" customWidth="true" hidden="false" outlineLevel="0" max="5" min="5" style="162" width="1.7"/>
    <col collapsed="false" customWidth="true" hidden="false" outlineLevel="0" max="6" min="6" style="162" width="10.71"/>
    <col collapsed="false" customWidth="true" hidden="false" outlineLevel="0" max="7" min="7" style="162" width="1.7"/>
    <col collapsed="false" customWidth="true" hidden="false" outlineLevel="0" max="8" min="8" style="162" width="10.71"/>
    <col collapsed="false" customWidth="true" hidden="false" outlineLevel="0" max="9" min="9" style="108" width="1.7"/>
    <col collapsed="false" customWidth="true" hidden="false" outlineLevel="0" max="10" min="10" style="108" width="10.71"/>
    <col collapsed="false" customWidth="true" hidden="false" outlineLevel="0" max="11" min="11" style="108" width="1.7"/>
    <col collapsed="false" customWidth="true" hidden="false" outlineLevel="0" max="12" min="12" style="108" width="10.71"/>
    <col collapsed="false" customWidth="true" hidden="false" outlineLevel="0" max="13" min="13" style="108" width="1.7"/>
    <col collapsed="false" customWidth="true" hidden="false" outlineLevel="0" max="14" min="14" style="108" width="10.71"/>
    <col collapsed="false" customWidth="true" hidden="false" outlineLevel="0" max="15" min="15" style="108" width="1.7"/>
    <col collapsed="false" customWidth="true" hidden="false" outlineLevel="0" max="16" min="16" style="162" width="10.71"/>
    <col collapsed="false" customWidth="true" hidden="false" outlineLevel="0" max="17" min="17" style="108" width="10.71"/>
    <col collapsed="false" customWidth="false" hidden="false" outlineLevel="0" max="257" min="18" style="108" width="9.14"/>
  </cols>
  <sheetData>
    <row r="1" customFormat="false" ht="12.75" hidden="false" customHeight="false" outlineLevel="0" collapsed="false">
      <c r="A1" s="296" t="s">
        <v>723</v>
      </c>
      <c r="B1" s="142" t="s">
        <v>235</v>
      </c>
      <c r="C1" s="112"/>
      <c r="D1" s="112"/>
      <c r="E1" s="112"/>
      <c r="F1" s="112"/>
      <c r="G1" s="112"/>
      <c r="H1" s="112"/>
      <c r="I1" s="112"/>
      <c r="J1" s="112"/>
      <c r="K1" s="112"/>
      <c r="L1" s="112"/>
      <c r="M1" s="112"/>
      <c r="N1" s="112"/>
      <c r="O1" s="112"/>
      <c r="P1" s="112"/>
      <c r="Q1" s="112"/>
    </row>
    <row r="2" customFormat="false" ht="12.75" hidden="false" customHeight="false" outlineLevel="0" collapsed="false">
      <c r="A2" s="110" t="s">
        <v>239</v>
      </c>
      <c r="B2" s="326" t="s">
        <v>724</v>
      </c>
      <c r="C2" s="326"/>
      <c r="D2" s="163"/>
      <c r="E2" s="163"/>
      <c r="F2" s="163"/>
      <c r="G2" s="163"/>
      <c r="H2" s="163"/>
      <c r="I2" s="112"/>
      <c r="J2" s="112"/>
      <c r="K2" s="112"/>
      <c r="L2" s="112"/>
      <c r="M2" s="112"/>
      <c r="N2" s="112"/>
      <c r="O2" s="112"/>
      <c r="P2" s="163"/>
      <c r="Q2" s="112"/>
    </row>
    <row r="3" customFormat="false" ht="12.75" hidden="false" customHeight="false" outlineLevel="0" collapsed="false">
      <c r="A3" s="110"/>
      <c r="B3" s="172" t="s">
        <v>725</v>
      </c>
      <c r="C3" s="172"/>
      <c r="D3" s="172" t="s">
        <v>726</v>
      </c>
      <c r="E3" s="172"/>
      <c r="F3" s="172" t="s">
        <v>727</v>
      </c>
      <c r="G3" s="172"/>
      <c r="H3" s="172" t="s">
        <v>728</v>
      </c>
      <c r="I3" s="109"/>
      <c r="J3" s="152" t="s">
        <v>729</v>
      </c>
      <c r="K3" s="152"/>
      <c r="L3" s="113"/>
      <c r="M3" s="113"/>
      <c r="N3" s="113"/>
      <c r="O3" s="113"/>
      <c r="P3" s="327"/>
      <c r="Q3" s="113"/>
    </row>
    <row r="4" customFormat="false" ht="12.75" hidden="false" customHeight="false" outlineLevel="0" collapsed="false">
      <c r="A4" s="110" t="s">
        <v>249</v>
      </c>
      <c r="B4" s="172"/>
      <c r="C4" s="172"/>
      <c r="D4" s="172"/>
      <c r="E4" s="172"/>
      <c r="F4" s="172"/>
      <c r="G4" s="172"/>
      <c r="H4" s="172"/>
      <c r="I4" s="109"/>
      <c r="J4" s="109" t="s">
        <v>730</v>
      </c>
      <c r="K4" s="109"/>
      <c r="L4" s="109" t="s">
        <v>731</v>
      </c>
      <c r="M4" s="109"/>
      <c r="N4" s="109" t="s">
        <v>732</v>
      </c>
      <c r="O4" s="109"/>
      <c r="P4" s="328" t="s">
        <v>733</v>
      </c>
      <c r="Q4" s="328"/>
    </row>
    <row r="5" customFormat="false" ht="12.75" hidden="false" customHeight="false" outlineLevel="0" collapsed="false">
      <c r="A5" s="110"/>
      <c r="B5" s="172" t="s">
        <v>267</v>
      </c>
      <c r="C5" s="172"/>
      <c r="D5" s="172"/>
      <c r="E5" s="172"/>
      <c r="F5" s="172" t="s">
        <v>267</v>
      </c>
      <c r="G5" s="172"/>
      <c r="H5" s="172"/>
      <c r="I5" s="109"/>
      <c r="J5" s="109"/>
      <c r="K5" s="109"/>
      <c r="L5" s="109" t="s">
        <v>734</v>
      </c>
      <c r="M5" s="109"/>
      <c r="N5" s="109" t="s">
        <v>492</v>
      </c>
      <c r="O5" s="109"/>
      <c r="P5" s="327"/>
      <c r="Q5" s="113"/>
    </row>
    <row r="6" customFormat="false" ht="12.75" hidden="false" customHeight="false" outlineLevel="0" collapsed="false">
      <c r="A6" s="110"/>
      <c r="B6" s="172"/>
      <c r="C6" s="172"/>
      <c r="D6" s="172"/>
      <c r="E6" s="172"/>
      <c r="F6" s="172"/>
      <c r="G6" s="172"/>
      <c r="H6" s="172"/>
      <c r="I6" s="109"/>
      <c r="J6" s="109" t="s">
        <v>505</v>
      </c>
      <c r="K6" s="109"/>
      <c r="L6" s="109" t="s">
        <v>505</v>
      </c>
      <c r="M6" s="109"/>
      <c r="N6" s="109" t="s">
        <v>505</v>
      </c>
      <c r="O6" s="109"/>
      <c r="P6" s="172" t="s">
        <v>735</v>
      </c>
      <c r="Q6" s="109" t="s">
        <v>505</v>
      </c>
    </row>
    <row r="7" customFormat="false" ht="12.75" hidden="false" customHeight="false" outlineLevel="0" collapsed="false">
      <c r="A7" s="141"/>
      <c r="B7" s="167"/>
      <c r="C7" s="167"/>
      <c r="D7" s="167"/>
      <c r="E7" s="167"/>
      <c r="F7" s="167"/>
      <c r="G7" s="167"/>
      <c r="H7" s="167"/>
      <c r="I7" s="129"/>
      <c r="J7" s="129"/>
      <c r="K7" s="129"/>
      <c r="L7" s="129"/>
      <c r="M7" s="129"/>
    </row>
    <row r="8" s="115" customFormat="true" ht="12.75" hidden="false" customHeight="false" outlineLevel="0" collapsed="false">
      <c r="A8" s="117"/>
      <c r="B8" s="265" t="s">
        <v>266</v>
      </c>
      <c r="C8" s="265"/>
      <c r="D8" s="265" t="s">
        <v>275</v>
      </c>
      <c r="E8" s="265"/>
      <c r="F8" s="265" t="s">
        <v>276</v>
      </c>
      <c r="G8" s="265"/>
      <c r="H8" s="265" t="s">
        <v>264</v>
      </c>
      <c r="I8" s="117"/>
      <c r="J8" s="117" t="s">
        <v>277</v>
      </c>
      <c r="K8" s="117"/>
      <c r="L8" s="117" t="s">
        <v>265</v>
      </c>
      <c r="M8" s="117"/>
      <c r="N8" s="117" t="s">
        <v>278</v>
      </c>
      <c r="O8" s="117"/>
      <c r="P8" s="117" t="s">
        <v>279</v>
      </c>
      <c r="Q8" s="265" t="s">
        <v>280</v>
      </c>
    </row>
    <row r="10" customFormat="false" ht="12.75" hidden="false" customHeight="false" outlineLevel="0" collapsed="false">
      <c r="A10" s="118" t="s">
        <v>283</v>
      </c>
    </row>
    <row r="11" customFormat="false" ht="12.75" hidden="false" customHeight="false" outlineLevel="0" collapsed="false">
      <c r="A11" s="108" t="s">
        <v>284</v>
      </c>
      <c r="B11" s="171" t="n">
        <v>3315</v>
      </c>
      <c r="C11" s="171"/>
      <c r="D11" s="171" t="n">
        <v>37</v>
      </c>
      <c r="E11" s="171"/>
      <c r="F11" s="171" t="n">
        <v>3278</v>
      </c>
      <c r="G11" s="171"/>
      <c r="H11" s="171" t="n">
        <v>2674</v>
      </c>
      <c r="I11" s="115"/>
      <c r="J11" s="160" t="n">
        <v>11.2</v>
      </c>
      <c r="K11" s="160"/>
      <c r="L11" s="160" t="n">
        <v>6.7</v>
      </c>
      <c r="M11" s="160"/>
      <c r="N11" s="160" t="n">
        <v>0.5</v>
      </c>
      <c r="O11" s="115"/>
      <c r="P11" s="171" t="n">
        <v>604</v>
      </c>
      <c r="Q11" s="160" t="n">
        <v>18.4</v>
      </c>
    </row>
    <row r="12" customFormat="false" ht="12.75" hidden="false" customHeight="false" outlineLevel="0" collapsed="false">
      <c r="A12" s="108" t="s">
        <v>285</v>
      </c>
      <c r="B12" s="171" t="n">
        <v>4075</v>
      </c>
      <c r="C12" s="171"/>
      <c r="D12" s="171" t="n">
        <v>114</v>
      </c>
      <c r="E12" s="171"/>
      <c r="F12" s="171" t="n">
        <v>3961</v>
      </c>
      <c r="G12" s="171"/>
      <c r="H12" s="171" t="n">
        <v>3162</v>
      </c>
      <c r="I12" s="115"/>
      <c r="J12" s="160" t="n">
        <v>12.1</v>
      </c>
      <c r="K12" s="160"/>
      <c r="L12" s="160" t="n">
        <v>7.5</v>
      </c>
      <c r="M12" s="160"/>
      <c r="N12" s="160" t="n">
        <v>0.5</v>
      </c>
      <c r="O12" s="115"/>
      <c r="P12" s="171" t="n">
        <v>799</v>
      </c>
      <c r="Q12" s="160" t="n">
        <v>20.2</v>
      </c>
    </row>
    <row r="13" customFormat="false" ht="12.75" hidden="false" customHeight="false" outlineLevel="0" collapsed="false">
      <c r="A13" s="108" t="s">
        <v>286</v>
      </c>
      <c r="B13" s="171" t="n">
        <v>4620</v>
      </c>
      <c r="C13" s="171"/>
      <c r="D13" s="171" t="n">
        <v>50</v>
      </c>
      <c r="E13" s="171"/>
      <c r="F13" s="171" t="n">
        <v>4570</v>
      </c>
      <c r="G13" s="171"/>
      <c r="H13" s="171" t="n">
        <v>3719</v>
      </c>
      <c r="I13" s="115"/>
      <c r="J13" s="160" t="n">
        <v>8.5</v>
      </c>
      <c r="K13" s="160"/>
      <c r="L13" s="160" t="n">
        <v>9.6</v>
      </c>
      <c r="M13" s="160"/>
      <c r="N13" s="160" t="n">
        <v>0.5</v>
      </c>
      <c r="O13" s="115"/>
      <c r="P13" s="171" t="n">
        <v>851</v>
      </c>
      <c r="Q13" s="160" t="n">
        <v>18.6</v>
      </c>
    </row>
    <row r="14" customFormat="false" ht="12.75" hidden="false" customHeight="false" outlineLevel="0" collapsed="false">
      <c r="A14" s="108" t="s">
        <v>287</v>
      </c>
      <c r="B14" s="171" t="n">
        <v>4093</v>
      </c>
      <c r="C14" s="171"/>
      <c r="D14" s="171" t="n">
        <v>36</v>
      </c>
      <c r="E14" s="171"/>
      <c r="F14" s="171" t="n">
        <v>4057</v>
      </c>
      <c r="G14" s="171"/>
      <c r="H14" s="171" t="n">
        <v>3280</v>
      </c>
      <c r="I14" s="115"/>
      <c r="J14" s="160" t="n">
        <v>8.1</v>
      </c>
      <c r="K14" s="160"/>
      <c r="L14" s="160" t="n">
        <v>10.4</v>
      </c>
      <c r="M14" s="160"/>
      <c r="N14" s="160" t="n">
        <v>0.6</v>
      </c>
      <c r="O14" s="115"/>
      <c r="P14" s="171" t="n">
        <v>777</v>
      </c>
      <c r="Q14" s="160" t="n">
        <v>19.2</v>
      </c>
    </row>
    <row r="15" customFormat="false" ht="12.75" hidden="false" customHeight="false" outlineLevel="0" collapsed="false">
      <c r="A15" s="108" t="s">
        <v>288</v>
      </c>
      <c r="B15" s="171" t="n">
        <v>4399</v>
      </c>
      <c r="C15" s="171"/>
      <c r="D15" s="171" t="n">
        <v>61</v>
      </c>
      <c r="E15" s="171"/>
      <c r="F15" s="171" t="n">
        <v>4338</v>
      </c>
      <c r="G15" s="171"/>
      <c r="H15" s="171" t="n">
        <v>3535</v>
      </c>
      <c r="I15" s="115"/>
      <c r="J15" s="160" t="n">
        <v>6.7</v>
      </c>
      <c r="K15" s="160"/>
      <c r="L15" s="160" t="n">
        <v>10.9</v>
      </c>
      <c r="M15" s="160"/>
      <c r="N15" s="160" t="n">
        <v>0.9</v>
      </c>
      <c r="O15" s="115"/>
      <c r="P15" s="171" t="n">
        <v>803</v>
      </c>
      <c r="Q15" s="160" t="n">
        <v>18.5</v>
      </c>
    </row>
    <row r="16" s="275" customFormat="true" ht="12.75" hidden="false" customHeight="false" outlineLevel="0" collapsed="false">
      <c r="A16" s="108" t="s">
        <v>289</v>
      </c>
      <c r="B16" s="171" t="n">
        <v>929</v>
      </c>
      <c r="C16" s="171"/>
      <c r="D16" s="171" t="n">
        <v>17</v>
      </c>
      <c r="E16" s="171"/>
      <c r="F16" s="171" t="n">
        <v>912</v>
      </c>
      <c r="G16" s="171"/>
      <c r="H16" s="171" t="n">
        <v>775</v>
      </c>
      <c r="I16" s="115"/>
      <c r="J16" s="160" t="n">
        <v>4.5</v>
      </c>
      <c r="K16" s="160"/>
      <c r="L16" s="160" t="n">
        <v>9.4</v>
      </c>
      <c r="M16" s="160"/>
      <c r="N16" s="160" t="n">
        <v>1.1</v>
      </c>
      <c r="O16" s="115"/>
      <c r="P16" s="171" t="n">
        <v>137</v>
      </c>
      <c r="Q16" s="160" t="n">
        <v>15</v>
      </c>
      <c r="S16" s="108"/>
    </row>
    <row r="17" s="275" customFormat="true" ht="24.75" hidden="false" customHeight="true" outlineLevel="0" collapsed="false">
      <c r="A17" s="108" t="s">
        <v>290</v>
      </c>
      <c r="B17" s="171" t="n">
        <v>21431</v>
      </c>
      <c r="C17" s="171"/>
      <c r="D17" s="171" t="n">
        <v>315</v>
      </c>
      <c r="E17" s="171"/>
      <c r="F17" s="171" t="n">
        <v>21116</v>
      </c>
      <c r="G17" s="171"/>
      <c r="H17" s="171" t="n">
        <v>17145</v>
      </c>
      <c r="I17" s="115"/>
      <c r="J17" s="160" t="n">
        <v>9</v>
      </c>
      <c r="K17" s="160"/>
      <c r="L17" s="160" t="n">
        <v>9.2</v>
      </c>
      <c r="M17" s="160"/>
      <c r="N17" s="160" t="n">
        <v>0.7</v>
      </c>
      <c r="O17" s="115"/>
      <c r="P17" s="171" t="n">
        <v>3971</v>
      </c>
      <c r="Q17" s="160" t="n">
        <v>18.8</v>
      </c>
      <c r="S17" s="108"/>
    </row>
    <row r="18" s="329" customFormat="true" ht="12.75" hidden="false" customHeight="true" outlineLevel="0" collapsed="false">
      <c r="A18" s="108"/>
      <c r="B18" s="171"/>
      <c r="C18" s="171"/>
      <c r="D18" s="171"/>
      <c r="E18" s="171"/>
      <c r="F18" s="171"/>
      <c r="G18" s="171"/>
      <c r="H18" s="171"/>
      <c r="I18" s="115"/>
      <c r="J18" s="160"/>
      <c r="K18" s="160"/>
      <c r="L18" s="160"/>
      <c r="M18" s="160"/>
      <c r="N18" s="160"/>
      <c r="O18" s="115"/>
      <c r="P18" s="171"/>
      <c r="Q18" s="160"/>
      <c r="S18" s="119"/>
    </row>
    <row r="19" customFormat="false" ht="12.75" hidden="false" customHeight="false" outlineLevel="0" collapsed="false">
      <c r="A19" s="118" t="s">
        <v>250</v>
      </c>
      <c r="B19" s="171"/>
      <c r="C19" s="171"/>
      <c r="D19" s="171"/>
      <c r="E19" s="171"/>
      <c r="F19" s="171"/>
      <c r="G19" s="171"/>
      <c r="H19" s="171"/>
      <c r="I19" s="115"/>
      <c r="J19" s="160"/>
      <c r="K19" s="160"/>
      <c r="L19" s="160"/>
      <c r="M19" s="160"/>
      <c r="N19" s="160"/>
      <c r="O19" s="115"/>
      <c r="P19" s="171"/>
      <c r="Q19" s="160"/>
    </row>
    <row r="20" customFormat="false" ht="12.75" hidden="false" customHeight="false" outlineLevel="0" collapsed="false">
      <c r="A20" s="120" t="s">
        <v>291</v>
      </c>
      <c r="B20" s="171" t="n">
        <v>1463</v>
      </c>
      <c r="C20" s="171"/>
      <c r="D20" s="171" t="n">
        <v>7</v>
      </c>
      <c r="E20" s="171"/>
      <c r="F20" s="171" t="n">
        <v>1456</v>
      </c>
      <c r="G20" s="171"/>
      <c r="H20" s="171" t="n">
        <v>1261</v>
      </c>
      <c r="I20" s="115"/>
      <c r="J20" s="160" t="n">
        <v>6.3</v>
      </c>
      <c r="K20" s="160"/>
      <c r="L20" s="160" t="n">
        <v>6.5</v>
      </c>
      <c r="M20" s="160"/>
      <c r="N20" s="160" t="n">
        <v>0.5</v>
      </c>
      <c r="O20" s="115"/>
      <c r="P20" s="171" t="n">
        <v>195</v>
      </c>
      <c r="Q20" s="160" t="n">
        <v>13.4</v>
      </c>
      <c r="S20" s="118"/>
    </row>
    <row r="21" customFormat="false" ht="12.75" hidden="false" customHeight="false" outlineLevel="0" collapsed="false">
      <c r="A21" s="108" t="s">
        <v>292</v>
      </c>
      <c r="B21" s="171" t="n">
        <v>1852</v>
      </c>
      <c r="C21" s="171"/>
      <c r="D21" s="171" t="n">
        <v>30</v>
      </c>
      <c r="E21" s="171"/>
      <c r="F21" s="171" t="n">
        <v>1822</v>
      </c>
      <c r="G21" s="171"/>
      <c r="H21" s="171" t="n">
        <v>1413</v>
      </c>
      <c r="I21" s="115"/>
      <c r="J21" s="160" t="n">
        <v>15.1</v>
      </c>
      <c r="K21" s="160"/>
      <c r="L21" s="160" t="n">
        <v>6.8</v>
      </c>
      <c r="M21" s="160"/>
      <c r="N21" s="160" t="n">
        <v>0.5</v>
      </c>
      <c r="O21" s="115"/>
      <c r="P21" s="171" t="n">
        <v>409</v>
      </c>
      <c r="Q21" s="160" t="n">
        <v>22.4</v>
      </c>
    </row>
    <row r="22" customFormat="false" ht="12.75" hidden="false" customHeight="false" outlineLevel="0" collapsed="false">
      <c r="A22" s="108" t="s">
        <v>293</v>
      </c>
      <c r="B22" s="171" t="n">
        <v>20462</v>
      </c>
      <c r="C22" s="171"/>
      <c r="D22" s="171" t="n">
        <v>298</v>
      </c>
      <c r="E22" s="171"/>
      <c r="F22" s="171" t="n">
        <v>20164</v>
      </c>
      <c r="G22" s="171"/>
      <c r="H22" s="171" t="n">
        <v>16336</v>
      </c>
      <c r="I22" s="115"/>
      <c r="J22" s="160" t="n">
        <v>9.2</v>
      </c>
      <c r="K22" s="160"/>
      <c r="L22" s="160" t="n">
        <v>9.2</v>
      </c>
      <c r="M22" s="160"/>
      <c r="N22" s="160" t="n">
        <v>0.6</v>
      </c>
      <c r="O22" s="115"/>
      <c r="P22" s="171" t="n">
        <v>3828</v>
      </c>
      <c r="Q22" s="160" t="n">
        <v>19</v>
      </c>
    </row>
    <row r="23" customFormat="false" ht="12.75" hidden="false" customHeight="false" outlineLevel="0" collapsed="false">
      <c r="A23" s="108" t="s">
        <v>294</v>
      </c>
      <c r="B23" s="171" t="n">
        <v>19039</v>
      </c>
      <c r="C23" s="171"/>
      <c r="D23" s="171" t="n">
        <v>291</v>
      </c>
      <c r="E23" s="171"/>
      <c r="F23" s="171" t="n">
        <v>18748</v>
      </c>
      <c r="G23" s="171"/>
      <c r="H23" s="171" t="n">
        <v>15109</v>
      </c>
      <c r="I23" s="115"/>
      <c r="J23" s="160" t="n">
        <v>9.4</v>
      </c>
      <c r="K23" s="160"/>
      <c r="L23" s="160" t="n">
        <v>9.4</v>
      </c>
      <c r="M23" s="160"/>
      <c r="N23" s="160" t="n">
        <v>0.6</v>
      </c>
      <c r="O23" s="115"/>
      <c r="P23" s="171" t="n">
        <v>3639</v>
      </c>
      <c r="Q23" s="160" t="n">
        <v>19.4</v>
      </c>
    </row>
    <row r="25" customFormat="false" ht="12.75" hidden="false" customHeight="false" outlineLevel="0" collapsed="false">
      <c r="B25" s="169"/>
      <c r="C25" s="169"/>
      <c r="D25" s="169"/>
      <c r="E25" s="169"/>
      <c r="F25" s="169"/>
      <c r="G25" s="169"/>
      <c r="H25" s="169"/>
      <c r="I25" s="136"/>
      <c r="J25" s="136"/>
      <c r="K25" s="136"/>
      <c r="L25" s="136"/>
      <c r="M25" s="136"/>
      <c r="N25" s="136"/>
      <c r="O25" s="136"/>
      <c r="P25" s="169"/>
      <c r="Q25" s="136"/>
    </row>
    <row r="26" customFormat="false" ht="12.75" hidden="false" customHeight="false" outlineLevel="0" collapsed="false">
      <c r="A26" s="296" t="s">
        <v>723</v>
      </c>
      <c r="B26" s="142" t="s">
        <v>295</v>
      </c>
      <c r="C26" s="112"/>
      <c r="D26" s="112"/>
      <c r="E26" s="112"/>
      <c r="F26" s="112"/>
      <c r="G26" s="112"/>
      <c r="H26" s="112"/>
      <c r="I26" s="112"/>
      <c r="J26" s="112"/>
      <c r="K26" s="112"/>
      <c r="L26" s="112"/>
      <c r="M26" s="112"/>
      <c r="N26" s="112"/>
      <c r="O26" s="112"/>
      <c r="P26" s="112"/>
      <c r="Q26" s="112"/>
    </row>
    <row r="27" customFormat="false" ht="12.75" hidden="false" customHeight="false" outlineLevel="0" collapsed="false">
      <c r="A27" s="110" t="s">
        <v>239</v>
      </c>
      <c r="B27" s="326" t="s">
        <v>724</v>
      </c>
      <c r="C27" s="326"/>
      <c r="D27" s="163"/>
      <c r="E27" s="163"/>
      <c r="F27" s="163"/>
      <c r="G27" s="163"/>
      <c r="H27" s="163"/>
      <c r="I27" s="112"/>
      <c r="J27" s="112"/>
      <c r="K27" s="112"/>
      <c r="L27" s="112"/>
      <c r="M27" s="112"/>
      <c r="N27" s="112"/>
      <c r="O27" s="112"/>
      <c r="P27" s="163"/>
      <c r="Q27" s="112"/>
    </row>
    <row r="28" customFormat="false" ht="12.75" hidden="false" customHeight="false" outlineLevel="0" collapsed="false">
      <c r="A28" s="110"/>
      <c r="B28" s="172" t="s">
        <v>725</v>
      </c>
      <c r="C28" s="172"/>
      <c r="D28" s="172" t="s">
        <v>726</v>
      </c>
      <c r="E28" s="172"/>
      <c r="F28" s="172" t="s">
        <v>727</v>
      </c>
      <c r="G28" s="172"/>
      <c r="H28" s="172" t="s">
        <v>728</v>
      </c>
      <c r="I28" s="109"/>
      <c r="J28" s="152" t="s">
        <v>729</v>
      </c>
      <c r="K28" s="152"/>
      <c r="L28" s="113"/>
      <c r="M28" s="113"/>
      <c r="N28" s="113"/>
      <c r="O28" s="113"/>
      <c r="P28" s="327"/>
      <c r="Q28" s="113"/>
    </row>
    <row r="29" customFormat="false" ht="12.75" hidden="false" customHeight="false" outlineLevel="0" collapsed="false">
      <c r="A29" s="110" t="s">
        <v>249</v>
      </c>
      <c r="B29" s="172"/>
      <c r="C29" s="172"/>
      <c r="D29" s="172"/>
      <c r="E29" s="172"/>
      <c r="F29" s="172"/>
      <c r="G29" s="172"/>
      <c r="H29" s="172"/>
      <c r="I29" s="109"/>
      <c r="J29" s="109" t="s">
        <v>730</v>
      </c>
      <c r="K29" s="109"/>
      <c r="L29" s="109" t="s">
        <v>731</v>
      </c>
      <c r="M29" s="109"/>
      <c r="N29" s="109" t="s">
        <v>732</v>
      </c>
      <c r="O29" s="109"/>
      <c r="P29" s="328" t="s">
        <v>733</v>
      </c>
      <c r="Q29" s="328"/>
    </row>
    <row r="30" customFormat="false" ht="12.75" hidden="false" customHeight="false" outlineLevel="0" collapsed="false">
      <c r="A30" s="110"/>
      <c r="B30" s="172" t="s">
        <v>267</v>
      </c>
      <c r="C30" s="172"/>
      <c r="D30" s="172"/>
      <c r="E30" s="172"/>
      <c r="F30" s="172" t="s">
        <v>267</v>
      </c>
      <c r="G30" s="172"/>
      <c r="H30" s="172"/>
      <c r="I30" s="109"/>
      <c r="J30" s="109"/>
      <c r="K30" s="109"/>
      <c r="L30" s="109" t="s">
        <v>734</v>
      </c>
      <c r="M30" s="109"/>
      <c r="N30" s="109" t="s">
        <v>492</v>
      </c>
      <c r="O30" s="109"/>
      <c r="P30" s="327"/>
      <c r="Q30" s="113"/>
    </row>
    <row r="31" customFormat="false" ht="12.75" hidden="false" customHeight="false" outlineLevel="0" collapsed="false">
      <c r="A31" s="110"/>
      <c r="B31" s="172"/>
      <c r="C31" s="172"/>
      <c r="D31" s="172"/>
      <c r="E31" s="172"/>
      <c r="F31" s="172"/>
      <c r="G31" s="172"/>
      <c r="H31" s="172"/>
      <c r="I31" s="109"/>
      <c r="J31" s="109" t="s">
        <v>505</v>
      </c>
      <c r="K31" s="109"/>
      <c r="L31" s="109" t="s">
        <v>505</v>
      </c>
      <c r="M31" s="109"/>
      <c r="N31" s="109" t="s">
        <v>505</v>
      </c>
      <c r="O31" s="109"/>
      <c r="P31" s="172" t="s">
        <v>735</v>
      </c>
      <c r="Q31" s="109" t="s">
        <v>505</v>
      </c>
    </row>
    <row r="32" customFormat="false" ht="12.75" hidden="false" customHeight="false" outlineLevel="0" collapsed="false">
      <c r="A32" s="141"/>
      <c r="B32" s="167"/>
      <c r="C32" s="167"/>
      <c r="D32" s="167"/>
      <c r="E32" s="167"/>
      <c r="F32" s="167"/>
      <c r="G32" s="167"/>
      <c r="H32" s="167"/>
      <c r="I32" s="129"/>
      <c r="J32" s="129"/>
      <c r="K32" s="129"/>
      <c r="L32" s="129"/>
      <c r="M32" s="129"/>
    </row>
    <row r="33" s="115" customFormat="true" ht="12.75" hidden="false" customHeight="false" outlineLevel="0" collapsed="false">
      <c r="A33" s="117"/>
      <c r="B33" s="265" t="s">
        <v>266</v>
      </c>
      <c r="C33" s="265"/>
      <c r="D33" s="265" t="s">
        <v>275</v>
      </c>
      <c r="E33" s="265"/>
      <c r="F33" s="265" t="s">
        <v>276</v>
      </c>
      <c r="G33" s="265"/>
      <c r="H33" s="265" t="s">
        <v>264</v>
      </c>
      <c r="I33" s="117"/>
      <c r="J33" s="117" t="s">
        <v>277</v>
      </c>
      <c r="K33" s="117"/>
      <c r="L33" s="117" t="s">
        <v>265</v>
      </c>
      <c r="M33" s="117"/>
      <c r="N33" s="117" t="s">
        <v>278</v>
      </c>
      <c r="O33" s="117"/>
      <c r="P33" s="117" t="s">
        <v>279</v>
      </c>
      <c r="Q33" s="265" t="s">
        <v>280</v>
      </c>
    </row>
    <row r="34" customFormat="false" ht="12.75" hidden="false" customHeight="false" outlineLevel="0" collapsed="false">
      <c r="A34" s="109"/>
      <c r="B34" s="172"/>
      <c r="C34" s="172"/>
      <c r="D34" s="172"/>
      <c r="E34" s="172"/>
      <c r="F34" s="172"/>
      <c r="G34" s="172"/>
      <c r="H34" s="172"/>
      <c r="I34" s="109"/>
      <c r="J34" s="109"/>
      <c r="K34" s="109"/>
      <c r="L34" s="109"/>
      <c r="M34" s="109"/>
      <c r="N34" s="109"/>
      <c r="O34" s="109"/>
      <c r="P34" s="109"/>
      <c r="Q34" s="172"/>
    </row>
    <row r="35" s="115" customFormat="true" ht="12.75" hidden="false" customHeight="false" outlineLevel="0" collapsed="false">
      <c r="A35" s="118" t="s">
        <v>296</v>
      </c>
      <c r="B35" s="171"/>
      <c r="C35" s="171"/>
      <c r="D35" s="171"/>
      <c r="E35" s="171"/>
      <c r="F35" s="171"/>
      <c r="G35" s="171"/>
      <c r="H35" s="171"/>
      <c r="P35" s="171"/>
    </row>
    <row r="36" customFormat="false" ht="12.75" hidden="false" customHeight="false" outlineLevel="0" collapsed="false">
      <c r="A36" s="108" t="s">
        <v>284</v>
      </c>
      <c r="B36" s="171" t="n">
        <v>1696</v>
      </c>
      <c r="C36" s="171"/>
      <c r="D36" s="171" t="n">
        <v>13</v>
      </c>
      <c r="E36" s="171"/>
      <c r="F36" s="171" t="n">
        <v>1683</v>
      </c>
      <c r="G36" s="171"/>
      <c r="H36" s="171" t="n">
        <v>1366</v>
      </c>
      <c r="I36" s="115"/>
      <c r="J36" s="160" t="n">
        <v>10.8</v>
      </c>
      <c r="K36" s="160"/>
      <c r="L36" s="160" t="n">
        <v>7.5</v>
      </c>
      <c r="M36" s="160"/>
      <c r="N36" s="160" t="n">
        <v>0.6</v>
      </c>
      <c r="O36" s="115"/>
      <c r="P36" s="171" t="n">
        <v>317</v>
      </c>
      <c r="Q36" s="160" t="n">
        <v>18.8</v>
      </c>
    </row>
    <row r="37" customFormat="false" ht="12.75" hidden="false" customHeight="false" outlineLevel="0" collapsed="false">
      <c r="A37" s="108" t="s">
        <v>285</v>
      </c>
      <c r="B37" s="171" t="n">
        <v>2085</v>
      </c>
      <c r="C37" s="171"/>
      <c r="D37" s="171" t="n">
        <v>53</v>
      </c>
      <c r="E37" s="171"/>
      <c r="F37" s="171" t="n">
        <v>2032</v>
      </c>
      <c r="G37" s="171"/>
      <c r="H37" s="171" t="n">
        <v>1596</v>
      </c>
      <c r="I37" s="115"/>
      <c r="J37" s="160" t="n">
        <v>12.9</v>
      </c>
      <c r="K37" s="160"/>
      <c r="L37" s="160" t="n">
        <v>8.2</v>
      </c>
      <c r="M37" s="160"/>
      <c r="N37" s="160" t="n">
        <v>0.4</v>
      </c>
      <c r="O37" s="115"/>
      <c r="P37" s="171" t="n">
        <v>436</v>
      </c>
      <c r="Q37" s="160" t="n">
        <v>21.5</v>
      </c>
    </row>
    <row r="38" customFormat="false" ht="12.75" hidden="false" customHeight="false" outlineLevel="0" collapsed="false">
      <c r="A38" s="108" t="s">
        <v>286</v>
      </c>
      <c r="B38" s="171" t="n">
        <v>2305</v>
      </c>
      <c r="C38" s="171"/>
      <c r="D38" s="171" t="n">
        <v>23</v>
      </c>
      <c r="E38" s="171"/>
      <c r="F38" s="171" t="n">
        <v>2282</v>
      </c>
      <c r="G38" s="171"/>
      <c r="H38" s="171" t="n">
        <v>1813</v>
      </c>
      <c r="I38" s="115"/>
      <c r="J38" s="160" t="n">
        <v>9.5</v>
      </c>
      <c r="K38" s="160"/>
      <c r="L38" s="160" t="n">
        <v>10.4</v>
      </c>
      <c r="M38" s="160"/>
      <c r="N38" s="160" t="n">
        <v>0.6</v>
      </c>
      <c r="O38" s="115"/>
      <c r="P38" s="171" t="n">
        <v>469</v>
      </c>
      <c r="Q38" s="160" t="n">
        <v>20.6</v>
      </c>
    </row>
    <row r="39" customFormat="false" ht="12.75" hidden="false" customHeight="false" outlineLevel="0" collapsed="false">
      <c r="A39" s="108" t="s">
        <v>287</v>
      </c>
      <c r="B39" s="171" t="n">
        <v>2089</v>
      </c>
      <c r="C39" s="171"/>
      <c r="D39" s="171" t="n">
        <v>18</v>
      </c>
      <c r="E39" s="171"/>
      <c r="F39" s="171" t="n">
        <v>2071</v>
      </c>
      <c r="G39" s="171"/>
      <c r="H39" s="171" t="n">
        <v>1609</v>
      </c>
      <c r="I39" s="115"/>
      <c r="J39" s="160" t="n">
        <v>9.5</v>
      </c>
      <c r="K39" s="160"/>
      <c r="L39" s="160" t="n">
        <v>12.1</v>
      </c>
      <c r="M39" s="160"/>
      <c r="N39" s="160" t="n">
        <v>0.7</v>
      </c>
      <c r="O39" s="115"/>
      <c r="P39" s="171" t="n">
        <v>462</v>
      </c>
      <c r="Q39" s="160" t="n">
        <v>22.3</v>
      </c>
    </row>
    <row r="40" customFormat="false" ht="12.75" hidden="false" customHeight="false" outlineLevel="0" collapsed="false">
      <c r="A40" s="108" t="s">
        <v>288</v>
      </c>
      <c r="B40" s="171" t="n">
        <v>2216</v>
      </c>
      <c r="C40" s="171"/>
      <c r="D40" s="171" t="n">
        <v>39</v>
      </c>
      <c r="E40" s="171"/>
      <c r="F40" s="171" t="n">
        <v>2177</v>
      </c>
      <c r="G40" s="171"/>
      <c r="H40" s="171" t="n">
        <v>1752</v>
      </c>
      <c r="I40" s="115"/>
      <c r="J40" s="160" t="n">
        <v>7.1</v>
      </c>
      <c r="K40" s="160"/>
      <c r="L40" s="160" t="n">
        <v>11.6</v>
      </c>
      <c r="M40" s="160"/>
      <c r="N40" s="160" t="n">
        <v>0.9</v>
      </c>
      <c r="O40" s="115"/>
      <c r="P40" s="171" t="n">
        <v>425</v>
      </c>
      <c r="Q40" s="160" t="n">
        <v>19.5</v>
      </c>
    </row>
    <row r="41" customFormat="false" ht="12.75" hidden="false" customHeight="false" outlineLevel="0" collapsed="false">
      <c r="A41" s="108" t="s">
        <v>289</v>
      </c>
      <c r="B41" s="171" t="n">
        <v>475</v>
      </c>
      <c r="C41" s="171"/>
      <c r="D41" s="171" t="n">
        <v>9</v>
      </c>
      <c r="E41" s="171"/>
      <c r="F41" s="171" t="n">
        <v>466</v>
      </c>
      <c r="G41" s="171"/>
      <c r="H41" s="171" t="n">
        <v>391</v>
      </c>
      <c r="I41" s="115"/>
      <c r="J41" s="160" t="n">
        <v>5.4</v>
      </c>
      <c r="K41" s="160"/>
      <c r="L41" s="160" t="n">
        <v>9.4</v>
      </c>
      <c r="M41" s="160"/>
      <c r="N41" s="160" t="n">
        <v>1.3</v>
      </c>
      <c r="O41" s="115"/>
      <c r="P41" s="171" t="n">
        <v>75</v>
      </c>
      <c r="Q41" s="160" t="n">
        <v>16.1</v>
      </c>
    </row>
    <row r="42" customFormat="false" ht="24.75" hidden="false" customHeight="true" outlineLevel="0" collapsed="false">
      <c r="A42" s="108" t="s">
        <v>290</v>
      </c>
      <c r="B42" s="171" t="n">
        <v>10866</v>
      </c>
      <c r="C42" s="171"/>
      <c r="D42" s="171" t="n">
        <v>155</v>
      </c>
      <c r="E42" s="171"/>
      <c r="F42" s="171" t="n">
        <v>10711</v>
      </c>
      <c r="G42" s="171"/>
      <c r="H42" s="171" t="n">
        <v>8527</v>
      </c>
      <c r="I42" s="115"/>
      <c r="J42" s="160" t="n">
        <v>9.7</v>
      </c>
      <c r="K42" s="160"/>
      <c r="L42" s="160" t="n">
        <v>10</v>
      </c>
      <c r="M42" s="160"/>
      <c r="N42" s="160" t="n">
        <v>0.7</v>
      </c>
      <c r="O42" s="115"/>
      <c r="P42" s="171" t="n">
        <v>2184</v>
      </c>
      <c r="Q42" s="160" t="n">
        <v>20.4</v>
      </c>
    </row>
    <row r="43" s="329" customFormat="true" ht="12.75" hidden="false" customHeight="true" outlineLevel="0" collapsed="false">
      <c r="A43" s="108"/>
      <c r="B43" s="171"/>
      <c r="C43" s="171"/>
      <c r="D43" s="171"/>
      <c r="E43" s="171"/>
      <c r="F43" s="171"/>
      <c r="G43" s="171"/>
      <c r="H43" s="171"/>
      <c r="I43" s="115"/>
      <c r="J43" s="160"/>
      <c r="K43" s="160"/>
      <c r="L43" s="160"/>
      <c r="M43" s="160"/>
      <c r="N43" s="160"/>
      <c r="O43" s="115"/>
      <c r="P43" s="171"/>
      <c r="Q43" s="160"/>
      <c r="S43" s="119"/>
    </row>
    <row r="44" s="275" customFormat="true" ht="12.75" hidden="false" customHeight="false" outlineLevel="0" collapsed="false">
      <c r="A44" s="118" t="s">
        <v>250</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20" t="s">
        <v>291</v>
      </c>
      <c r="B45" s="171" t="n">
        <v>749</v>
      </c>
      <c r="C45" s="171"/>
      <c r="D45" s="171" t="n">
        <v>2</v>
      </c>
      <c r="E45" s="171"/>
      <c r="F45" s="171" t="n">
        <v>747</v>
      </c>
      <c r="G45" s="171"/>
      <c r="H45" s="171" t="n">
        <v>641</v>
      </c>
      <c r="I45" s="115"/>
      <c r="J45" s="160" t="n">
        <v>6.2</v>
      </c>
      <c r="K45" s="160"/>
      <c r="L45" s="160" t="n">
        <v>7.2</v>
      </c>
      <c r="M45" s="160"/>
      <c r="N45" s="160" t="n">
        <v>0.8</v>
      </c>
      <c r="O45" s="115"/>
      <c r="P45" s="171" t="n">
        <v>106</v>
      </c>
      <c r="Q45" s="160" t="n">
        <v>14.2</v>
      </c>
    </row>
    <row r="46" customFormat="false" ht="12.75" hidden="false" customHeight="false" outlineLevel="0" collapsed="false">
      <c r="A46" s="108" t="s">
        <v>292</v>
      </c>
      <c r="B46" s="171" t="n">
        <v>947</v>
      </c>
      <c r="C46" s="171"/>
      <c r="D46" s="171" t="n">
        <v>11</v>
      </c>
      <c r="E46" s="171"/>
      <c r="F46" s="171" t="n">
        <v>936</v>
      </c>
      <c r="G46" s="171"/>
      <c r="H46" s="171" t="n">
        <v>725</v>
      </c>
      <c r="I46" s="115"/>
      <c r="J46" s="160" t="n">
        <v>14.4</v>
      </c>
      <c r="K46" s="160"/>
      <c r="L46" s="160" t="n">
        <v>7.7</v>
      </c>
      <c r="M46" s="160"/>
      <c r="N46" s="160" t="n">
        <v>0.4</v>
      </c>
      <c r="O46" s="115"/>
      <c r="P46" s="171" t="n">
        <v>211</v>
      </c>
      <c r="Q46" s="160" t="n">
        <v>22.5</v>
      </c>
    </row>
    <row r="47" customFormat="false" ht="12.75" hidden="false" customHeight="false" outlineLevel="0" collapsed="false">
      <c r="A47" s="108" t="s">
        <v>293</v>
      </c>
      <c r="B47" s="171" t="n">
        <v>10370</v>
      </c>
      <c r="C47" s="171"/>
      <c r="D47" s="171" t="n">
        <v>146</v>
      </c>
      <c r="E47" s="171"/>
      <c r="F47" s="171" t="n">
        <v>10224</v>
      </c>
      <c r="G47" s="171"/>
      <c r="H47" s="171" t="n">
        <v>8117</v>
      </c>
      <c r="I47" s="115"/>
      <c r="J47" s="160" t="n">
        <v>9.9</v>
      </c>
      <c r="K47" s="160"/>
      <c r="L47" s="160" t="n">
        <v>10.1</v>
      </c>
      <c r="M47" s="160"/>
      <c r="N47" s="160" t="n">
        <v>0.6</v>
      </c>
      <c r="O47" s="115"/>
      <c r="P47" s="171" t="n">
        <v>2107</v>
      </c>
      <c r="Q47" s="160" t="n">
        <v>20.6</v>
      </c>
    </row>
    <row r="48" customFormat="false" ht="12.75" hidden="false" customHeight="false" outlineLevel="0" collapsed="false">
      <c r="A48" s="108" t="s">
        <v>294</v>
      </c>
      <c r="B48" s="171" t="n">
        <v>9642</v>
      </c>
      <c r="C48" s="171"/>
      <c r="D48" s="171" t="n">
        <v>144</v>
      </c>
      <c r="E48" s="171"/>
      <c r="F48" s="171" t="n">
        <v>9498</v>
      </c>
      <c r="G48" s="171"/>
      <c r="H48" s="171" t="n">
        <v>7495</v>
      </c>
      <c r="I48" s="115"/>
      <c r="J48" s="160" t="n">
        <v>10.1</v>
      </c>
      <c r="K48" s="160"/>
      <c r="L48" s="160" t="n">
        <v>10.3</v>
      </c>
      <c r="M48" s="160"/>
      <c r="N48" s="160" t="n">
        <v>0.6</v>
      </c>
      <c r="O48" s="115"/>
      <c r="P48" s="171" t="n">
        <v>2003</v>
      </c>
      <c r="Q48" s="160" t="n">
        <v>21.1</v>
      </c>
    </row>
    <row r="50" customFormat="false" ht="12.75" hidden="false" customHeight="false" outlineLevel="0" collapsed="false">
      <c r="A50" s="296" t="s">
        <v>723</v>
      </c>
      <c r="B50" s="142" t="s">
        <v>295</v>
      </c>
      <c r="C50" s="112"/>
      <c r="D50" s="112"/>
      <c r="E50" s="112"/>
      <c r="F50" s="112"/>
      <c r="G50" s="112"/>
      <c r="H50" s="112"/>
      <c r="I50" s="112"/>
      <c r="J50" s="112"/>
      <c r="K50" s="112"/>
      <c r="L50" s="112"/>
      <c r="M50" s="112"/>
      <c r="N50" s="112"/>
      <c r="O50" s="112"/>
      <c r="P50" s="112"/>
      <c r="Q50" s="112"/>
    </row>
    <row r="51" customFormat="false" ht="12.75" hidden="false" customHeight="false" outlineLevel="0" collapsed="false">
      <c r="A51" s="110" t="s">
        <v>239</v>
      </c>
      <c r="B51" s="326" t="s">
        <v>724</v>
      </c>
      <c r="C51" s="326"/>
      <c r="D51" s="163"/>
      <c r="E51" s="163"/>
      <c r="F51" s="163"/>
      <c r="G51" s="163"/>
      <c r="H51" s="163"/>
      <c r="I51" s="112"/>
      <c r="J51" s="112"/>
      <c r="K51" s="112"/>
      <c r="L51" s="112"/>
      <c r="M51" s="112"/>
      <c r="N51" s="112"/>
      <c r="O51" s="112"/>
      <c r="P51" s="163"/>
      <c r="Q51" s="112"/>
    </row>
    <row r="52" customFormat="false" ht="12.75" hidden="false" customHeight="false" outlineLevel="0" collapsed="false">
      <c r="A52" s="110"/>
      <c r="B52" s="172" t="s">
        <v>725</v>
      </c>
      <c r="C52" s="172"/>
      <c r="D52" s="172" t="s">
        <v>726</v>
      </c>
      <c r="E52" s="172"/>
      <c r="F52" s="172" t="s">
        <v>727</v>
      </c>
      <c r="G52" s="172"/>
      <c r="H52" s="172" t="s">
        <v>728</v>
      </c>
      <c r="I52" s="109"/>
      <c r="J52" s="152" t="s">
        <v>729</v>
      </c>
      <c r="K52" s="152"/>
      <c r="L52" s="113"/>
      <c r="M52" s="113"/>
      <c r="N52" s="113"/>
      <c r="O52" s="113"/>
      <c r="P52" s="327"/>
      <c r="Q52" s="113"/>
    </row>
    <row r="53" customFormat="false" ht="12.75" hidden="false" customHeight="false" outlineLevel="0" collapsed="false">
      <c r="A53" s="110" t="s">
        <v>249</v>
      </c>
      <c r="B53" s="172"/>
      <c r="C53" s="172"/>
      <c r="D53" s="172"/>
      <c r="E53" s="172"/>
      <c r="F53" s="172"/>
      <c r="G53" s="172"/>
      <c r="H53" s="172"/>
      <c r="I53" s="109"/>
      <c r="J53" s="109" t="s">
        <v>730</v>
      </c>
      <c r="K53" s="109"/>
      <c r="L53" s="109" t="s">
        <v>731</v>
      </c>
      <c r="M53" s="109"/>
      <c r="N53" s="109" t="s">
        <v>732</v>
      </c>
      <c r="O53" s="109"/>
      <c r="P53" s="328" t="s">
        <v>733</v>
      </c>
      <c r="Q53" s="328"/>
    </row>
    <row r="54" customFormat="false" ht="12.75" hidden="false" customHeight="false" outlineLevel="0" collapsed="false">
      <c r="A54" s="110"/>
      <c r="B54" s="172" t="s">
        <v>267</v>
      </c>
      <c r="C54" s="172"/>
      <c r="D54" s="172"/>
      <c r="E54" s="172"/>
      <c r="F54" s="172" t="s">
        <v>267</v>
      </c>
      <c r="G54" s="172"/>
      <c r="H54" s="172"/>
      <c r="I54" s="109"/>
      <c r="J54" s="109"/>
      <c r="K54" s="109"/>
      <c r="L54" s="109" t="s">
        <v>734</v>
      </c>
      <c r="M54" s="109"/>
      <c r="N54" s="109" t="s">
        <v>492</v>
      </c>
      <c r="O54" s="109"/>
      <c r="P54" s="327"/>
      <c r="Q54" s="113"/>
    </row>
    <row r="55" customFormat="false" ht="12.75" hidden="false" customHeight="false" outlineLevel="0" collapsed="false">
      <c r="A55" s="110"/>
      <c r="B55" s="172"/>
      <c r="C55" s="172"/>
      <c r="D55" s="172"/>
      <c r="E55" s="172"/>
      <c r="F55" s="172"/>
      <c r="G55" s="172"/>
      <c r="H55" s="172"/>
      <c r="I55" s="109"/>
      <c r="J55" s="109" t="s">
        <v>505</v>
      </c>
      <c r="K55" s="109"/>
      <c r="L55" s="109" t="s">
        <v>505</v>
      </c>
      <c r="M55" s="109"/>
      <c r="N55" s="109" t="s">
        <v>505</v>
      </c>
      <c r="O55" s="109"/>
      <c r="P55" s="172" t="s">
        <v>735</v>
      </c>
      <c r="Q55" s="109" t="s">
        <v>505</v>
      </c>
    </row>
    <row r="56" customFormat="false" ht="12.75" hidden="false" customHeight="false" outlineLevel="0" collapsed="false">
      <c r="A56" s="141"/>
      <c r="B56" s="167"/>
      <c r="C56" s="167"/>
      <c r="D56" s="167"/>
      <c r="E56" s="167"/>
      <c r="F56" s="167"/>
      <c r="G56" s="167"/>
      <c r="H56" s="167"/>
      <c r="I56" s="129"/>
      <c r="J56" s="129"/>
      <c r="K56" s="129"/>
      <c r="L56" s="129"/>
      <c r="M56" s="129"/>
    </row>
    <row r="57" s="115" customFormat="true" ht="12.75" hidden="false" customHeight="false" outlineLevel="0" collapsed="false">
      <c r="A57" s="117"/>
      <c r="B57" s="265" t="s">
        <v>266</v>
      </c>
      <c r="C57" s="265"/>
      <c r="D57" s="265" t="s">
        <v>275</v>
      </c>
      <c r="E57" s="265"/>
      <c r="F57" s="265" t="s">
        <v>276</v>
      </c>
      <c r="G57" s="265"/>
      <c r="H57" s="265" t="s">
        <v>264</v>
      </c>
      <c r="I57" s="117"/>
      <c r="J57" s="117" t="s">
        <v>277</v>
      </c>
      <c r="K57" s="117"/>
      <c r="L57" s="117" t="s">
        <v>265</v>
      </c>
      <c r="M57" s="117"/>
      <c r="N57" s="117" t="s">
        <v>278</v>
      </c>
      <c r="O57" s="117"/>
      <c r="P57" s="117" t="s">
        <v>279</v>
      </c>
      <c r="Q57" s="265" t="s">
        <v>280</v>
      </c>
    </row>
    <row r="58" customFormat="false" ht="12.75" hidden="false" customHeight="false" outlineLevel="0" collapsed="false">
      <c r="B58" s="169"/>
      <c r="C58" s="169"/>
      <c r="D58" s="169"/>
      <c r="E58" s="169"/>
      <c r="F58" s="169"/>
      <c r="G58" s="169"/>
      <c r="H58" s="169"/>
      <c r="I58" s="136"/>
      <c r="J58" s="136"/>
      <c r="K58" s="136"/>
      <c r="L58" s="136"/>
      <c r="M58" s="136"/>
      <c r="N58" s="136"/>
      <c r="O58" s="136"/>
    </row>
    <row r="59" customFormat="false" ht="12.75" hidden="false" customHeight="false" outlineLevel="0" collapsed="false">
      <c r="A59" s="118" t="s">
        <v>297</v>
      </c>
    </row>
    <row r="60" customFormat="false" ht="12.75" hidden="false" customHeight="false" outlineLevel="0" collapsed="false">
      <c r="A60" s="108" t="s">
        <v>284</v>
      </c>
      <c r="B60" s="171" t="n">
        <v>1619</v>
      </c>
      <c r="C60" s="171"/>
      <c r="D60" s="171" t="n">
        <v>24</v>
      </c>
      <c r="E60" s="171"/>
      <c r="F60" s="171" t="n">
        <v>1595</v>
      </c>
      <c r="G60" s="171"/>
      <c r="H60" s="171" t="n">
        <v>1308</v>
      </c>
      <c r="I60" s="115"/>
      <c r="J60" s="160" t="n">
        <v>11.7</v>
      </c>
      <c r="K60" s="160"/>
      <c r="L60" s="160" t="n">
        <v>5.8</v>
      </c>
      <c r="M60" s="160"/>
      <c r="N60" s="160" t="n">
        <v>0.5</v>
      </c>
      <c r="O60" s="115"/>
      <c r="P60" s="171" t="n">
        <v>287</v>
      </c>
      <c r="Q60" s="160" t="n">
        <v>18</v>
      </c>
    </row>
    <row r="61" customFormat="false" ht="12.75" hidden="false" customHeight="false" outlineLevel="0" collapsed="false">
      <c r="A61" s="108" t="s">
        <v>285</v>
      </c>
      <c r="B61" s="171" t="n">
        <v>1990</v>
      </c>
      <c r="C61" s="171"/>
      <c r="D61" s="171" t="n">
        <v>61</v>
      </c>
      <c r="E61" s="171"/>
      <c r="F61" s="171" t="n">
        <v>1929</v>
      </c>
      <c r="G61" s="171"/>
      <c r="H61" s="171" t="n">
        <v>1566</v>
      </c>
      <c r="I61" s="115"/>
      <c r="J61" s="160" t="n">
        <v>11.4</v>
      </c>
      <c r="K61" s="160"/>
      <c r="L61" s="160" t="n">
        <v>6.9</v>
      </c>
      <c r="M61" s="160"/>
      <c r="N61" s="160" t="n">
        <v>0.6</v>
      </c>
      <c r="O61" s="115"/>
      <c r="P61" s="171" t="n">
        <v>363</v>
      </c>
      <c r="Q61" s="160" t="n">
        <v>18.8</v>
      </c>
    </row>
    <row r="62" customFormat="false" ht="12.75" hidden="false" customHeight="false" outlineLevel="0" collapsed="false">
      <c r="A62" s="108" t="s">
        <v>286</v>
      </c>
      <c r="B62" s="171" t="n">
        <v>2315</v>
      </c>
      <c r="C62" s="171"/>
      <c r="D62" s="171" t="n">
        <v>27</v>
      </c>
      <c r="E62" s="171"/>
      <c r="F62" s="171" t="n">
        <v>2288</v>
      </c>
      <c r="G62" s="171"/>
      <c r="H62" s="171" t="n">
        <v>1906</v>
      </c>
      <c r="I62" s="115"/>
      <c r="J62" s="160" t="n">
        <v>7.5</v>
      </c>
      <c r="K62" s="160"/>
      <c r="L62" s="160" t="n">
        <v>8.8</v>
      </c>
      <c r="M62" s="160"/>
      <c r="N62" s="160" t="n">
        <v>0.4</v>
      </c>
      <c r="O62" s="115"/>
      <c r="P62" s="171" t="n">
        <v>382</v>
      </c>
      <c r="Q62" s="160" t="n">
        <v>16.7</v>
      </c>
    </row>
    <row r="63" customFormat="false" ht="12.75" hidden="false" customHeight="false" outlineLevel="0" collapsed="false">
      <c r="A63" s="108" t="s">
        <v>287</v>
      </c>
      <c r="B63" s="171" t="n">
        <v>2004</v>
      </c>
      <c r="C63" s="171"/>
      <c r="D63" s="171" t="n">
        <v>18</v>
      </c>
      <c r="E63" s="171"/>
      <c r="F63" s="171" t="n">
        <v>1986</v>
      </c>
      <c r="G63" s="171"/>
      <c r="H63" s="171" t="n">
        <v>1671</v>
      </c>
      <c r="I63" s="115"/>
      <c r="J63" s="160" t="n">
        <v>6.6</v>
      </c>
      <c r="K63" s="160"/>
      <c r="L63" s="160" t="n">
        <v>8.7</v>
      </c>
      <c r="M63" s="160"/>
      <c r="N63" s="160" t="n">
        <v>0.6</v>
      </c>
      <c r="O63" s="115"/>
      <c r="P63" s="171" t="n">
        <v>315</v>
      </c>
      <c r="Q63" s="160" t="n">
        <v>15.9</v>
      </c>
    </row>
    <row r="64" customFormat="false" ht="12.75" hidden="false" customHeight="false" outlineLevel="0" collapsed="false">
      <c r="A64" s="108" t="s">
        <v>288</v>
      </c>
      <c r="B64" s="171" t="n">
        <v>2183</v>
      </c>
      <c r="C64" s="171"/>
      <c r="D64" s="171" t="n">
        <v>22</v>
      </c>
      <c r="E64" s="171"/>
      <c r="F64" s="171" t="n">
        <v>2161</v>
      </c>
      <c r="G64" s="171"/>
      <c r="H64" s="171" t="n">
        <v>1783</v>
      </c>
      <c r="I64" s="115"/>
      <c r="J64" s="160" t="n">
        <v>6.3</v>
      </c>
      <c r="K64" s="160"/>
      <c r="L64" s="160" t="n">
        <v>10.1</v>
      </c>
      <c r="M64" s="160"/>
      <c r="N64" s="160" t="n">
        <v>1</v>
      </c>
      <c r="O64" s="115"/>
      <c r="P64" s="171" t="n">
        <v>378</v>
      </c>
      <c r="Q64" s="160" t="n">
        <v>17.5</v>
      </c>
    </row>
    <row r="65" customFormat="false" ht="12.75" hidden="false" customHeight="false" outlineLevel="0" collapsed="false">
      <c r="A65" s="108" t="s">
        <v>289</v>
      </c>
      <c r="B65" s="171" t="n">
        <v>454</v>
      </c>
      <c r="C65" s="171"/>
      <c r="D65" s="171" t="n">
        <v>8</v>
      </c>
      <c r="E65" s="171"/>
      <c r="F65" s="171" t="n">
        <v>446</v>
      </c>
      <c r="G65" s="171"/>
      <c r="H65" s="171" t="n">
        <v>384</v>
      </c>
      <c r="I65" s="115"/>
      <c r="J65" s="160" t="n">
        <v>3.6</v>
      </c>
      <c r="K65" s="160"/>
      <c r="L65" s="160" t="n">
        <v>9.4</v>
      </c>
      <c r="M65" s="160"/>
      <c r="N65" s="160" t="n">
        <v>0.9</v>
      </c>
      <c r="O65" s="115"/>
      <c r="P65" s="171" t="n">
        <v>62</v>
      </c>
      <c r="Q65" s="160" t="n">
        <v>13.9</v>
      </c>
    </row>
    <row r="66" customFormat="false" ht="24.75" hidden="false" customHeight="true" outlineLevel="0" collapsed="false">
      <c r="A66" s="108" t="s">
        <v>290</v>
      </c>
      <c r="B66" s="171" t="n">
        <v>10565</v>
      </c>
      <c r="C66" s="171"/>
      <c r="D66" s="171" t="n">
        <v>160</v>
      </c>
      <c r="E66" s="171"/>
      <c r="F66" s="171" t="n">
        <v>10405</v>
      </c>
      <c r="G66" s="171"/>
      <c r="H66" s="171" t="n">
        <v>8618</v>
      </c>
      <c r="I66" s="115"/>
      <c r="J66" s="160" t="n">
        <v>8.3</v>
      </c>
      <c r="K66" s="160"/>
      <c r="L66" s="160" t="n">
        <v>8.3</v>
      </c>
      <c r="M66" s="160"/>
      <c r="N66" s="160" t="n">
        <v>0.6</v>
      </c>
      <c r="O66" s="115"/>
      <c r="P66" s="171" t="n">
        <v>1787</v>
      </c>
      <c r="Q66" s="160" t="n">
        <v>17.2</v>
      </c>
    </row>
    <row r="67" s="329" customFormat="true" ht="12.75" hidden="false" customHeight="true" outlineLevel="0" collapsed="false">
      <c r="A67" s="108"/>
      <c r="B67" s="171"/>
      <c r="C67" s="171"/>
      <c r="D67" s="171"/>
      <c r="E67" s="171"/>
      <c r="F67" s="171"/>
      <c r="G67" s="171"/>
      <c r="H67" s="171"/>
      <c r="I67" s="115"/>
      <c r="J67" s="160"/>
      <c r="K67" s="160"/>
      <c r="L67" s="160"/>
      <c r="M67" s="160"/>
      <c r="N67" s="160"/>
      <c r="O67" s="115"/>
      <c r="P67" s="171"/>
      <c r="Q67" s="160"/>
      <c r="S67" s="119"/>
    </row>
    <row r="68" s="275" customFormat="true" ht="12.75" hidden="false" customHeight="false" outlineLevel="0" collapsed="false">
      <c r="A68" s="118" t="s">
        <v>250</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20" t="s">
        <v>291</v>
      </c>
      <c r="B69" s="171" t="n">
        <v>714</v>
      </c>
      <c r="C69" s="171"/>
      <c r="D69" s="171" t="n">
        <v>5</v>
      </c>
      <c r="E69" s="171"/>
      <c r="F69" s="171" t="n">
        <v>709</v>
      </c>
      <c r="G69" s="171"/>
      <c r="H69" s="171" t="n">
        <v>620</v>
      </c>
      <c r="I69" s="115"/>
      <c r="J69" s="160" t="n">
        <v>6.5</v>
      </c>
      <c r="K69" s="160"/>
      <c r="L69" s="160" t="n">
        <v>5.8</v>
      </c>
      <c r="M69" s="160"/>
      <c r="N69" s="160" t="n">
        <v>0.3</v>
      </c>
      <c r="O69" s="115"/>
      <c r="P69" s="171" t="n">
        <v>89</v>
      </c>
      <c r="Q69" s="160" t="n">
        <v>12.6</v>
      </c>
    </row>
    <row r="70" customFormat="false" ht="12.75" hidden="false" customHeight="false" outlineLevel="0" collapsed="false">
      <c r="A70" s="108" t="s">
        <v>292</v>
      </c>
      <c r="B70" s="171" t="n">
        <v>905</v>
      </c>
      <c r="C70" s="171"/>
      <c r="D70" s="171" t="n">
        <v>19</v>
      </c>
      <c r="E70" s="171"/>
      <c r="F70" s="171" t="n">
        <v>886</v>
      </c>
      <c r="G70" s="171"/>
      <c r="H70" s="171" t="n">
        <v>688</v>
      </c>
      <c r="I70" s="115"/>
      <c r="J70" s="160" t="n">
        <v>15.9</v>
      </c>
      <c r="K70" s="160"/>
      <c r="L70" s="160" t="n">
        <v>5.8</v>
      </c>
      <c r="M70" s="160"/>
      <c r="N70" s="160" t="n">
        <v>0.7</v>
      </c>
      <c r="O70" s="115"/>
      <c r="P70" s="171" t="n">
        <v>198</v>
      </c>
      <c r="Q70" s="160" t="n">
        <v>22.3</v>
      </c>
    </row>
    <row r="71" customFormat="false" ht="12.75" hidden="false" customHeight="false" outlineLevel="0" collapsed="false">
      <c r="A71" s="108" t="s">
        <v>293</v>
      </c>
      <c r="B71" s="171" t="n">
        <v>10092</v>
      </c>
      <c r="C71" s="171"/>
      <c r="D71" s="171" t="n">
        <v>152</v>
      </c>
      <c r="E71" s="171"/>
      <c r="F71" s="171" t="n">
        <v>9940</v>
      </c>
      <c r="G71" s="171"/>
      <c r="H71" s="171" t="n">
        <v>8219</v>
      </c>
      <c r="I71" s="115"/>
      <c r="J71" s="160" t="n">
        <v>8.5</v>
      </c>
      <c r="K71" s="160"/>
      <c r="L71" s="160" t="n">
        <v>8.2</v>
      </c>
      <c r="M71" s="160"/>
      <c r="N71" s="160" t="n">
        <v>0.6</v>
      </c>
      <c r="O71" s="115"/>
      <c r="P71" s="171" t="n">
        <v>1721</v>
      </c>
      <c r="Q71" s="160" t="n">
        <v>17.3</v>
      </c>
    </row>
    <row r="72" customFormat="false" ht="12.75" hidden="false" customHeight="false" outlineLevel="0" collapsed="false">
      <c r="A72" s="108" t="s">
        <v>294</v>
      </c>
      <c r="B72" s="171" t="n">
        <v>9397</v>
      </c>
      <c r="C72" s="171"/>
      <c r="D72" s="171" t="n">
        <v>147</v>
      </c>
      <c r="E72" s="171"/>
      <c r="F72" s="171" t="n">
        <v>9250</v>
      </c>
      <c r="G72" s="171"/>
      <c r="H72" s="171" t="n">
        <v>7614</v>
      </c>
      <c r="I72" s="115"/>
      <c r="J72" s="160" t="n">
        <v>8.6</v>
      </c>
      <c r="K72" s="160"/>
      <c r="L72" s="160" t="n">
        <v>8.4</v>
      </c>
      <c r="M72" s="160"/>
      <c r="N72" s="160" t="n">
        <v>0.6</v>
      </c>
      <c r="O72" s="115"/>
      <c r="P72" s="171" t="n">
        <v>1636</v>
      </c>
      <c r="Q72" s="160" t="n">
        <v>17.7</v>
      </c>
    </row>
    <row r="73" customFormat="false" ht="12.75" hidden="false" customHeight="false" outlineLevel="0" collapsed="false">
      <c r="A73" s="110"/>
      <c r="B73" s="171"/>
      <c r="C73" s="171"/>
      <c r="D73" s="171"/>
      <c r="E73" s="171"/>
      <c r="F73" s="171"/>
      <c r="G73" s="171"/>
      <c r="H73" s="171"/>
      <c r="I73" s="115"/>
      <c r="J73" s="160"/>
      <c r="K73" s="160"/>
      <c r="L73" s="160"/>
      <c r="M73" s="160"/>
      <c r="N73" s="160"/>
      <c r="O73" s="115"/>
      <c r="P73" s="171"/>
      <c r="Q73" s="160"/>
    </row>
    <row r="74" customFormat="false" ht="12.75" hidden="false" customHeight="false" outlineLevel="0" collapsed="false">
      <c r="A74" s="115"/>
      <c r="B74" s="171"/>
      <c r="C74" s="171"/>
      <c r="D74" s="171"/>
      <c r="E74" s="171"/>
      <c r="F74" s="171"/>
      <c r="G74" s="171"/>
      <c r="H74" s="171"/>
      <c r="I74" s="115"/>
      <c r="J74" s="160"/>
      <c r="K74" s="160"/>
      <c r="L74" s="160"/>
      <c r="M74" s="160"/>
      <c r="N74" s="160"/>
      <c r="O74" s="115"/>
      <c r="P74" s="171"/>
      <c r="Q74" s="160"/>
    </row>
    <row r="75" customFormat="false" ht="12.75" hidden="false" customHeight="false" outlineLevel="0" collapsed="false">
      <c r="A75" s="118"/>
    </row>
    <row r="81" customFormat="false" ht="12.75" hidden="false" customHeight="false" outlineLevel="0" collapsed="false">
      <c r="A81" s="141"/>
    </row>
    <row r="83" customFormat="false" ht="12.75" hidden="false" customHeight="false" outlineLevel="0" collapsed="false">
      <c r="A83" s="118"/>
    </row>
    <row r="89" customFormat="false" ht="12.75" hidden="false" customHeight="false" outlineLevel="0" collapsed="false">
      <c r="A89" s="141"/>
    </row>
    <row r="91" customFormat="false" ht="12.75" hidden="false" customHeight="false" outlineLevel="0" collapsed="false">
      <c r="A91" s="156"/>
    </row>
    <row r="97" customFormat="false" ht="12.75" hidden="false" customHeight="false" outlineLevel="0" collapsed="false">
      <c r="A97" s="141"/>
    </row>
    <row r="98" customFormat="false" ht="12.75" hidden="false" customHeight="false" outlineLevel="0" collapsed="false">
      <c r="A98" s="110"/>
    </row>
    <row r="99" customFormat="false" ht="12.75" hidden="false" customHeight="false" outlineLevel="0" collapsed="false">
      <c r="A99" s="115"/>
    </row>
    <row r="100" customFormat="false" ht="12.75" hidden="false" customHeight="false" outlineLevel="0" collapsed="false">
      <c r="A100" s="156"/>
    </row>
    <row r="106" customFormat="false" ht="12.75" hidden="false" customHeight="false" outlineLevel="0" collapsed="false">
      <c r="A106" s="141"/>
    </row>
    <row r="108" customFormat="false" ht="12.75" hidden="false" customHeight="false" outlineLevel="0" collapsed="false">
      <c r="A108" s="118"/>
    </row>
    <row r="114" customFormat="false" ht="12.75" hidden="false" customHeight="false" outlineLevel="0" collapsed="false">
      <c r="A114" s="141"/>
    </row>
    <row r="116" customFormat="false" ht="12.75" hidden="false" customHeight="false" outlineLevel="0" collapsed="false">
      <c r="A116" s="118"/>
    </row>
    <row r="122" customFormat="false" ht="12.75" hidden="false" customHeight="false" outlineLevel="0" collapsed="false">
      <c r="A122" s="141"/>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28"/>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7" min="7" style="87" width="8.7"/>
    <col collapsed="false" customWidth="true" hidden="false" outlineLevel="0" max="8" min="8" style="87" width="10.13"/>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90" t="s">
        <v>237</v>
      </c>
    </row>
    <row r="2" customFormat="false" ht="12.75" hidden="false" customHeight="false" outlineLevel="0" collapsed="false">
      <c r="A2" s="90" t="s">
        <v>45</v>
      </c>
      <c r="B2" s="89" t="s">
        <v>238</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88" t="s">
        <v>77</v>
      </c>
      <c r="B3" s="89"/>
      <c r="C3" s="89"/>
      <c r="D3" s="89"/>
      <c r="E3" s="89"/>
      <c r="F3" s="89"/>
      <c r="G3" s="89"/>
      <c r="H3" s="89"/>
      <c r="I3" s="89"/>
      <c r="J3" s="89"/>
      <c r="K3" s="89"/>
      <c r="L3" s="89"/>
      <c r="M3" s="89"/>
      <c r="N3" s="89"/>
      <c r="O3" s="89"/>
      <c r="P3" s="89"/>
      <c r="Q3" s="89"/>
      <c r="R3" s="89"/>
    </row>
    <row r="4" customFormat="false" ht="12.75" hidden="false" customHeight="false" outlineLevel="0" collapsed="false">
      <c r="A4" s="90"/>
      <c r="B4" s="89" t="s">
        <v>240</v>
      </c>
      <c r="C4" s="89"/>
      <c r="D4" s="91"/>
      <c r="E4" s="91"/>
      <c r="F4" s="89"/>
      <c r="G4" s="89"/>
      <c r="H4" s="89"/>
      <c r="I4" s="89"/>
      <c r="J4" s="89"/>
      <c r="K4" s="89"/>
      <c r="L4" s="89"/>
      <c r="M4" s="92"/>
      <c r="N4" s="93"/>
      <c r="O4" s="94"/>
      <c r="P4" s="94" t="s">
        <v>241</v>
      </c>
      <c r="Q4" s="94"/>
      <c r="R4" s="94" t="s">
        <v>241</v>
      </c>
      <c r="S4" s="332"/>
      <c r="T4" s="332" t="s">
        <v>242</v>
      </c>
    </row>
    <row r="5" customFormat="false" ht="12.75" hidden="false" customHeight="false" outlineLevel="0" collapsed="false">
      <c r="A5" s="90" t="s">
        <v>239</v>
      </c>
      <c r="B5" s="89" t="s">
        <v>243</v>
      </c>
      <c r="C5" s="89"/>
      <c r="D5" s="89"/>
      <c r="E5" s="89"/>
      <c r="F5" s="93"/>
      <c r="G5" s="89"/>
      <c r="H5" s="89"/>
      <c r="I5" s="93"/>
      <c r="J5" s="93"/>
      <c r="K5" s="94"/>
      <c r="L5" s="94" t="s">
        <v>244</v>
      </c>
      <c r="M5" s="94"/>
      <c r="N5" s="94" t="s">
        <v>245</v>
      </c>
      <c r="O5" s="94"/>
      <c r="P5" s="94" t="s">
        <v>246</v>
      </c>
      <c r="Q5" s="94"/>
      <c r="R5" s="94" t="s">
        <v>247</v>
      </c>
      <c r="S5" s="94"/>
      <c r="T5" s="94" t="s">
        <v>248</v>
      </c>
    </row>
    <row r="6" customFormat="false" ht="12.75" hidden="false" customHeight="false" outlineLevel="0" collapsed="false">
      <c r="B6" s="94" t="s">
        <v>242</v>
      </c>
      <c r="C6" s="95"/>
      <c r="D6" s="96" t="s">
        <v>250</v>
      </c>
      <c r="E6" s="96"/>
      <c r="F6" s="95"/>
      <c r="G6" s="94" t="s">
        <v>251</v>
      </c>
      <c r="H6" s="97" t="s">
        <v>250</v>
      </c>
      <c r="I6" s="95"/>
      <c r="J6" s="87" t="s">
        <v>252</v>
      </c>
      <c r="K6" s="94"/>
      <c r="L6" s="94" t="s">
        <v>253</v>
      </c>
      <c r="M6" s="94"/>
      <c r="N6" s="94" t="s">
        <v>254</v>
      </c>
      <c r="O6" s="94"/>
      <c r="P6" s="94" t="s">
        <v>255</v>
      </c>
      <c r="Q6" s="94"/>
      <c r="R6" s="94" t="s">
        <v>255</v>
      </c>
      <c r="S6" s="94"/>
      <c r="T6" s="94" t="s">
        <v>256</v>
      </c>
    </row>
    <row r="7" customFormat="false" ht="12.75" hidden="false" customHeight="false" outlineLevel="0" collapsed="false">
      <c r="A7" s="90" t="s">
        <v>249</v>
      </c>
      <c r="B7" s="94" t="s">
        <v>257</v>
      </c>
      <c r="C7" s="95"/>
      <c r="D7" s="94" t="s">
        <v>258</v>
      </c>
      <c r="E7" s="94" t="s">
        <v>259</v>
      </c>
      <c r="F7" s="94"/>
      <c r="G7" s="94" t="s">
        <v>260</v>
      </c>
      <c r="H7" s="94" t="s">
        <v>261</v>
      </c>
      <c r="K7" s="94"/>
      <c r="L7" s="94" t="s">
        <v>262</v>
      </c>
      <c r="M7" s="94"/>
      <c r="N7" s="94" t="s">
        <v>263</v>
      </c>
      <c r="O7" s="94"/>
      <c r="P7" s="94" t="s">
        <v>264</v>
      </c>
      <c r="Q7" s="94"/>
      <c r="R7" s="94" t="s">
        <v>265</v>
      </c>
      <c r="S7" s="94"/>
      <c r="T7" s="94" t="s">
        <v>266</v>
      </c>
    </row>
    <row r="8" customFormat="false" ht="12.75" hidden="false" customHeight="false" outlineLevel="0" collapsed="false">
      <c r="A8" s="90"/>
      <c r="D8" s="94" t="s">
        <v>267</v>
      </c>
      <c r="E8" s="94" t="s">
        <v>268</v>
      </c>
      <c r="F8" s="94"/>
      <c r="G8" s="94"/>
      <c r="H8" s="94" t="s">
        <v>269</v>
      </c>
      <c r="J8" s="94"/>
      <c r="K8" s="94"/>
      <c r="L8" s="94"/>
      <c r="M8" s="94"/>
      <c r="O8" s="94"/>
      <c r="P8" s="94" t="s">
        <v>270</v>
      </c>
      <c r="Q8" s="94"/>
      <c r="R8" s="94" t="s">
        <v>270</v>
      </c>
      <c r="S8" s="94"/>
      <c r="T8" s="94" t="s">
        <v>270</v>
      </c>
    </row>
    <row r="9" customFormat="false" ht="12.75" hidden="false" customHeight="false" outlineLevel="0" collapsed="false">
      <c r="E9" s="94" t="s">
        <v>271</v>
      </c>
      <c r="J9" s="94"/>
      <c r="K9" s="94"/>
      <c r="M9" s="94"/>
      <c r="O9" s="94"/>
      <c r="P9" s="94" t="s">
        <v>272</v>
      </c>
      <c r="Q9" s="94"/>
      <c r="R9" s="94" t="s">
        <v>273</v>
      </c>
      <c r="S9" s="94"/>
      <c r="T9" s="94" t="s">
        <v>273</v>
      </c>
    </row>
    <row r="10" customFormat="false" ht="12.75" hidden="false" customHeight="false" outlineLevel="0" collapsed="false">
      <c r="E10" s="94" t="s">
        <v>274</v>
      </c>
      <c r="J10" s="94"/>
      <c r="K10" s="94"/>
      <c r="L10" s="94"/>
    </row>
    <row r="12" s="98" customFormat="true" ht="12.75" hidden="false" customHeight="false" outlineLevel="0" collapsed="false">
      <c r="A12" s="92"/>
      <c r="B12" s="92" t="s">
        <v>266</v>
      </c>
      <c r="C12" s="92"/>
      <c r="D12" s="92" t="s">
        <v>275</v>
      </c>
      <c r="E12" s="92" t="s">
        <v>276</v>
      </c>
      <c r="F12" s="92"/>
      <c r="G12" s="92" t="s">
        <v>264</v>
      </c>
      <c r="H12" s="92" t="s">
        <v>277</v>
      </c>
      <c r="I12" s="92"/>
      <c r="J12" s="92" t="s">
        <v>265</v>
      </c>
      <c r="K12" s="92"/>
      <c r="L12" s="92" t="s">
        <v>278</v>
      </c>
      <c r="M12" s="92"/>
      <c r="N12" s="92" t="s">
        <v>279</v>
      </c>
      <c r="O12" s="92"/>
      <c r="P12" s="92" t="s">
        <v>280</v>
      </c>
      <c r="Q12" s="92"/>
      <c r="R12" s="92" t="s">
        <v>281</v>
      </c>
      <c r="S12" s="92"/>
      <c r="T12" s="92" t="s">
        <v>282</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9" t="s">
        <v>283</v>
      </c>
    </row>
    <row r="15" customFormat="false" ht="12.75" hidden="false" customHeight="false" outlineLevel="0" collapsed="false">
      <c r="A15" s="87" t="s">
        <v>284</v>
      </c>
      <c r="B15" s="100" t="n">
        <v>18.2378</v>
      </c>
      <c r="D15" s="100" t="n">
        <v>18.0516</v>
      </c>
      <c r="E15" s="100" t="n">
        <v>7.29708</v>
      </c>
      <c r="G15" s="100" t="n">
        <v>11.59928</v>
      </c>
      <c r="H15" s="100" t="n">
        <v>8.31432</v>
      </c>
      <c r="J15" s="100" t="n">
        <v>18.37696</v>
      </c>
      <c r="L15" s="333" t="n">
        <v>18.37696</v>
      </c>
      <c r="M15" s="334"/>
      <c r="N15" s="333" t="n">
        <v>0</v>
      </c>
      <c r="O15" s="334"/>
      <c r="P15" s="333" t="n">
        <v>2.22656</v>
      </c>
      <c r="Q15" s="334"/>
      <c r="R15" s="333" t="n">
        <v>1.6268</v>
      </c>
      <c r="S15" s="334"/>
      <c r="T15" s="333" t="n">
        <v>1.61504</v>
      </c>
      <c r="U15" s="335"/>
    </row>
    <row r="16" customFormat="false" ht="12.75" hidden="false" customHeight="false" outlineLevel="0" collapsed="false">
      <c r="A16" s="87" t="s">
        <v>285</v>
      </c>
      <c r="B16" s="100" t="n">
        <v>16.09748</v>
      </c>
      <c r="D16" s="100" t="n">
        <v>18.21036</v>
      </c>
      <c r="E16" s="100" t="n">
        <v>11.63064</v>
      </c>
      <c r="G16" s="100" t="n">
        <v>10.11752</v>
      </c>
      <c r="H16" s="100" t="s">
        <v>88</v>
      </c>
      <c r="J16" s="100" t="n">
        <v>13.8376</v>
      </c>
      <c r="L16" s="333" t="n">
        <v>13.8376</v>
      </c>
      <c r="M16" s="334"/>
      <c r="N16" s="333" t="n">
        <v>0</v>
      </c>
      <c r="O16" s="334"/>
      <c r="P16" s="333" t="n">
        <v>1.00156</v>
      </c>
      <c r="Q16" s="334"/>
      <c r="R16" s="333" t="n">
        <v>1.20148</v>
      </c>
      <c r="S16" s="334"/>
      <c r="T16" s="333" t="n">
        <v>1.39748</v>
      </c>
      <c r="U16" s="335"/>
    </row>
    <row r="17" customFormat="false" ht="12.75" hidden="false" customHeight="false" outlineLevel="0" collapsed="false">
      <c r="A17" s="87" t="s">
        <v>286</v>
      </c>
      <c r="B17" s="100" t="n">
        <v>14.42364</v>
      </c>
      <c r="D17" s="100" t="n">
        <v>17.37344</v>
      </c>
      <c r="E17" s="100" t="n">
        <v>11.87172</v>
      </c>
      <c r="G17" s="100" t="n">
        <v>9.261</v>
      </c>
      <c r="H17" s="100" t="s">
        <v>88</v>
      </c>
      <c r="J17" s="100" t="n">
        <v>12.0442</v>
      </c>
      <c r="L17" s="333" t="n">
        <v>12.0442</v>
      </c>
      <c r="M17" s="334"/>
      <c r="N17" s="333" t="n">
        <v>0</v>
      </c>
      <c r="O17" s="334"/>
      <c r="P17" s="333" t="n">
        <v>0.78792</v>
      </c>
      <c r="Q17" s="334"/>
      <c r="R17" s="333" t="n">
        <v>0.94472</v>
      </c>
      <c r="S17" s="334"/>
      <c r="T17" s="333" t="n">
        <v>1.13092</v>
      </c>
      <c r="U17" s="335"/>
    </row>
    <row r="18" customFormat="false" ht="12.75" hidden="false" customHeight="false" outlineLevel="0" collapsed="false">
      <c r="A18" s="87" t="s">
        <v>287</v>
      </c>
      <c r="B18" s="100" t="n">
        <v>14.48832</v>
      </c>
      <c r="D18" s="100" t="n">
        <v>16.7972</v>
      </c>
      <c r="E18" s="100" t="n">
        <v>10.38604</v>
      </c>
      <c r="G18" s="100" t="n">
        <v>7.99288</v>
      </c>
      <c r="H18" s="100" t="s">
        <v>88</v>
      </c>
      <c r="J18" s="100" t="n">
        <v>12.90856</v>
      </c>
      <c r="L18" s="333" t="n">
        <v>12.90856</v>
      </c>
      <c r="M18" s="334"/>
      <c r="N18" s="333" t="n">
        <v>0</v>
      </c>
      <c r="O18" s="334"/>
      <c r="P18" s="333" t="n">
        <v>0.7644</v>
      </c>
      <c r="Q18" s="334"/>
      <c r="R18" s="333" t="n">
        <v>1.10936</v>
      </c>
      <c r="S18" s="334"/>
      <c r="T18" s="333" t="n">
        <v>1.2446</v>
      </c>
      <c r="U18" s="335"/>
    </row>
    <row r="19" customFormat="false" ht="12.75" hidden="false" customHeight="false" outlineLevel="0" collapsed="false">
      <c r="A19" s="87" t="s">
        <v>288</v>
      </c>
      <c r="B19" s="100" t="n">
        <v>17.78112</v>
      </c>
      <c r="D19" s="100" t="n">
        <v>18.865</v>
      </c>
      <c r="E19" s="100" t="n">
        <v>10.28216</v>
      </c>
      <c r="G19" s="100" t="n">
        <v>6.78944</v>
      </c>
      <c r="H19" s="100" t="s">
        <v>88</v>
      </c>
      <c r="J19" s="100" t="n">
        <v>17.29504</v>
      </c>
      <c r="L19" s="333" t="n">
        <v>17.29504</v>
      </c>
      <c r="M19" s="334"/>
      <c r="N19" s="333" t="n">
        <v>0</v>
      </c>
      <c r="O19" s="334"/>
      <c r="P19" s="333" t="n">
        <v>0.75852</v>
      </c>
      <c r="Q19" s="334"/>
      <c r="R19" s="333" t="n">
        <v>1.42884</v>
      </c>
      <c r="S19" s="334"/>
      <c r="T19" s="333" t="n">
        <v>1.46804</v>
      </c>
      <c r="U19" s="335"/>
    </row>
    <row r="20" customFormat="false" ht="12.75" hidden="false" customHeight="false" outlineLevel="0" collapsed="false">
      <c r="A20" s="87" t="s">
        <v>289</v>
      </c>
      <c r="B20" s="100" t="n">
        <v>14.69412</v>
      </c>
      <c r="D20" s="100" t="n">
        <v>13.73372</v>
      </c>
      <c r="E20" s="100" t="n">
        <v>5.99956</v>
      </c>
      <c r="G20" s="100" t="s">
        <v>88</v>
      </c>
      <c r="H20" s="100" t="s">
        <v>88</v>
      </c>
      <c r="J20" s="100" t="n">
        <v>14.69412</v>
      </c>
      <c r="L20" s="333" t="n">
        <v>14.69412</v>
      </c>
      <c r="M20" s="334"/>
      <c r="N20" s="333" t="n">
        <v>0</v>
      </c>
      <c r="O20" s="334"/>
      <c r="P20" s="333" t="s">
        <v>88</v>
      </c>
      <c r="Q20" s="334"/>
      <c r="R20" s="333" t="n">
        <v>1.911</v>
      </c>
      <c r="S20" s="334"/>
      <c r="T20" s="333" t="n">
        <v>1.911</v>
      </c>
      <c r="U20" s="335"/>
    </row>
    <row r="21" customFormat="false" ht="21" hidden="false" customHeight="true" outlineLevel="0" collapsed="false">
      <c r="A21" s="87" t="s">
        <v>290</v>
      </c>
      <c r="B21" s="100" t="n">
        <v>34.61948</v>
      </c>
      <c r="D21" s="100" t="n">
        <v>38.93344</v>
      </c>
      <c r="E21" s="100" t="n">
        <v>23.9806</v>
      </c>
      <c r="G21" s="100" t="n">
        <v>17.63216</v>
      </c>
      <c r="H21" s="100" t="n">
        <v>11.02892</v>
      </c>
      <c r="J21" s="100" t="n">
        <v>34.13144</v>
      </c>
      <c r="L21" s="333" t="n">
        <v>34.13144</v>
      </c>
      <c r="M21" s="334"/>
      <c r="N21" s="333" t="n">
        <v>0</v>
      </c>
      <c r="O21" s="334"/>
      <c r="P21" s="333" t="n">
        <v>0.37044</v>
      </c>
      <c r="Q21" s="334"/>
      <c r="R21" s="333" t="n">
        <v>0.5096</v>
      </c>
      <c r="S21" s="334"/>
      <c r="T21" s="333" t="n">
        <v>0.51744</v>
      </c>
      <c r="U21" s="335"/>
    </row>
    <row r="23" customFormat="false" ht="12.75" hidden="false" customHeight="false" outlineLevel="0" collapsed="false">
      <c r="A23" s="99" t="s">
        <v>250</v>
      </c>
      <c r="B23" s="100"/>
      <c r="D23" s="100"/>
      <c r="E23" s="100"/>
      <c r="G23" s="100"/>
      <c r="H23" s="100"/>
      <c r="J23" s="100"/>
      <c r="L23" s="333"/>
      <c r="M23" s="334"/>
      <c r="N23" s="333"/>
      <c r="O23" s="334"/>
      <c r="P23" s="333"/>
      <c r="Q23" s="334"/>
      <c r="R23" s="333"/>
      <c r="S23" s="334"/>
      <c r="T23" s="333"/>
      <c r="U23" s="335"/>
    </row>
    <row r="24" s="103" customFormat="true" ht="12.75" hidden="false" customHeight="false" outlineLevel="0" collapsed="false">
      <c r="A24" s="102" t="s">
        <v>291</v>
      </c>
      <c r="B24" s="100" t="n">
        <v>11.72276</v>
      </c>
      <c r="C24" s="87"/>
      <c r="D24" s="100" t="n">
        <v>11.40328</v>
      </c>
      <c r="E24" s="100" t="n">
        <v>3.84748</v>
      </c>
      <c r="F24" s="87"/>
      <c r="G24" s="100" t="n">
        <v>7.252</v>
      </c>
      <c r="H24" s="100" t="s">
        <v>88</v>
      </c>
      <c r="I24" s="87"/>
      <c r="J24" s="100" t="n">
        <v>12.593</v>
      </c>
      <c r="K24" s="87"/>
      <c r="L24" s="333" t="n">
        <v>12.593</v>
      </c>
      <c r="M24" s="334"/>
      <c r="N24" s="333" t="n">
        <v>0</v>
      </c>
      <c r="O24" s="334"/>
      <c r="P24" s="333" t="n">
        <v>4.62756</v>
      </c>
      <c r="Q24" s="334"/>
      <c r="R24" s="333" t="n">
        <v>2.09328</v>
      </c>
      <c r="S24" s="336"/>
      <c r="T24" s="333" t="n">
        <v>1.94824</v>
      </c>
      <c r="U24" s="335"/>
    </row>
    <row r="25" customFormat="false" ht="12.75" hidden="false" customHeight="false" outlineLevel="0" collapsed="false">
      <c r="A25" s="87" t="s">
        <v>292</v>
      </c>
      <c r="B25" s="100" t="n">
        <v>13.96304</v>
      </c>
      <c r="D25" s="100" t="n">
        <v>13.96696</v>
      </c>
      <c r="E25" s="100" t="n">
        <v>6.20536</v>
      </c>
      <c r="G25" s="100" t="n">
        <v>9.10028</v>
      </c>
      <c r="H25" s="100" t="s">
        <v>88</v>
      </c>
      <c r="J25" s="100" t="n">
        <v>13.37896</v>
      </c>
      <c r="L25" s="333" t="n">
        <v>13.37896</v>
      </c>
      <c r="M25" s="334"/>
      <c r="N25" s="333" t="n">
        <v>0</v>
      </c>
      <c r="O25" s="334"/>
      <c r="P25" s="333" t="n">
        <v>2.5186</v>
      </c>
      <c r="Q25" s="334"/>
      <c r="R25" s="333" t="n">
        <v>2.53624</v>
      </c>
      <c r="S25" s="334"/>
      <c r="T25" s="333" t="n">
        <v>2.64796</v>
      </c>
      <c r="U25" s="335"/>
    </row>
    <row r="26" customFormat="false" ht="12.75" hidden="false" customHeight="false" outlineLevel="0" collapsed="false">
      <c r="A26" s="87" t="s">
        <v>293</v>
      </c>
      <c r="B26" s="100" t="n">
        <v>32.12636</v>
      </c>
      <c r="D26" s="100" t="n">
        <v>36.9754</v>
      </c>
      <c r="E26" s="100" t="n">
        <v>23.22992</v>
      </c>
      <c r="G26" s="100" t="n">
        <v>17.63216</v>
      </c>
      <c r="H26" s="100" t="n">
        <v>11.02892</v>
      </c>
      <c r="J26" s="100" t="n">
        <v>31.51484</v>
      </c>
      <c r="L26" s="333" t="n">
        <v>31.51484</v>
      </c>
      <c r="M26" s="334"/>
      <c r="N26" s="333" t="n">
        <v>0</v>
      </c>
      <c r="O26" s="334"/>
      <c r="P26" s="333" t="n">
        <v>0.37436</v>
      </c>
      <c r="Q26" s="334"/>
      <c r="R26" s="333" t="n">
        <v>0.54292</v>
      </c>
      <c r="S26" s="334"/>
      <c r="T26" s="333" t="n">
        <v>0.55468</v>
      </c>
      <c r="U26" s="335"/>
    </row>
    <row r="27" customFormat="false" ht="12.75" hidden="false" customHeight="false" outlineLevel="0" collapsed="false">
      <c r="A27" s="87" t="s">
        <v>294</v>
      </c>
      <c r="B27" s="100" t="n">
        <v>29.93312</v>
      </c>
      <c r="D27" s="100" t="n">
        <v>35.19572</v>
      </c>
      <c r="E27" s="100" t="n">
        <v>22.90848</v>
      </c>
      <c r="G27" s="100" t="n">
        <v>16.2288</v>
      </c>
      <c r="H27" s="100" t="s">
        <v>88</v>
      </c>
      <c r="J27" s="100" t="n">
        <v>28.8904</v>
      </c>
      <c r="L27" s="333" t="n">
        <v>28.8904</v>
      </c>
      <c r="M27" s="334"/>
      <c r="N27" s="333" t="n">
        <v>0</v>
      </c>
      <c r="O27" s="334"/>
      <c r="P27" s="333" t="n">
        <v>0.35868</v>
      </c>
      <c r="Q27" s="334"/>
      <c r="R27" s="333" t="n">
        <v>0.54292</v>
      </c>
      <c r="S27" s="334"/>
      <c r="T27" s="333" t="n">
        <v>0.56252</v>
      </c>
      <c r="U27" s="335"/>
    </row>
    <row r="29" customFormat="false" ht="12.75" hidden="false" customHeight="false" outlineLevel="0" collapsed="false">
      <c r="A29" s="90" t="s">
        <v>237</v>
      </c>
      <c r="B29" s="100"/>
      <c r="D29" s="100"/>
      <c r="E29" s="100"/>
      <c r="G29" s="100"/>
      <c r="H29" s="100"/>
      <c r="J29" s="100"/>
      <c r="L29" s="100"/>
      <c r="N29" s="100"/>
      <c r="P29" s="100"/>
      <c r="R29" s="100"/>
    </row>
    <row r="30" customFormat="false" ht="12.75" hidden="false" customHeight="false" outlineLevel="0" collapsed="false">
      <c r="A30" s="90" t="s">
        <v>45</v>
      </c>
    </row>
    <row r="31" customFormat="false" ht="12.75" hidden="false" customHeight="false" outlineLevel="0" collapsed="false">
      <c r="A31" s="88" t="s">
        <v>77</v>
      </c>
      <c r="B31" s="89" t="s">
        <v>295</v>
      </c>
      <c r="C31" s="89"/>
      <c r="D31" s="89"/>
      <c r="E31" s="89"/>
      <c r="F31" s="89"/>
      <c r="G31" s="89"/>
      <c r="H31" s="89"/>
      <c r="I31" s="89"/>
      <c r="J31" s="89"/>
      <c r="K31" s="89"/>
      <c r="L31" s="89"/>
      <c r="M31" s="89"/>
      <c r="N31" s="89"/>
      <c r="O31" s="89"/>
      <c r="P31" s="89"/>
      <c r="Q31" s="89"/>
      <c r="R31" s="89"/>
    </row>
    <row r="32" customFormat="false" ht="12.75" hidden="false" customHeight="false" outlineLevel="0" collapsed="false">
      <c r="A32" s="90"/>
      <c r="B32" s="89" t="s">
        <v>240</v>
      </c>
      <c r="C32" s="89"/>
      <c r="D32" s="91"/>
      <c r="E32" s="91"/>
      <c r="F32" s="89"/>
      <c r="G32" s="89"/>
      <c r="H32" s="89"/>
      <c r="I32" s="89"/>
      <c r="J32" s="89"/>
      <c r="K32" s="89"/>
      <c r="L32" s="89"/>
      <c r="M32" s="92"/>
      <c r="N32" s="93"/>
      <c r="O32" s="94"/>
      <c r="P32" s="94" t="s">
        <v>241</v>
      </c>
      <c r="Q32" s="94"/>
      <c r="R32" s="94" t="s">
        <v>241</v>
      </c>
      <c r="S32" s="332"/>
      <c r="T32" s="332" t="s">
        <v>242</v>
      </c>
    </row>
    <row r="33" customFormat="false" ht="12.75" hidden="false" customHeight="false" outlineLevel="0" collapsed="false">
      <c r="A33" s="90" t="s">
        <v>239</v>
      </c>
      <c r="B33" s="89" t="s">
        <v>243</v>
      </c>
      <c r="C33" s="89"/>
      <c r="D33" s="89"/>
      <c r="E33" s="89"/>
      <c r="F33" s="93"/>
      <c r="G33" s="89"/>
      <c r="H33" s="89"/>
      <c r="I33" s="93"/>
      <c r="J33" s="93"/>
      <c r="K33" s="94"/>
      <c r="L33" s="94" t="s">
        <v>244</v>
      </c>
      <c r="M33" s="94"/>
      <c r="N33" s="94" t="s">
        <v>245</v>
      </c>
      <c r="O33" s="94"/>
      <c r="P33" s="94" t="s">
        <v>246</v>
      </c>
      <c r="Q33" s="94"/>
      <c r="R33" s="94" t="s">
        <v>247</v>
      </c>
      <c r="S33" s="94"/>
      <c r="T33" s="94" t="s">
        <v>248</v>
      </c>
    </row>
    <row r="34" customFormat="false" ht="12.75" hidden="false" customHeight="false" outlineLevel="0" collapsed="false">
      <c r="B34" s="94" t="s">
        <v>242</v>
      </c>
      <c r="C34" s="95"/>
      <c r="D34" s="96" t="s">
        <v>250</v>
      </c>
      <c r="E34" s="96"/>
      <c r="F34" s="95"/>
      <c r="G34" s="94" t="s">
        <v>251</v>
      </c>
      <c r="H34" s="97" t="s">
        <v>250</v>
      </c>
      <c r="I34" s="95"/>
      <c r="J34" s="87" t="s">
        <v>252</v>
      </c>
      <c r="K34" s="94"/>
      <c r="L34" s="94" t="s">
        <v>253</v>
      </c>
      <c r="M34" s="94"/>
      <c r="N34" s="94" t="s">
        <v>254</v>
      </c>
      <c r="O34" s="94"/>
      <c r="P34" s="94" t="s">
        <v>255</v>
      </c>
      <c r="Q34" s="94"/>
      <c r="R34" s="94" t="s">
        <v>255</v>
      </c>
      <c r="S34" s="94"/>
      <c r="T34" s="94" t="s">
        <v>256</v>
      </c>
    </row>
    <row r="35" customFormat="false" ht="12.75" hidden="false" customHeight="false" outlineLevel="0" collapsed="false">
      <c r="A35" s="90" t="s">
        <v>249</v>
      </c>
      <c r="B35" s="94" t="s">
        <v>257</v>
      </c>
      <c r="C35" s="95"/>
      <c r="D35" s="94" t="s">
        <v>258</v>
      </c>
      <c r="E35" s="94" t="s">
        <v>259</v>
      </c>
      <c r="F35" s="94"/>
      <c r="G35" s="94" t="s">
        <v>260</v>
      </c>
      <c r="H35" s="94" t="s">
        <v>261</v>
      </c>
      <c r="K35" s="94"/>
      <c r="L35" s="94" t="s">
        <v>262</v>
      </c>
      <c r="M35" s="94"/>
      <c r="N35" s="94" t="s">
        <v>263</v>
      </c>
      <c r="O35" s="94"/>
      <c r="P35" s="94" t="s">
        <v>264</v>
      </c>
      <c r="Q35" s="94"/>
      <c r="R35" s="94" t="s">
        <v>265</v>
      </c>
      <c r="S35" s="94"/>
      <c r="T35" s="94" t="s">
        <v>266</v>
      </c>
    </row>
    <row r="36" customFormat="false" ht="12.75" hidden="false" customHeight="false" outlineLevel="0" collapsed="false">
      <c r="A36" s="90"/>
      <c r="D36" s="94" t="s">
        <v>267</v>
      </c>
      <c r="E36" s="94" t="s">
        <v>268</v>
      </c>
      <c r="F36" s="94"/>
      <c r="G36" s="94"/>
      <c r="H36" s="94" t="s">
        <v>269</v>
      </c>
      <c r="J36" s="94"/>
      <c r="K36" s="94"/>
      <c r="L36" s="94"/>
      <c r="M36" s="94"/>
      <c r="O36" s="94"/>
      <c r="P36" s="94" t="s">
        <v>270</v>
      </c>
      <c r="Q36" s="94"/>
      <c r="R36" s="94" t="s">
        <v>270</v>
      </c>
      <c r="S36" s="94"/>
      <c r="T36" s="94" t="s">
        <v>270</v>
      </c>
    </row>
    <row r="37" customFormat="false" ht="12.75" hidden="false" customHeight="false" outlineLevel="0" collapsed="false">
      <c r="E37" s="94" t="s">
        <v>271</v>
      </c>
      <c r="J37" s="94"/>
      <c r="K37" s="94"/>
      <c r="M37" s="94"/>
      <c r="O37" s="94"/>
      <c r="P37" s="94" t="s">
        <v>272</v>
      </c>
      <c r="Q37" s="94"/>
      <c r="R37" s="94" t="s">
        <v>273</v>
      </c>
      <c r="S37" s="94"/>
      <c r="T37" s="94" t="s">
        <v>273</v>
      </c>
    </row>
    <row r="38" customFormat="false" ht="12.75" hidden="false" customHeight="false" outlineLevel="0" collapsed="false">
      <c r="E38" s="94" t="s">
        <v>274</v>
      </c>
      <c r="J38" s="94"/>
      <c r="K38" s="94"/>
      <c r="L38" s="94"/>
    </row>
    <row r="40" s="98" customFormat="true" ht="12.75" hidden="false" customHeight="false" outlineLevel="0" collapsed="false">
      <c r="A40" s="92"/>
      <c r="B40" s="92" t="s">
        <v>266</v>
      </c>
      <c r="C40" s="92"/>
      <c r="D40" s="92" t="s">
        <v>275</v>
      </c>
      <c r="E40" s="92" t="s">
        <v>276</v>
      </c>
      <c r="F40" s="92"/>
      <c r="G40" s="92" t="s">
        <v>264</v>
      </c>
      <c r="H40" s="92" t="s">
        <v>277</v>
      </c>
      <c r="I40" s="92"/>
      <c r="J40" s="92" t="s">
        <v>265</v>
      </c>
      <c r="K40" s="92"/>
      <c r="L40" s="92" t="s">
        <v>278</v>
      </c>
      <c r="M40" s="92"/>
      <c r="N40" s="92" t="s">
        <v>279</v>
      </c>
      <c r="O40" s="92"/>
      <c r="P40" s="92" t="s">
        <v>280</v>
      </c>
      <c r="Q40" s="92"/>
      <c r="R40" s="92" t="s">
        <v>281</v>
      </c>
      <c r="S40" s="92"/>
      <c r="T40" s="92" t="s">
        <v>282</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9" t="s">
        <v>296</v>
      </c>
    </row>
    <row r="43" customFormat="false" ht="12.75" hidden="false" customHeight="false" outlineLevel="0" collapsed="false">
      <c r="A43" s="87" t="s">
        <v>284</v>
      </c>
      <c r="B43" s="100" t="n">
        <v>13.08104</v>
      </c>
      <c r="D43" s="100" t="n">
        <v>12.97324</v>
      </c>
      <c r="E43" s="100" t="n">
        <v>4.6354</v>
      </c>
      <c r="G43" s="100" t="n">
        <v>8.33392</v>
      </c>
      <c r="H43" s="100" t="n">
        <v>5.74476</v>
      </c>
      <c r="J43" s="100" t="n">
        <v>13.1222</v>
      </c>
      <c r="L43" s="100" t="n">
        <v>13.1222</v>
      </c>
      <c r="N43" s="100" t="n">
        <v>0</v>
      </c>
      <c r="P43" s="100" t="n">
        <v>3.18696</v>
      </c>
      <c r="R43" s="100" t="n">
        <v>2.26772</v>
      </c>
      <c r="T43" s="100" t="n">
        <v>2.26184</v>
      </c>
    </row>
    <row r="44" customFormat="false" ht="12.75" hidden="false" customHeight="false" outlineLevel="0" collapsed="false">
      <c r="A44" s="87" t="s">
        <v>285</v>
      </c>
      <c r="B44" s="100" t="n">
        <v>10.81136</v>
      </c>
      <c r="D44" s="100" t="n">
        <v>12.10104</v>
      </c>
      <c r="E44" s="100" t="n">
        <v>6.70124</v>
      </c>
      <c r="G44" s="100" t="n">
        <v>7.7224</v>
      </c>
      <c r="H44" s="100" t="s">
        <v>88</v>
      </c>
      <c r="J44" s="100" t="n">
        <v>8.44368</v>
      </c>
      <c r="L44" s="100" t="n">
        <v>8.44368</v>
      </c>
      <c r="N44" s="100" t="n">
        <v>0</v>
      </c>
      <c r="P44" s="100" t="n">
        <v>1.43668</v>
      </c>
      <c r="R44" s="100" t="n">
        <v>1.4406</v>
      </c>
      <c r="T44" s="100" t="n">
        <v>1.84632</v>
      </c>
    </row>
    <row r="45" customFormat="false" ht="12.75" hidden="false" customHeight="false" outlineLevel="0" collapsed="false">
      <c r="A45" s="87" t="s">
        <v>286</v>
      </c>
      <c r="B45" s="100" t="n">
        <v>9.71964</v>
      </c>
      <c r="D45" s="100" t="n">
        <v>11.74432</v>
      </c>
      <c r="E45" s="100" t="n">
        <v>7.61264</v>
      </c>
      <c r="G45" s="100" t="n">
        <v>6.72084</v>
      </c>
      <c r="H45" s="100" t="s">
        <v>88</v>
      </c>
      <c r="J45" s="100" t="n">
        <v>7.54992</v>
      </c>
      <c r="L45" s="100" t="n">
        <v>7.54992</v>
      </c>
      <c r="N45" s="100" t="n">
        <v>0</v>
      </c>
      <c r="P45" s="100" t="n">
        <v>1.09368</v>
      </c>
      <c r="R45" s="100" t="n">
        <v>1.16032</v>
      </c>
      <c r="T45" s="100" t="n">
        <v>1.49352</v>
      </c>
    </row>
    <row r="46" customFormat="false" ht="12.75" hidden="false" customHeight="false" outlineLevel="0" collapsed="false">
      <c r="A46" s="87" t="s">
        <v>287</v>
      </c>
      <c r="B46" s="100" t="n">
        <v>10.14692</v>
      </c>
      <c r="D46" s="100" t="n">
        <v>11.89916</v>
      </c>
      <c r="E46" s="100" t="n">
        <v>7.44212</v>
      </c>
      <c r="G46" s="100" t="n">
        <v>5.71144</v>
      </c>
      <c r="H46" s="100" t="s">
        <v>88</v>
      </c>
      <c r="J46" s="100" t="n">
        <v>8.83372</v>
      </c>
      <c r="L46" s="100" t="n">
        <v>8.83372</v>
      </c>
      <c r="N46" s="100" t="n">
        <v>0</v>
      </c>
      <c r="P46" s="100" t="n">
        <v>1.06232</v>
      </c>
      <c r="R46" s="100" t="n">
        <v>1.4994</v>
      </c>
      <c r="T46" s="100" t="n">
        <v>1.72284</v>
      </c>
    </row>
    <row r="47" customFormat="false" ht="12.75" hidden="false" customHeight="false" outlineLevel="0" collapsed="false">
      <c r="A47" s="87" t="s">
        <v>288</v>
      </c>
      <c r="B47" s="100" t="n">
        <v>12.6322</v>
      </c>
      <c r="D47" s="100" t="n">
        <v>13.4064</v>
      </c>
      <c r="E47" s="100" t="n">
        <v>7.02072</v>
      </c>
      <c r="G47" s="100" t="n">
        <v>5.194</v>
      </c>
      <c r="H47" s="100" t="s">
        <v>88</v>
      </c>
      <c r="J47" s="100" t="n">
        <v>12.16376</v>
      </c>
      <c r="L47" s="100" t="n">
        <v>12.16376</v>
      </c>
      <c r="N47" s="100" t="n">
        <v>0</v>
      </c>
      <c r="P47" s="100" t="n">
        <v>1.1074</v>
      </c>
      <c r="R47" s="100" t="n">
        <v>1.99724</v>
      </c>
      <c r="T47" s="100" t="n">
        <v>2.07564</v>
      </c>
    </row>
    <row r="48" customFormat="false" ht="12.75" hidden="false" customHeight="false" outlineLevel="0" collapsed="false">
      <c r="A48" s="87" t="s">
        <v>289</v>
      </c>
      <c r="B48" s="100" t="n">
        <v>12.14808</v>
      </c>
      <c r="D48" s="100" t="n">
        <v>11.29744</v>
      </c>
      <c r="E48" s="100" t="n">
        <v>5.33512</v>
      </c>
      <c r="G48" s="100" t="s">
        <v>88</v>
      </c>
      <c r="H48" s="100" t="s">
        <v>88</v>
      </c>
      <c r="J48" s="100" t="n">
        <v>12.14808</v>
      </c>
      <c r="L48" s="100" t="n">
        <v>12.14808</v>
      </c>
      <c r="N48" s="100" t="n">
        <v>0</v>
      </c>
      <c r="P48" s="100" t="n">
        <v>0</v>
      </c>
      <c r="R48" s="100" t="n">
        <v>3.29476</v>
      </c>
      <c r="T48" s="100" t="n">
        <v>3.29476</v>
      </c>
    </row>
    <row r="49" customFormat="false" ht="21" hidden="false" customHeight="true" outlineLevel="0" collapsed="false">
      <c r="A49" s="87" t="s">
        <v>290</v>
      </c>
      <c r="B49" s="100" t="n">
        <v>26.74224</v>
      </c>
      <c r="D49" s="100" t="n">
        <v>28.9394</v>
      </c>
      <c r="E49" s="100" t="n">
        <v>16.03084</v>
      </c>
      <c r="G49" s="100" t="n">
        <v>14.19824</v>
      </c>
      <c r="H49" s="100" t="n">
        <v>7.55188</v>
      </c>
      <c r="J49" s="100" t="n">
        <v>25.25656</v>
      </c>
      <c r="L49" s="100" t="n">
        <v>25.25656</v>
      </c>
      <c r="N49" s="100" t="n">
        <v>0</v>
      </c>
      <c r="P49" s="100" t="n">
        <v>0.57428</v>
      </c>
      <c r="R49" s="100" t="n">
        <v>0.74676</v>
      </c>
      <c r="T49" s="100" t="n">
        <v>0.78988</v>
      </c>
    </row>
    <row r="50" customFormat="false" ht="12.75" hidden="false" customHeight="false" outlineLevel="0" collapsed="false">
      <c r="B50" s="100"/>
      <c r="D50" s="100"/>
      <c r="E50" s="100"/>
      <c r="G50" s="100"/>
      <c r="H50" s="100"/>
      <c r="J50" s="100"/>
      <c r="L50" s="100"/>
      <c r="N50" s="100"/>
      <c r="P50" s="100"/>
      <c r="R50" s="100"/>
      <c r="T50" s="100"/>
    </row>
    <row r="51" customFormat="false" ht="12.75" hidden="false" customHeight="false" outlineLevel="0" collapsed="false">
      <c r="A51" s="99" t="s">
        <v>250</v>
      </c>
      <c r="B51" s="100"/>
      <c r="D51" s="100"/>
      <c r="E51" s="100"/>
      <c r="G51" s="100"/>
      <c r="H51" s="100"/>
      <c r="J51" s="100"/>
      <c r="L51" s="100"/>
      <c r="N51" s="100"/>
      <c r="P51" s="100"/>
      <c r="R51" s="100"/>
      <c r="T51" s="100"/>
    </row>
    <row r="52" s="105" customFormat="true" ht="12.75" hidden="false" customHeight="false" outlineLevel="0" collapsed="false">
      <c r="A52" s="102" t="s">
        <v>291</v>
      </c>
      <c r="B52" s="100" t="n">
        <v>8.39468</v>
      </c>
      <c r="C52" s="87"/>
      <c r="D52" s="100" t="n">
        <v>8.16928</v>
      </c>
      <c r="E52" s="100" t="n">
        <v>2.69892</v>
      </c>
      <c r="F52" s="87"/>
      <c r="G52" s="100" t="n">
        <v>5.21556</v>
      </c>
      <c r="H52" s="100" t="s">
        <v>88</v>
      </c>
      <c r="I52" s="87"/>
      <c r="J52" s="100" t="n">
        <v>9.02384</v>
      </c>
      <c r="K52" s="87"/>
      <c r="L52" s="100" t="n">
        <v>9.02384</v>
      </c>
      <c r="M52" s="87"/>
      <c r="N52" s="100" t="n">
        <v>0</v>
      </c>
      <c r="O52" s="87"/>
      <c r="P52" s="100" t="n">
        <v>7.34804</v>
      </c>
      <c r="Q52" s="87"/>
      <c r="R52" s="100" t="n">
        <v>2.92236</v>
      </c>
      <c r="T52" s="100" t="n">
        <v>2.71852</v>
      </c>
    </row>
    <row r="53" customFormat="false" ht="12.75" hidden="false" customHeight="false" outlineLevel="0" collapsed="false">
      <c r="A53" s="87" t="s">
        <v>292</v>
      </c>
      <c r="B53" s="100" t="n">
        <v>10.0156</v>
      </c>
      <c r="D53" s="100" t="n">
        <v>10.04304</v>
      </c>
      <c r="E53" s="100" t="n">
        <v>3.76908</v>
      </c>
      <c r="G53" s="100" t="n">
        <v>6.517</v>
      </c>
      <c r="H53" s="100" t="s">
        <v>88</v>
      </c>
      <c r="J53" s="100" t="n">
        <v>9.51384</v>
      </c>
      <c r="L53" s="100" t="n">
        <v>9.51384</v>
      </c>
      <c r="N53" s="100" t="n">
        <v>0</v>
      </c>
      <c r="P53" s="100" t="n">
        <v>3.45352</v>
      </c>
      <c r="R53" s="100" t="n">
        <v>3.52604</v>
      </c>
      <c r="T53" s="100" t="n">
        <v>3.71224</v>
      </c>
    </row>
    <row r="54" customFormat="false" ht="12.75" hidden="false" customHeight="false" outlineLevel="0" collapsed="false">
      <c r="A54" s="87" t="s">
        <v>293</v>
      </c>
      <c r="B54" s="100" t="n">
        <v>24.00412</v>
      </c>
      <c r="D54" s="100" t="n">
        <v>26.7638</v>
      </c>
      <c r="E54" s="100" t="n">
        <v>15.11944</v>
      </c>
      <c r="G54" s="100" t="n">
        <v>14.19824</v>
      </c>
      <c r="H54" s="100" t="n">
        <v>7.55188</v>
      </c>
      <c r="J54" s="100" t="n">
        <v>22.32244</v>
      </c>
      <c r="L54" s="100" t="n">
        <v>22.32244</v>
      </c>
      <c r="N54" s="100" t="n">
        <v>0</v>
      </c>
      <c r="P54" s="100" t="n">
        <v>0.58212</v>
      </c>
      <c r="R54" s="100" t="n">
        <v>0.75852</v>
      </c>
      <c r="T54" s="100" t="n">
        <v>0.81536</v>
      </c>
    </row>
    <row r="55" customFormat="false" ht="12.75" hidden="false" customHeight="false" outlineLevel="0" collapsed="false">
      <c r="A55" s="87" t="s">
        <v>294</v>
      </c>
      <c r="B55" s="100" t="n">
        <v>22.44788</v>
      </c>
      <c r="D55" s="100" t="n">
        <v>25.43492</v>
      </c>
      <c r="E55" s="100" t="n">
        <v>14.8666</v>
      </c>
      <c r="G55" s="100" t="n">
        <v>13.27508</v>
      </c>
      <c r="H55" s="100" t="s">
        <v>88</v>
      </c>
      <c r="J55" s="100" t="n">
        <v>20.37616</v>
      </c>
      <c r="L55" s="100" t="n">
        <v>20.37616</v>
      </c>
      <c r="N55" s="100" t="n">
        <v>0</v>
      </c>
      <c r="P55" s="100" t="n">
        <v>0.56252</v>
      </c>
      <c r="R55" s="100" t="n">
        <v>0.75264</v>
      </c>
      <c r="T55" s="100" t="n">
        <v>0.82908</v>
      </c>
    </row>
    <row r="57" customFormat="false" ht="12.75" hidden="false" customHeight="false" outlineLevel="0" collapsed="false">
      <c r="A57" s="90" t="s">
        <v>237</v>
      </c>
    </row>
    <row r="58" customFormat="false" ht="12.75" hidden="false" customHeight="false" outlineLevel="0" collapsed="false">
      <c r="A58" s="90" t="s">
        <v>45</v>
      </c>
    </row>
    <row r="59" customFormat="false" ht="12.75" hidden="false" customHeight="false" outlineLevel="0" collapsed="false">
      <c r="A59" s="88" t="s">
        <v>77</v>
      </c>
      <c r="B59" s="89" t="s">
        <v>295</v>
      </c>
      <c r="C59" s="89"/>
      <c r="D59" s="89"/>
      <c r="E59" s="89"/>
      <c r="F59" s="89"/>
      <c r="G59" s="89"/>
      <c r="H59" s="89"/>
      <c r="I59" s="89"/>
      <c r="J59" s="89"/>
      <c r="K59" s="89"/>
      <c r="L59" s="89"/>
      <c r="M59" s="89"/>
      <c r="N59" s="89"/>
      <c r="O59" s="89"/>
      <c r="P59" s="89"/>
      <c r="Q59" s="89"/>
      <c r="R59" s="89"/>
    </row>
    <row r="60" customFormat="false" ht="12.75" hidden="false" customHeight="false" outlineLevel="0" collapsed="false">
      <c r="A60" s="90"/>
      <c r="B60" s="89" t="s">
        <v>240</v>
      </c>
      <c r="C60" s="89"/>
      <c r="D60" s="91"/>
      <c r="E60" s="91"/>
      <c r="F60" s="89"/>
      <c r="G60" s="89"/>
      <c r="H60" s="89"/>
      <c r="I60" s="89"/>
      <c r="J60" s="89"/>
      <c r="K60" s="89"/>
      <c r="L60" s="89"/>
      <c r="M60" s="92"/>
      <c r="N60" s="93"/>
      <c r="O60" s="94"/>
      <c r="P60" s="94" t="s">
        <v>241</v>
      </c>
      <c r="Q60" s="94"/>
      <c r="R60" s="94" t="s">
        <v>241</v>
      </c>
      <c r="S60" s="332"/>
      <c r="T60" s="332" t="s">
        <v>242</v>
      </c>
    </row>
    <row r="61" customFormat="false" ht="12.75" hidden="false" customHeight="false" outlineLevel="0" collapsed="false">
      <c r="A61" s="90" t="s">
        <v>239</v>
      </c>
      <c r="B61" s="89" t="s">
        <v>243</v>
      </c>
      <c r="C61" s="89"/>
      <c r="D61" s="89"/>
      <c r="E61" s="89"/>
      <c r="F61" s="93"/>
      <c r="G61" s="89"/>
      <c r="H61" s="89"/>
      <c r="I61" s="93"/>
      <c r="J61" s="93"/>
      <c r="K61" s="94"/>
      <c r="L61" s="94" t="s">
        <v>244</v>
      </c>
      <c r="M61" s="94"/>
      <c r="N61" s="94" t="s">
        <v>245</v>
      </c>
      <c r="O61" s="94"/>
      <c r="P61" s="94" t="s">
        <v>246</v>
      </c>
      <c r="Q61" s="94"/>
      <c r="R61" s="94" t="s">
        <v>247</v>
      </c>
      <c r="S61" s="94"/>
      <c r="T61" s="94" t="s">
        <v>248</v>
      </c>
    </row>
    <row r="62" customFormat="false" ht="12.75" hidden="false" customHeight="false" outlineLevel="0" collapsed="false">
      <c r="B62" s="94" t="s">
        <v>242</v>
      </c>
      <c r="C62" s="95"/>
      <c r="D62" s="96" t="s">
        <v>250</v>
      </c>
      <c r="E62" s="96"/>
      <c r="F62" s="95"/>
      <c r="G62" s="94" t="s">
        <v>251</v>
      </c>
      <c r="H62" s="97" t="s">
        <v>250</v>
      </c>
      <c r="I62" s="95"/>
      <c r="J62" s="87" t="s">
        <v>252</v>
      </c>
      <c r="K62" s="94"/>
      <c r="L62" s="94" t="s">
        <v>253</v>
      </c>
      <c r="M62" s="94"/>
      <c r="N62" s="94" t="s">
        <v>254</v>
      </c>
      <c r="O62" s="94"/>
      <c r="P62" s="94" t="s">
        <v>255</v>
      </c>
      <c r="Q62" s="94"/>
      <c r="R62" s="94" t="s">
        <v>255</v>
      </c>
      <c r="S62" s="94"/>
      <c r="T62" s="94" t="s">
        <v>256</v>
      </c>
    </row>
    <row r="63" customFormat="false" ht="12.75" hidden="false" customHeight="false" outlineLevel="0" collapsed="false">
      <c r="A63" s="90" t="s">
        <v>249</v>
      </c>
      <c r="B63" s="94" t="s">
        <v>257</v>
      </c>
      <c r="C63" s="95"/>
      <c r="D63" s="94" t="s">
        <v>258</v>
      </c>
      <c r="E63" s="94" t="s">
        <v>259</v>
      </c>
      <c r="F63" s="94"/>
      <c r="G63" s="94" t="s">
        <v>260</v>
      </c>
      <c r="H63" s="94" t="s">
        <v>261</v>
      </c>
      <c r="K63" s="94"/>
      <c r="L63" s="94" t="s">
        <v>262</v>
      </c>
      <c r="M63" s="94"/>
      <c r="N63" s="94" t="s">
        <v>263</v>
      </c>
      <c r="O63" s="94"/>
      <c r="P63" s="94" t="s">
        <v>264</v>
      </c>
      <c r="Q63" s="94"/>
      <c r="R63" s="94" t="s">
        <v>265</v>
      </c>
      <c r="S63" s="94"/>
      <c r="T63" s="94" t="s">
        <v>266</v>
      </c>
    </row>
    <row r="64" customFormat="false" ht="12.75" hidden="false" customHeight="false" outlineLevel="0" collapsed="false">
      <c r="A64" s="90"/>
      <c r="D64" s="94" t="s">
        <v>267</v>
      </c>
      <c r="E64" s="94" t="s">
        <v>268</v>
      </c>
      <c r="F64" s="94"/>
      <c r="G64" s="94"/>
      <c r="H64" s="94" t="s">
        <v>269</v>
      </c>
      <c r="J64" s="94"/>
      <c r="K64" s="94"/>
      <c r="L64" s="94"/>
      <c r="M64" s="94"/>
      <c r="O64" s="94"/>
      <c r="P64" s="94" t="s">
        <v>270</v>
      </c>
      <c r="Q64" s="94"/>
      <c r="R64" s="94" t="s">
        <v>270</v>
      </c>
      <c r="S64" s="94"/>
      <c r="T64" s="94" t="s">
        <v>270</v>
      </c>
    </row>
    <row r="65" customFormat="false" ht="12.75" hidden="false" customHeight="false" outlineLevel="0" collapsed="false">
      <c r="E65" s="94" t="s">
        <v>271</v>
      </c>
      <c r="J65" s="94"/>
      <c r="K65" s="94"/>
      <c r="M65" s="94"/>
      <c r="O65" s="94"/>
      <c r="P65" s="94" t="s">
        <v>272</v>
      </c>
      <c r="Q65" s="94"/>
      <c r="R65" s="94" t="s">
        <v>273</v>
      </c>
      <c r="S65" s="94"/>
      <c r="T65" s="94" t="s">
        <v>273</v>
      </c>
    </row>
    <row r="66" customFormat="false" ht="12.75" hidden="false" customHeight="false" outlineLevel="0" collapsed="false">
      <c r="E66" s="94" t="s">
        <v>274</v>
      </c>
      <c r="J66" s="94"/>
      <c r="K66" s="94"/>
      <c r="L66" s="94"/>
    </row>
    <row r="68" s="98" customFormat="true" ht="12.75" hidden="false" customHeight="false" outlineLevel="0" collapsed="false">
      <c r="A68" s="92"/>
      <c r="B68" s="92" t="s">
        <v>266</v>
      </c>
      <c r="C68" s="92"/>
      <c r="D68" s="92" t="s">
        <v>275</v>
      </c>
      <c r="E68" s="92" t="s">
        <v>276</v>
      </c>
      <c r="F68" s="92"/>
      <c r="G68" s="92" t="s">
        <v>264</v>
      </c>
      <c r="H68" s="92" t="s">
        <v>277</v>
      </c>
      <c r="I68" s="92"/>
      <c r="J68" s="92" t="s">
        <v>265</v>
      </c>
      <c r="K68" s="92"/>
      <c r="L68" s="92" t="s">
        <v>278</v>
      </c>
      <c r="M68" s="92"/>
      <c r="N68" s="92" t="s">
        <v>279</v>
      </c>
      <c r="O68" s="92"/>
      <c r="P68" s="92" t="s">
        <v>280</v>
      </c>
      <c r="Q68" s="92"/>
      <c r="R68" s="92" t="s">
        <v>281</v>
      </c>
      <c r="S68" s="92"/>
      <c r="T68" s="92" t="s">
        <v>282</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9" t="s">
        <v>297</v>
      </c>
    </row>
    <row r="71" customFormat="false" ht="12.75" hidden="false" customHeight="false" outlineLevel="0" collapsed="false">
      <c r="A71" s="87" t="s">
        <v>284</v>
      </c>
      <c r="B71" s="100" t="n">
        <v>12.80272</v>
      </c>
      <c r="D71" s="100" t="n">
        <v>12.63024</v>
      </c>
      <c r="E71" s="100" t="n">
        <v>5.63892</v>
      </c>
      <c r="G71" s="100" t="n">
        <v>8.232</v>
      </c>
      <c r="H71" s="100" t="n">
        <v>6.01328</v>
      </c>
      <c r="J71" s="100" t="n">
        <v>12.90072</v>
      </c>
      <c r="L71" s="100" t="n">
        <v>12.90072</v>
      </c>
      <c r="N71" s="100" t="n">
        <v>0</v>
      </c>
      <c r="P71" s="100" t="n">
        <v>3.1752</v>
      </c>
      <c r="R71" s="100" t="n">
        <v>2.34416</v>
      </c>
      <c r="T71" s="100" t="n">
        <v>2.32652</v>
      </c>
    </row>
    <row r="72" customFormat="false" ht="12.75" hidden="false" customHeight="false" outlineLevel="0" collapsed="false">
      <c r="A72" s="87" t="s">
        <v>285</v>
      </c>
      <c r="B72" s="100" t="n">
        <v>12.27352</v>
      </c>
      <c r="D72" s="100" t="n">
        <v>13.81996</v>
      </c>
      <c r="E72" s="100" t="n">
        <v>9.52168</v>
      </c>
      <c r="G72" s="100" t="n">
        <v>6.92272</v>
      </c>
      <c r="H72" s="100" t="s">
        <v>88</v>
      </c>
      <c r="J72" s="100" t="n">
        <v>11.05636</v>
      </c>
      <c r="L72" s="100" t="n">
        <v>11.05636</v>
      </c>
      <c r="N72" s="100" t="n">
        <v>0</v>
      </c>
      <c r="P72" s="100" t="n">
        <v>1.46608</v>
      </c>
      <c r="R72" s="100" t="n">
        <v>1.95608</v>
      </c>
      <c r="T72" s="100" t="n">
        <v>2.16972</v>
      </c>
    </row>
    <row r="73" customFormat="false" ht="12.75" hidden="false" customHeight="false" outlineLevel="0" collapsed="false">
      <c r="A73" s="87" t="s">
        <v>286</v>
      </c>
      <c r="B73" s="100" t="n">
        <v>11.05636</v>
      </c>
      <c r="D73" s="100" t="n">
        <v>13.0634</v>
      </c>
      <c r="E73" s="100" t="n">
        <v>9.10812</v>
      </c>
      <c r="G73" s="100" t="n">
        <v>6.69732</v>
      </c>
      <c r="H73" s="100" t="s">
        <v>88</v>
      </c>
      <c r="J73" s="100" t="n">
        <v>9.51776</v>
      </c>
      <c r="L73" s="100" t="n">
        <v>9.51776</v>
      </c>
      <c r="N73" s="100" t="n">
        <v>0</v>
      </c>
      <c r="P73" s="100" t="n">
        <v>1.19952</v>
      </c>
      <c r="R73" s="100" t="n">
        <v>1.52292</v>
      </c>
      <c r="T73" s="100" t="n">
        <v>1.76988</v>
      </c>
    </row>
    <row r="74" customFormat="false" ht="12.75" hidden="false" customHeight="false" outlineLevel="0" collapsed="false">
      <c r="A74" s="87" t="s">
        <v>287</v>
      </c>
      <c r="B74" s="100" t="n">
        <v>10.78</v>
      </c>
      <c r="D74" s="100" t="n">
        <v>12.21472</v>
      </c>
      <c r="E74" s="100" t="n">
        <v>7.24416</v>
      </c>
      <c r="G74" s="100" t="n">
        <v>5.85256</v>
      </c>
      <c r="H74" s="100" t="s">
        <v>88</v>
      </c>
      <c r="J74" s="100" t="n">
        <v>9.6628</v>
      </c>
      <c r="L74" s="100" t="n">
        <v>9.6628</v>
      </c>
      <c r="N74" s="100" t="n">
        <v>0</v>
      </c>
      <c r="P74" s="100" t="n">
        <v>1.15444</v>
      </c>
      <c r="R74" s="100" t="n">
        <v>1.67972</v>
      </c>
      <c r="T74" s="100" t="n">
        <v>1.87376</v>
      </c>
    </row>
    <row r="75" customFormat="false" ht="12.75" hidden="false" customHeight="false" outlineLevel="0" collapsed="false">
      <c r="A75" s="87" t="s">
        <v>288</v>
      </c>
      <c r="B75" s="100" t="n">
        <v>13.03596</v>
      </c>
      <c r="D75" s="100" t="n">
        <v>13.67884</v>
      </c>
      <c r="E75" s="100" t="n">
        <v>7.5166</v>
      </c>
      <c r="G75" s="100" t="n">
        <v>4.50016</v>
      </c>
      <c r="H75" s="100" t="s">
        <v>88</v>
      </c>
      <c r="J75" s="100" t="n">
        <v>12.79096</v>
      </c>
      <c r="L75" s="100" t="n">
        <v>12.79096</v>
      </c>
      <c r="N75" s="100" t="n">
        <v>0</v>
      </c>
      <c r="P75" s="100" t="n">
        <v>1.05448</v>
      </c>
      <c r="R75" s="100" t="n">
        <v>2.12268</v>
      </c>
      <c r="T75" s="100" t="n">
        <v>2.16384</v>
      </c>
    </row>
    <row r="76" customFormat="false" ht="12.75" hidden="false" customHeight="false" outlineLevel="0" collapsed="false">
      <c r="A76" s="87" t="s">
        <v>289</v>
      </c>
      <c r="B76" s="100" t="n">
        <v>8.33784</v>
      </c>
      <c r="D76" s="100" t="n">
        <v>7.8694</v>
      </c>
      <c r="E76" s="100" t="n">
        <v>2.74204</v>
      </c>
      <c r="G76" s="100" t="s">
        <v>88</v>
      </c>
      <c r="H76" s="100" t="s">
        <v>88</v>
      </c>
      <c r="J76" s="100" t="n">
        <v>8.33784</v>
      </c>
      <c r="L76" s="100" t="n">
        <v>8.33784</v>
      </c>
      <c r="N76" s="100" t="n">
        <v>0</v>
      </c>
      <c r="P76" s="100" t="s">
        <v>88</v>
      </c>
      <c r="R76" s="100" t="n">
        <v>2.08152</v>
      </c>
      <c r="T76" s="100" t="n">
        <v>2.08152</v>
      </c>
    </row>
    <row r="77" customFormat="false" ht="21" hidden="false" customHeight="true" outlineLevel="0" collapsed="false">
      <c r="A77" s="87" t="s">
        <v>290</v>
      </c>
      <c r="B77" s="100" t="n">
        <v>26.23656</v>
      </c>
      <c r="D77" s="100" t="n">
        <v>29.05896</v>
      </c>
      <c r="E77" s="100" t="n">
        <v>17.89088</v>
      </c>
      <c r="G77" s="100" t="n">
        <v>13.65532</v>
      </c>
      <c r="H77" s="100" t="n">
        <v>8.06148</v>
      </c>
      <c r="J77" s="100" t="n">
        <v>25.29184</v>
      </c>
      <c r="L77" s="100" t="n">
        <v>25.29184</v>
      </c>
      <c r="N77" s="100" t="n">
        <v>0</v>
      </c>
      <c r="P77" s="100" t="n">
        <v>0.60368</v>
      </c>
      <c r="R77" s="100" t="n">
        <v>0.76244</v>
      </c>
      <c r="T77" s="100" t="n">
        <v>0.78988</v>
      </c>
    </row>
    <row r="78" customFormat="false" ht="12.75" hidden="false" customHeight="false" outlineLevel="0" collapsed="false">
      <c r="B78" s="100"/>
      <c r="D78" s="100"/>
      <c r="E78" s="100"/>
      <c r="G78" s="100"/>
      <c r="H78" s="100"/>
      <c r="J78" s="100"/>
      <c r="L78" s="100"/>
      <c r="N78" s="100"/>
      <c r="P78" s="100"/>
      <c r="R78" s="100"/>
      <c r="T78" s="100"/>
    </row>
    <row r="79" customFormat="false" ht="12.75" hidden="false" customHeight="false" outlineLevel="0" collapsed="false">
      <c r="A79" s="99" t="s">
        <v>250</v>
      </c>
      <c r="B79" s="100"/>
      <c r="D79" s="100"/>
      <c r="E79" s="100"/>
      <c r="G79" s="100"/>
      <c r="H79" s="100"/>
      <c r="J79" s="100"/>
      <c r="L79" s="100"/>
      <c r="N79" s="100"/>
      <c r="P79" s="100"/>
      <c r="R79" s="100"/>
      <c r="T79" s="100"/>
    </row>
    <row r="80" s="105" customFormat="true" ht="12.75" hidden="false" customHeight="false" outlineLevel="0" collapsed="false">
      <c r="A80" s="102" t="s">
        <v>291</v>
      </c>
      <c r="B80" s="100" t="n">
        <v>8.23984</v>
      </c>
      <c r="C80" s="87"/>
      <c r="D80" s="100" t="n">
        <v>8.01052</v>
      </c>
      <c r="E80" s="100" t="n">
        <v>2.74204</v>
      </c>
      <c r="F80" s="87"/>
      <c r="G80" s="100" t="n">
        <v>5.047</v>
      </c>
      <c r="H80" s="100" t="s">
        <v>88</v>
      </c>
      <c r="I80" s="87"/>
      <c r="J80" s="100" t="n">
        <v>8.80236</v>
      </c>
      <c r="K80" s="87"/>
      <c r="L80" s="100" t="n">
        <v>8.80236</v>
      </c>
      <c r="M80" s="87"/>
      <c r="N80" s="100" t="n">
        <v>0</v>
      </c>
      <c r="O80" s="87"/>
      <c r="P80" s="100" t="n">
        <v>5.91724</v>
      </c>
      <c r="Q80" s="87"/>
      <c r="R80" s="100" t="n">
        <v>3.00664</v>
      </c>
      <c r="T80" s="100" t="n">
        <v>2.8126</v>
      </c>
    </row>
    <row r="81" customFormat="false" ht="12.75" hidden="false" customHeight="false" outlineLevel="0" collapsed="false">
      <c r="A81" s="87" t="s">
        <v>292</v>
      </c>
      <c r="B81" s="100" t="n">
        <v>9.80784</v>
      </c>
      <c r="D81" s="100" t="n">
        <v>9.76276</v>
      </c>
      <c r="E81" s="100" t="n">
        <v>4.93528</v>
      </c>
      <c r="G81" s="100" t="n">
        <v>6.52092</v>
      </c>
      <c r="H81" s="100" t="s">
        <v>88</v>
      </c>
      <c r="J81" s="100" t="n">
        <v>9.44916</v>
      </c>
      <c r="L81" s="100" t="n">
        <v>9.44916</v>
      </c>
      <c r="N81" s="100" t="n">
        <v>0</v>
      </c>
      <c r="P81" s="100" t="n">
        <v>3.77496</v>
      </c>
      <c r="R81" s="100" t="n">
        <v>3.66716</v>
      </c>
      <c r="T81" s="100" t="n">
        <v>3.80828</v>
      </c>
    </row>
    <row r="82" customFormat="false" ht="12.75" hidden="false" customHeight="false" outlineLevel="0" collapsed="false">
      <c r="A82" s="87" t="s">
        <v>293</v>
      </c>
      <c r="B82" s="100" t="n">
        <v>25.18208</v>
      </c>
      <c r="D82" s="100" t="n">
        <v>28.19068</v>
      </c>
      <c r="E82" s="100" t="n">
        <v>17.68312</v>
      </c>
      <c r="G82" s="100" t="n">
        <v>13.65532</v>
      </c>
      <c r="H82" s="100" t="n">
        <v>8.06148</v>
      </c>
      <c r="J82" s="100" t="n">
        <v>24.15896</v>
      </c>
      <c r="L82" s="100" t="n">
        <v>24.15896</v>
      </c>
      <c r="N82" s="100" t="n">
        <v>0</v>
      </c>
      <c r="P82" s="100" t="n">
        <v>0.60956</v>
      </c>
      <c r="R82" s="100" t="n">
        <v>0.84672</v>
      </c>
      <c r="T82" s="100" t="n">
        <v>0.882</v>
      </c>
    </row>
    <row r="83" customFormat="false" ht="12.75" hidden="false" customHeight="false" outlineLevel="0" collapsed="false">
      <c r="A83" s="87" t="s">
        <v>294</v>
      </c>
      <c r="B83" s="100" t="n">
        <v>23.81204</v>
      </c>
      <c r="D83" s="100" t="n">
        <v>27.04212</v>
      </c>
      <c r="E83" s="100" t="n">
        <v>17.47536</v>
      </c>
      <c r="G83" s="100" t="n">
        <v>12.71256</v>
      </c>
      <c r="H83" s="100" t="s">
        <v>88</v>
      </c>
      <c r="J83" s="100" t="n">
        <v>22.51844</v>
      </c>
      <c r="L83" s="100" t="n">
        <v>22.51844</v>
      </c>
      <c r="N83" s="100" t="n">
        <v>0</v>
      </c>
      <c r="P83" s="100" t="n">
        <v>0.59192</v>
      </c>
      <c r="R83" s="100" t="n">
        <v>0.85848</v>
      </c>
      <c r="T83" s="100" t="n">
        <v>0.90748</v>
      </c>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8</v>
      </c>
      <c r="B1" s="108" t="s">
        <v>299</v>
      </c>
    </row>
    <row r="2" customFormat="false" ht="12.75" hidden="false" customHeight="false" outlineLevel="0" collapsed="false">
      <c r="A2" s="110" t="s">
        <v>45</v>
      </c>
      <c r="B2" s="108" t="s">
        <v>300</v>
      </c>
    </row>
    <row r="3" customFormat="false" ht="12.75" hidden="false" customHeight="false" outlineLevel="0" collapsed="false">
      <c r="A3" s="296" t="s">
        <v>77</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40</v>
      </c>
      <c r="C4" s="112"/>
      <c r="D4" s="112"/>
      <c r="E4" s="112"/>
      <c r="F4" s="112"/>
      <c r="G4" s="112"/>
      <c r="H4" s="112"/>
      <c r="I4" s="112"/>
      <c r="J4" s="112"/>
      <c r="K4" s="112"/>
      <c r="L4" s="112"/>
      <c r="M4" s="112"/>
      <c r="N4" s="112"/>
      <c r="O4" s="112"/>
      <c r="P4" s="112"/>
      <c r="R4" s="114" t="s">
        <v>301</v>
      </c>
    </row>
    <row r="5" customFormat="false" ht="12.75" hidden="false" customHeight="false" outlineLevel="0" collapsed="false">
      <c r="A5" s="110" t="s">
        <v>239</v>
      </c>
      <c r="B5" s="112" t="s">
        <v>302</v>
      </c>
      <c r="C5" s="112"/>
      <c r="D5" s="112"/>
      <c r="E5" s="112"/>
      <c r="F5" s="112"/>
      <c r="G5" s="112"/>
      <c r="H5" s="112"/>
      <c r="I5" s="112"/>
      <c r="J5" s="112"/>
      <c r="K5" s="112"/>
      <c r="L5" s="112"/>
      <c r="M5" s="112"/>
      <c r="N5" s="112"/>
      <c r="O5" s="112"/>
      <c r="P5" s="112"/>
      <c r="R5" s="109" t="s">
        <v>303</v>
      </c>
    </row>
    <row r="6" customFormat="false" ht="12.75" hidden="false" customHeight="false" outlineLevel="0" collapsed="false">
      <c r="A6" s="110"/>
      <c r="B6" s="109" t="s">
        <v>304</v>
      </c>
      <c r="D6" s="109" t="s">
        <v>305</v>
      </c>
      <c r="F6" s="109" t="s">
        <v>306</v>
      </c>
      <c r="H6" s="109" t="s">
        <v>307</v>
      </c>
      <c r="J6" s="109" t="s">
        <v>252</v>
      </c>
      <c r="L6" s="112" t="s">
        <v>250</v>
      </c>
      <c r="M6" s="112"/>
      <c r="N6" s="112" t="s">
        <v>267</v>
      </c>
      <c r="O6" s="112"/>
      <c r="P6" s="112" t="s">
        <v>267</v>
      </c>
      <c r="R6" s="109" t="s">
        <v>308</v>
      </c>
    </row>
    <row r="7" customFormat="false" ht="12.75" hidden="false" customHeight="false" outlineLevel="0" collapsed="false">
      <c r="A7" s="110" t="s">
        <v>249</v>
      </c>
      <c r="B7" s="109" t="s">
        <v>309</v>
      </c>
      <c r="D7" s="109" t="s">
        <v>310</v>
      </c>
      <c r="F7" s="109" t="s">
        <v>311</v>
      </c>
      <c r="H7" s="109" t="s">
        <v>312</v>
      </c>
      <c r="L7" s="109" t="s">
        <v>313</v>
      </c>
      <c r="M7" s="109"/>
      <c r="N7" s="109" t="s">
        <v>314</v>
      </c>
      <c r="O7" s="109"/>
      <c r="P7" s="109" t="s">
        <v>315</v>
      </c>
      <c r="R7" s="109" t="s">
        <v>316</v>
      </c>
    </row>
    <row r="8" customFormat="false" ht="12.75" hidden="false" customHeight="false" outlineLevel="0" collapsed="false">
      <c r="B8" s="109" t="s">
        <v>311</v>
      </c>
      <c r="D8" s="109" t="s">
        <v>309</v>
      </c>
      <c r="F8" s="109"/>
      <c r="H8" s="109" t="s">
        <v>317</v>
      </c>
      <c r="L8" s="109" t="s">
        <v>318</v>
      </c>
      <c r="M8" s="109"/>
      <c r="N8" s="109" t="s">
        <v>318</v>
      </c>
      <c r="O8" s="109"/>
      <c r="P8" s="109" t="s">
        <v>318</v>
      </c>
      <c r="R8" s="109" t="s">
        <v>319</v>
      </c>
    </row>
    <row r="9" customFormat="false" ht="12.75" hidden="false" customHeight="false" outlineLevel="0" collapsed="false">
      <c r="B9" s="109"/>
      <c r="D9" s="109" t="s">
        <v>311</v>
      </c>
      <c r="F9" s="108" t="s">
        <v>267</v>
      </c>
      <c r="H9" s="109" t="s">
        <v>320</v>
      </c>
      <c r="L9" s="108" t="s">
        <v>267</v>
      </c>
      <c r="P9" s="108" t="s">
        <v>267</v>
      </c>
    </row>
    <row r="10" customFormat="false" ht="12.75" hidden="false" customHeight="false" outlineLevel="0" collapsed="false">
      <c r="D10" s="109"/>
      <c r="F10" s="108" t="s">
        <v>267</v>
      </c>
      <c r="H10" s="109" t="s">
        <v>321</v>
      </c>
      <c r="L10" s="108" t="s">
        <v>267</v>
      </c>
      <c r="P10" s="108" t="s">
        <v>267</v>
      </c>
    </row>
    <row r="11" customFormat="false" ht="12.75" hidden="false" customHeight="false" outlineLevel="0" collapsed="false">
      <c r="F11" s="109" t="s">
        <v>322</v>
      </c>
      <c r="H11" s="109" t="s">
        <v>323</v>
      </c>
      <c r="J11" s="115" t="s">
        <v>324</v>
      </c>
      <c r="P11" s="108" t="s">
        <v>267</v>
      </c>
    </row>
    <row r="12" customFormat="false" ht="12.75" hidden="false" customHeight="false" outlineLevel="0" collapsed="false">
      <c r="P12" s="108" t="s">
        <v>267</v>
      </c>
      <c r="R12" s="109" t="s">
        <v>267</v>
      </c>
    </row>
    <row r="13" s="115" customFormat="true" ht="12.75" hidden="false" customHeight="false" outlineLevel="0" collapsed="false">
      <c r="A13" s="116"/>
      <c r="B13" s="117" t="s">
        <v>266</v>
      </c>
      <c r="C13" s="117"/>
      <c r="D13" s="117" t="s">
        <v>275</v>
      </c>
      <c r="E13" s="117"/>
      <c r="F13" s="117" t="s">
        <v>276</v>
      </c>
      <c r="G13" s="117"/>
      <c r="H13" s="117" t="s">
        <v>264</v>
      </c>
      <c r="I13" s="117"/>
      <c r="J13" s="117" t="s">
        <v>277</v>
      </c>
      <c r="K13" s="117"/>
      <c r="L13" s="117" t="s">
        <v>265</v>
      </c>
      <c r="M13" s="117"/>
      <c r="N13" s="117" t="s">
        <v>278</v>
      </c>
      <c r="O13" s="117"/>
      <c r="P13" s="117" t="s">
        <v>279</v>
      </c>
      <c r="Q13" s="117"/>
      <c r="R13" s="117" t="s">
        <v>280</v>
      </c>
    </row>
    <row r="15" customFormat="false" ht="12.75" hidden="false" customHeight="false" outlineLevel="0" collapsed="false">
      <c r="A15" s="118" t="s">
        <v>283</v>
      </c>
    </row>
    <row r="16" customFormat="false" ht="12.75" hidden="false" customHeight="false" outlineLevel="0" collapsed="false">
      <c r="A16" s="108" t="s">
        <v>284</v>
      </c>
      <c r="B16" s="115" t="n">
        <v>13.68668</v>
      </c>
      <c r="C16" s="115"/>
      <c r="D16" s="115" t="n">
        <v>16.11316</v>
      </c>
      <c r="E16" s="115"/>
      <c r="F16" s="115" t="n">
        <v>18.21036</v>
      </c>
      <c r="G16" s="115"/>
      <c r="H16" s="115" t="n">
        <v>3.5182</v>
      </c>
      <c r="I16" s="115"/>
      <c r="J16" s="115" t="n">
        <v>18.2378</v>
      </c>
      <c r="K16" s="115"/>
      <c r="L16" s="115" t="n">
        <v>13.40052</v>
      </c>
      <c r="M16" s="115"/>
      <c r="N16" s="115" t="n">
        <v>9.74904</v>
      </c>
      <c r="O16" s="115"/>
      <c r="P16" s="115" t="n">
        <v>14.07476</v>
      </c>
      <c r="Q16" s="115"/>
      <c r="R16" s="115" t="n">
        <v>0.99372</v>
      </c>
    </row>
    <row r="17" customFormat="false" ht="12.75" hidden="false" customHeight="false" outlineLevel="0" collapsed="false">
      <c r="A17" s="108" t="s">
        <v>285</v>
      </c>
      <c r="B17" s="115" t="n">
        <v>19.53336</v>
      </c>
      <c r="C17" s="115"/>
      <c r="D17" s="115" t="n">
        <v>14.57652</v>
      </c>
      <c r="E17" s="115"/>
      <c r="F17" s="115" t="n">
        <v>17.66744</v>
      </c>
      <c r="G17" s="115"/>
      <c r="H17" s="115" t="n">
        <v>9.12772</v>
      </c>
      <c r="I17" s="115"/>
      <c r="J17" s="115" t="n">
        <v>16.09748</v>
      </c>
      <c r="K17" s="115"/>
      <c r="L17" s="115" t="n">
        <v>7.3206</v>
      </c>
      <c r="M17" s="115"/>
      <c r="N17" s="115" t="n">
        <v>13.06928</v>
      </c>
      <c r="O17" s="115"/>
      <c r="P17" s="115" t="n">
        <v>18.77484</v>
      </c>
      <c r="Q17" s="115"/>
      <c r="R17" s="115" t="n">
        <v>0.36064</v>
      </c>
    </row>
    <row r="18" customFormat="false" ht="12.75" hidden="false" customHeight="false" outlineLevel="0" collapsed="false">
      <c r="A18" s="108" t="s">
        <v>286</v>
      </c>
      <c r="B18" s="115" t="n">
        <v>19.31776</v>
      </c>
      <c r="C18" s="115"/>
      <c r="D18" s="115" t="n">
        <v>11.41504</v>
      </c>
      <c r="E18" s="115"/>
      <c r="F18" s="115" t="n">
        <v>17.92616</v>
      </c>
      <c r="G18" s="115"/>
      <c r="H18" s="115" t="n">
        <v>12.82624</v>
      </c>
      <c r="I18" s="115"/>
      <c r="J18" s="115" t="n">
        <v>14.42364</v>
      </c>
      <c r="K18" s="115"/>
      <c r="L18" s="115" t="n">
        <v>5.36256</v>
      </c>
      <c r="M18" s="115"/>
      <c r="N18" s="115" t="n">
        <v>14.27272</v>
      </c>
      <c r="O18" s="115"/>
      <c r="P18" s="115" t="n">
        <v>18.2378</v>
      </c>
      <c r="Q18" s="115"/>
      <c r="R18" s="115" t="n">
        <v>0.30772</v>
      </c>
    </row>
    <row r="19" customFormat="false" ht="12.75" hidden="false" customHeight="false" outlineLevel="0" collapsed="false">
      <c r="A19" s="108" t="s">
        <v>287</v>
      </c>
      <c r="B19" s="115" t="n">
        <v>18.55336</v>
      </c>
      <c r="C19" s="115"/>
      <c r="D19" s="115" t="n">
        <v>9.065</v>
      </c>
      <c r="E19" s="115"/>
      <c r="F19" s="115" t="n">
        <v>17.62628</v>
      </c>
      <c r="G19" s="115"/>
      <c r="H19" s="115" t="n">
        <v>12.4362</v>
      </c>
      <c r="I19" s="115"/>
      <c r="J19" s="115" t="n">
        <v>14.48832</v>
      </c>
      <c r="K19" s="115"/>
      <c r="L19" s="115" t="n">
        <v>5.0274</v>
      </c>
      <c r="M19" s="115"/>
      <c r="N19" s="115" t="n">
        <v>12.95756</v>
      </c>
      <c r="O19" s="115"/>
      <c r="P19" s="115" t="n">
        <v>17.885</v>
      </c>
      <c r="Q19" s="115"/>
      <c r="R19" s="115" t="n">
        <v>0.33712</v>
      </c>
    </row>
    <row r="20" customFormat="false" ht="12.75" hidden="false" customHeight="false" outlineLevel="0" collapsed="false">
      <c r="A20" s="108" t="s">
        <v>288</v>
      </c>
      <c r="B20" s="115" t="n">
        <v>19.29032</v>
      </c>
      <c r="C20" s="115"/>
      <c r="D20" s="115" t="n">
        <v>7.40096</v>
      </c>
      <c r="E20" s="115"/>
      <c r="F20" s="115" t="n">
        <v>19.17468</v>
      </c>
      <c r="G20" s="115"/>
      <c r="H20" s="115" t="n">
        <v>12.59888</v>
      </c>
      <c r="I20" s="115"/>
      <c r="J20" s="115" t="n">
        <v>17.78112</v>
      </c>
      <c r="K20" s="115"/>
      <c r="L20" s="115" t="n">
        <v>6.60324</v>
      </c>
      <c r="M20" s="115"/>
      <c r="N20" s="115" t="n">
        <v>14.64316</v>
      </c>
      <c r="O20" s="115"/>
      <c r="P20" s="115" t="n">
        <v>18.96692</v>
      </c>
      <c r="Q20" s="115"/>
      <c r="R20" s="115" t="n">
        <v>0.41552</v>
      </c>
    </row>
    <row r="21" customFormat="false" ht="12.75" hidden="false" customHeight="false" outlineLevel="0" collapsed="false">
      <c r="A21" s="108" t="s">
        <v>289</v>
      </c>
      <c r="B21" s="115" t="n">
        <v>7.00896</v>
      </c>
      <c r="C21" s="115"/>
      <c r="D21" s="115" t="n">
        <v>7.06188</v>
      </c>
      <c r="E21" s="115"/>
      <c r="F21" s="115" t="n">
        <v>9.85488</v>
      </c>
      <c r="G21" s="115"/>
      <c r="H21" s="115" t="n">
        <v>11.37388</v>
      </c>
      <c r="I21" s="115"/>
      <c r="J21" s="115" t="n">
        <v>14.69412</v>
      </c>
      <c r="K21" s="115"/>
      <c r="L21" s="115" t="n">
        <v>11.39348</v>
      </c>
      <c r="M21" s="115"/>
      <c r="N21" s="115" t="n">
        <v>6.18772</v>
      </c>
      <c r="O21" s="115"/>
      <c r="P21" s="115" t="n">
        <v>7.96152</v>
      </c>
      <c r="Q21" s="115"/>
      <c r="R21" s="115" t="n">
        <v>6.27004</v>
      </c>
    </row>
    <row r="22" s="119" customFormat="true" ht="21" hidden="false" customHeight="true" outlineLevel="0" collapsed="false">
      <c r="A22" s="108" t="s">
        <v>290</v>
      </c>
      <c r="B22" s="115" t="n">
        <v>36.45012</v>
      </c>
      <c r="C22" s="115"/>
      <c r="D22" s="115" t="n">
        <v>28.02996</v>
      </c>
      <c r="E22" s="115"/>
      <c r="F22" s="115" t="n">
        <v>37.45364</v>
      </c>
      <c r="G22" s="115"/>
      <c r="H22" s="115" t="n">
        <v>26.20324</v>
      </c>
      <c r="I22" s="115"/>
      <c r="J22" s="115" t="n">
        <v>34.61948</v>
      </c>
      <c r="K22" s="115"/>
      <c r="L22" s="115" t="n">
        <v>21.51296</v>
      </c>
      <c r="M22" s="115"/>
      <c r="N22" s="115" t="n">
        <v>29.51564</v>
      </c>
      <c r="O22" s="115"/>
      <c r="P22" s="115" t="n">
        <v>37.3576</v>
      </c>
      <c r="Q22" s="115"/>
      <c r="R22" s="115" t="n">
        <v>0.2156</v>
      </c>
    </row>
    <row r="23" customFormat="false" ht="12.75" hidden="false" customHeight="false" outlineLevel="0" collapsed="false">
      <c r="A23" s="120"/>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18" t="s">
        <v>250</v>
      </c>
    </row>
    <row r="25" customFormat="false" ht="12.75" hidden="false" customHeight="false" outlineLevel="0" collapsed="false">
      <c r="A25" s="120" t="s">
        <v>291</v>
      </c>
      <c r="B25" s="115" t="n">
        <v>5.95448</v>
      </c>
      <c r="C25" s="115"/>
      <c r="D25" s="115" t="n">
        <v>10.73688</v>
      </c>
      <c r="E25" s="115"/>
      <c r="F25" s="115" t="n">
        <v>11.65612</v>
      </c>
      <c r="G25" s="115"/>
      <c r="H25" s="115" t="n">
        <v>1.83652</v>
      </c>
      <c r="I25" s="115"/>
      <c r="J25" s="115" t="n">
        <v>11.72276</v>
      </c>
      <c r="K25" s="115"/>
      <c r="L25" s="115" t="n">
        <v>10.3586</v>
      </c>
      <c r="M25" s="115"/>
      <c r="N25" s="115" t="n">
        <v>3.871</v>
      </c>
      <c r="O25" s="115"/>
      <c r="P25" s="115" t="n">
        <v>6.06032</v>
      </c>
      <c r="Q25" s="115"/>
      <c r="R25" s="115" t="n">
        <v>2.14032</v>
      </c>
    </row>
    <row r="26" customFormat="false" ht="12.75" hidden="false" customHeight="false" outlineLevel="0" collapsed="false">
      <c r="A26" s="108" t="s">
        <v>292</v>
      </c>
      <c r="B26" s="115" t="n">
        <v>12.32644</v>
      </c>
      <c r="C26" s="115"/>
      <c r="D26" s="115" t="n">
        <v>12.01872</v>
      </c>
      <c r="E26" s="115"/>
      <c r="F26" s="115" t="n">
        <v>13.98068</v>
      </c>
      <c r="G26" s="115"/>
      <c r="H26" s="115" t="n">
        <v>3.00272</v>
      </c>
      <c r="I26" s="115"/>
      <c r="J26" s="115" t="n">
        <v>13.96304</v>
      </c>
      <c r="K26" s="115"/>
      <c r="L26" s="115" t="n">
        <v>8.50444</v>
      </c>
      <c r="M26" s="115"/>
      <c r="N26" s="115" t="n">
        <v>8.94544</v>
      </c>
      <c r="O26" s="115"/>
      <c r="P26" s="115" t="n">
        <v>12.72236</v>
      </c>
      <c r="Q26" s="115"/>
      <c r="R26" s="115" t="n">
        <v>0.96236</v>
      </c>
    </row>
    <row r="27" customFormat="false" ht="12.75" hidden="false" customHeight="false" outlineLevel="0" collapsed="false">
      <c r="A27" s="108" t="s">
        <v>293</v>
      </c>
      <c r="B27" s="115" t="n">
        <v>36.31292</v>
      </c>
      <c r="C27" s="115"/>
      <c r="D27" s="115" t="n">
        <v>27.11856</v>
      </c>
      <c r="E27" s="115"/>
      <c r="F27" s="115" t="n">
        <v>36.799</v>
      </c>
      <c r="G27" s="115"/>
      <c r="H27" s="115" t="n">
        <v>23.61408</v>
      </c>
      <c r="I27" s="115"/>
      <c r="J27" s="115" t="n">
        <v>32.12636</v>
      </c>
      <c r="K27" s="115"/>
      <c r="L27" s="115" t="n">
        <v>18.19272</v>
      </c>
      <c r="M27" s="115"/>
      <c r="N27" s="115" t="n">
        <v>28.8904</v>
      </c>
      <c r="O27" s="115"/>
      <c r="P27" s="115" t="n">
        <v>36.63044</v>
      </c>
      <c r="Q27" s="115"/>
      <c r="R27" s="115" t="n">
        <v>0.19012</v>
      </c>
    </row>
    <row r="28" customFormat="false" ht="12.75" hidden="false" customHeight="false" outlineLevel="0" collapsed="false">
      <c r="A28" s="108" t="s">
        <v>294</v>
      </c>
      <c r="B28" s="115" t="n">
        <v>35.84448</v>
      </c>
      <c r="C28" s="115"/>
      <c r="D28" s="115" t="n">
        <v>24.90376</v>
      </c>
      <c r="E28" s="115"/>
      <c r="F28" s="115" t="n">
        <v>34.93504</v>
      </c>
      <c r="G28" s="115"/>
      <c r="H28" s="115" t="n">
        <v>23.54352</v>
      </c>
      <c r="I28" s="115"/>
      <c r="J28" s="115" t="n">
        <v>29.93312</v>
      </c>
      <c r="K28" s="115"/>
      <c r="L28" s="115" t="n">
        <v>14.945</v>
      </c>
      <c r="M28" s="115"/>
      <c r="N28" s="115" t="n">
        <v>28.62972</v>
      </c>
      <c r="O28" s="115"/>
      <c r="P28" s="115" t="n">
        <v>36.16788</v>
      </c>
      <c r="Q28" s="115"/>
      <c r="R28" s="115" t="n">
        <v>0.17836</v>
      </c>
    </row>
    <row r="29" customFormat="false" ht="12.75" hidden="false" customHeight="false" outlineLevel="0" collapsed="false">
      <c r="A29" s="123"/>
    </row>
    <row r="30" customFormat="false" ht="12.75" hidden="false" customHeight="false" outlineLevel="0" collapsed="false">
      <c r="A30" s="110" t="s">
        <v>298</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5</v>
      </c>
    </row>
    <row r="32" customFormat="false" ht="12.75" hidden="false" customHeight="false" outlineLevel="0" collapsed="false">
      <c r="A32" s="296" t="s">
        <v>77</v>
      </c>
      <c r="B32" s="112" t="s">
        <v>295</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40</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9</v>
      </c>
      <c r="B34" s="112" t="s">
        <v>302</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4</v>
      </c>
      <c r="D35" s="109" t="s">
        <v>305</v>
      </c>
      <c r="F35" s="109" t="s">
        <v>306</v>
      </c>
      <c r="H35" s="109" t="s">
        <v>307</v>
      </c>
      <c r="J35" s="109" t="s">
        <v>252</v>
      </c>
      <c r="L35" s="112" t="s">
        <v>250</v>
      </c>
      <c r="M35" s="112"/>
      <c r="N35" s="112" t="s">
        <v>267</v>
      </c>
      <c r="O35" s="112"/>
      <c r="P35" s="112" t="s">
        <v>267</v>
      </c>
      <c r="Q35" s="112"/>
      <c r="R35" s="114" t="s">
        <v>301</v>
      </c>
    </row>
    <row r="36" customFormat="false" ht="12.75" hidden="false" customHeight="false" outlineLevel="0" collapsed="false">
      <c r="A36" s="110" t="s">
        <v>249</v>
      </c>
      <c r="B36" s="109" t="s">
        <v>309</v>
      </c>
      <c r="D36" s="109" t="s">
        <v>310</v>
      </c>
      <c r="F36" s="109" t="s">
        <v>311</v>
      </c>
      <c r="H36" s="109" t="s">
        <v>312</v>
      </c>
      <c r="L36" s="109" t="s">
        <v>313</v>
      </c>
      <c r="M36" s="109"/>
      <c r="N36" s="109" t="s">
        <v>314</v>
      </c>
      <c r="O36" s="109"/>
      <c r="P36" s="109" t="s">
        <v>315</v>
      </c>
      <c r="R36" s="109" t="s">
        <v>303</v>
      </c>
    </row>
    <row r="37" customFormat="false" ht="12.75" hidden="false" customHeight="false" outlineLevel="0" collapsed="false">
      <c r="B37" s="109" t="s">
        <v>311</v>
      </c>
      <c r="D37" s="109" t="s">
        <v>309</v>
      </c>
      <c r="F37" s="109"/>
      <c r="H37" s="109" t="s">
        <v>317</v>
      </c>
      <c r="L37" s="109" t="s">
        <v>318</v>
      </c>
      <c r="M37" s="109"/>
      <c r="N37" s="109" t="s">
        <v>318</v>
      </c>
      <c r="O37" s="109"/>
      <c r="P37" s="109" t="s">
        <v>318</v>
      </c>
      <c r="R37" s="109" t="s">
        <v>308</v>
      </c>
    </row>
    <row r="38" customFormat="false" ht="12.75" hidden="false" customHeight="false" outlineLevel="0" collapsed="false">
      <c r="B38" s="109"/>
      <c r="D38" s="109" t="s">
        <v>311</v>
      </c>
      <c r="F38" s="108" t="s">
        <v>267</v>
      </c>
      <c r="H38" s="109" t="s">
        <v>320</v>
      </c>
      <c r="L38" s="108" t="s">
        <v>267</v>
      </c>
      <c r="P38" s="108" t="s">
        <v>267</v>
      </c>
      <c r="R38" s="109" t="s">
        <v>316</v>
      </c>
    </row>
    <row r="39" customFormat="false" ht="12.75" hidden="false" customHeight="false" outlineLevel="0" collapsed="false">
      <c r="D39" s="109"/>
      <c r="F39" s="108" t="s">
        <v>267</v>
      </c>
      <c r="H39" s="109" t="s">
        <v>321</v>
      </c>
      <c r="L39" s="108" t="s">
        <v>267</v>
      </c>
      <c r="P39" s="108" t="s">
        <v>267</v>
      </c>
      <c r="R39" s="109" t="s">
        <v>319</v>
      </c>
    </row>
    <row r="40" customFormat="false" ht="12.75" hidden="false" customHeight="false" outlineLevel="0" collapsed="false">
      <c r="F40" s="109" t="s">
        <v>322</v>
      </c>
      <c r="H40" s="109" t="s">
        <v>323</v>
      </c>
      <c r="J40" s="115" t="s">
        <v>324</v>
      </c>
      <c r="P40" s="108" t="s">
        <v>267</v>
      </c>
    </row>
    <row r="41" customFormat="false" ht="12.75" hidden="false" customHeight="false" outlineLevel="0" collapsed="false">
      <c r="P41" s="108" t="s">
        <v>267</v>
      </c>
      <c r="R41" s="109" t="s">
        <v>267</v>
      </c>
    </row>
    <row r="42" s="115" customFormat="true" ht="12.75" hidden="false" customHeight="false" outlineLevel="0" collapsed="false">
      <c r="A42" s="116"/>
      <c r="B42" s="117" t="s">
        <v>266</v>
      </c>
      <c r="C42" s="117"/>
      <c r="D42" s="117" t="s">
        <v>275</v>
      </c>
      <c r="E42" s="117"/>
      <c r="F42" s="117" t="s">
        <v>276</v>
      </c>
      <c r="G42" s="117"/>
      <c r="H42" s="117" t="s">
        <v>264</v>
      </c>
      <c r="I42" s="117"/>
      <c r="J42" s="117" t="s">
        <v>277</v>
      </c>
      <c r="K42" s="117"/>
      <c r="L42" s="117" t="s">
        <v>265</v>
      </c>
      <c r="M42" s="117"/>
      <c r="N42" s="117" t="s">
        <v>278</v>
      </c>
      <c r="O42" s="117"/>
      <c r="P42" s="117" t="s">
        <v>279</v>
      </c>
      <c r="Q42" s="117"/>
      <c r="R42" s="117" t="s">
        <v>280</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6</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4</v>
      </c>
      <c r="B45" s="115" t="n">
        <v>10.23512</v>
      </c>
      <c r="C45" s="115"/>
      <c r="D45" s="115" t="n">
        <v>11.10536</v>
      </c>
      <c r="E45" s="115"/>
      <c r="F45" s="115" t="n">
        <v>13.0536</v>
      </c>
      <c r="G45" s="115"/>
      <c r="H45" s="115" t="n">
        <v>3.16736</v>
      </c>
      <c r="I45" s="115"/>
      <c r="J45" s="115" t="n">
        <v>13.08104</v>
      </c>
      <c r="K45" s="115"/>
      <c r="L45" s="115" t="n">
        <v>9.21788</v>
      </c>
      <c r="M45" s="115"/>
      <c r="N45" s="115" t="n">
        <v>5.88784</v>
      </c>
      <c r="O45" s="115"/>
      <c r="P45" s="115" t="n">
        <v>10.80352</v>
      </c>
      <c r="Q45" s="115"/>
      <c r="R45" s="115" t="n">
        <v>1.47784</v>
      </c>
    </row>
    <row r="46" customFormat="false" ht="12.75" hidden="false" customHeight="false" outlineLevel="0" collapsed="false">
      <c r="A46" s="108" t="s">
        <v>285</v>
      </c>
      <c r="B46" s="115" t="n">
        <v>14.03948</v>
      </c>
      <c r="C46" s="115"/>
      <c r="D46" s="115" t="n">
        <v>9.947</v>
      </c>
      <c r="E46" s="115"/>
      <c r="F46" s="115" t="n">
        <v>12.5048</v>
      </c>
      <c r="G46" s="115"/>
      <c r="H46" s="115" t="n">
        <v>7.6342</v>
      </c>
      <c r="I46" s="115"/>
      <c r="J46" s="115" t="n">
        <v>10.81136</v>
      </c>
      <c r="K46" s="115"/>
      <c r="L46" s="115" t="n">
        <v>4.58248</v>
      </c>
      <c r="M46" s="115"/>
      <c r="N46" s="115" t="n">
        <v>6.84824</v>
      </c>
      <c r="O46" s="115"/>
      <c r="P46" s="115" t="n">
        <v>12.57928</v>
      </c>
      <c r="Q46" s="115"/>
      <c r="R46" s="115" t="n">
        <v>0.49588</v>
      </c>
    </row>
    <row r="47" customFormat="false" ht="12.75" hidden="false" customHeight="false" outlineLevel="0" collapsed="false">
      <c r="A47" s="108" t="s">
        <v>286</v>
      </c>
      <c r="B47" s="115" t="n">
        <v>14.17864</v>
      </c>
      <c r="C47" s="115"/>
      <c r="D47" s="115" t="n">
        <v>7.01092</v>
      </c>
      <c r="E47" s="115"/>
      <c r="F47" s="115" t="n">
        <v>13.49068</v>
      </c>
      <c r="G47" s="115"/>
      <c r="H47" s="115" t="n">
        <v>11.04656</v>
      </c>
      <c r="I47" s="115"/>
      <c r="J47" s="115" t="n">
        <v>9.71964</v>
      </c>
      <c r="K47" s="115"/>
      <c r="L47" s="115" t="n">
        <v>2.94588</v>
      </c>
      <c r="M47" s="115"/>
      <c r="N47" s="115" t="n">
        <v>6.87568</v>
      </c>
      <c r="O47" s="115"/>
      <c r="P47" s="115" t="n">
        <v>11.65612</v>
      </c>
      <c r="Q47" s="115"/>
      <c r="R47" s="115" t="n">
        <v>0.41944</v>
      </c>
    </row>
    <row r="48" customFormat="false" ht="12.75" hidden="false" customHeight="false" outlineLevel="0" collapsed="false">
      <c r="A48" s="108" t="s">
        <v>287</v>
      </c>
      <c r="B48" s="115" t="n">
        <v>13.78664</v>
      </c>
      <c r="C48" s="115"/>
      <c r="D48" s="115" t="n">
        <v>5.9388</v>
      </c>
      <c r="E48" s="115"/>
      <c r="F48" s="115" t="n">
        <v>13.27704</v>
      </c>
      <c r="G48" s="115"/>
      <c r="H48" s="115" t="n">
        <v>10.42132</v>
      </c>
      <c r="I48" s="115"/>
      <c r="J48" s="115" t="n">
        <v>10.14692</v>
      </c>
      <c r="K48" s="115"/>
      <c r="L48" s="115" t="n">
        <v>3.08504</v>
      </c>
      <c r="M48" s="115"/>
      <c r="N48" s="115" t="n">
        <v>6.52092</v>
      </c>
      <c r="O48" s="115"/>
      <c r="P48" s="115" t="n">
        <v>11.77176</v>
      </c>
      <c r="Q48" s="115"/>
      <c r="R48" s="115" t="n">
        <v>0.48216</v>
      </c>
    </row>
    <row r="49" customFormat="false" ht="12.75" hidden="false" customHeight="false" outlineLevel="0" collapsed="false">
      <c r="A49" s="108" t="s">
        <v>288</v>
      </c>
      <c r="B49" s="115" t="n">
        <v>14.1316</v>
      </c>
      <c r="C49" s="115"/>
      <c r="D49" s="115" t="n">
        <v>5.14108</v>
      </c>
      <c r="E49" s="115"/>
      <c r="F49" s="115" t="n">
        <v>14.08456</v>
      </c>
      <c r="G49" s="115"/>
      <c r="H49" s="115" t="n">
        <v>10.75452</v>
      </c>
      <c r="I49" s="115"/>
      <c r="J49" s="115" t="n">
        <v>12.6322</v>
      </c>
      <c r="K49" s="115"/>
      <c r="L49" s="115" t="n">
        <v>4.63344</v>
      </c>
      <c r="M49" s="115"/>
      <c r="N49" s="115" t="n">
        <v>8.34176</v>
      </c>
      <c r="O49" s="115"/>
      <c r="P49" s="115" t="n">
        <v>13.6318</v>
      </c>
      <c r="Q49" s="115"/>
      <c r="R49" s="115" t="n">
        <v>0.62132</v>
      </c>
    </row>
    <row r="50" customFormat="false" ht="12.75" hidden="false" customHeight="false" outlineLevel="0" collapsed="false">
      <c r="A50" s="108" t="s">
        <v>289</v>
      </c>
      <c r="B50" s="115" t="n">
        <v>5.733</v>
      </c>
      <c r="C50" s="115"/>
      <c r="D50" s="115" t="n">
        <v>5.13912</v>
      </c>
      <c r="E50" s="115"/>
      <c r="F50" s="115" t="n">
        <v>7.66752</v>
      </c>
      <c r="G50" s="115"/>
      <c r="H50" s="115" t="n">
        <v>9.8098</v>
      </c>
      <c r="I50" s="115"/>
      <c r="J50" s="115" t="n">
        <v>12.14808</v>
      </c>
      <c r="K50" s="115"/>
      <c r="L50" s="115" t="n">
        <v>9.03168</v>
      </c>
      <c r="M50" s="115"/>
      <c r="N50" s="115" t="n">
        <v>4.5178</v>
      </c>
      <c r="O50" s="115"/>
      <c r="P50" s="115" t="n">
        <v>7.5852</v>
      </c>
      <c r="Q50" s="115"/>
      <c r="R50" s="115" t="n">
        <v>9.06108</v>
      </c>
    </row>
    <row r="51" s="119" customFormat="true" ht="21" hidden="false" customHeight="true" outlineLevel="0" collapsed="false">
      <c r="A51" s="108" t="s">
        <v>290</v>
      </c>
      <c r="B51" s="115" t="n">
        <v>28.94136</v>
      </c>
      <c r="C51" s="115"/>
      <c r="D51" s="115" t="n">
        <v>18.87676</v>
      </c>
      <c r="E51" s="115"/>
      <c r="F51" s="115" t="n">
        <v>29.498</v>
      </c>
      <c r="G51" s="115"/>
      <c r="H51" s="115" t="n">
        <v>22.40672</v>
      </c>
      <c r="I51" s="115"/>
      <c r="J51" s="115" t="n">
        <v>26.74224</v>
      </c>
      <c r="K51" s="115"/>
      <c r="L51" s="115" t="n">
        <v>15.0822</v>
      </c>
      <c r="M51" s="115"/>
      <c r="N51" s="115" t="n">
        <v>16.16412</v>
      </c>
      <c r="O51" s="115"/>
      <c r="P51" s="115" t="n">
        <v>26.76576</v>
      </c>
      <c r="Q51" s="115"/>
      <c r="R51" s="115" t="n">
        <v>0.31948</v>
      </c>
    </row>
    <row r="52" customFormat="false" ht="12.75" hidden="false" customHeight="false" outlineLevel="0" collapsed="false">
      <c r="A52" s="120"/>
      <c r="B52" s="115"/>
      <c r="C52" s="115"/>
      <c r="D52" s="115"/>
      <c r="E52" s="115"/>
      <c r="F52" s="115"/>
      <c r="G52" s="115"/>
      <c r="H52" s="115"/>
      <c r="I52" s="115"/>
      <c r="J52" s="115"/>
      <c r="K52" s="115"/>
      <c r="L52" s="115"/>
      <c r="M52" s="115"/>
      <c r="N52" s="115"/>
      <c r="O52" s="115"/>
      <c r="P52" s="115"/>
      <c r="Q52" s="115"/>
      <c r="R52" s="115"/>
    </row>
    <row r="53" customFormat="false" ht="12.75" hidden="false" customHeight="false" outlineLevel="0" collapsed="false">
      <c r="A53" s="118" t="s">
        <v>250</v>
      </c>
    </row>
    <row r="54" customFormat="false" ht="12.75" hidden="false" customHeight="false" outlineLevel="0" collapsed="false">
      <c r="A54" s="120" t="s">
        <v>291</v>
      </c>
      <c r="B54" s="115" t="n">
        <v>4.28652</v>
      </c>
      <c r="C54" s="115"/>
      <c r="D54" s="115" t="n">
        <v>7.62048</v>
      </c>
      <c r="E54" s="115"/>
      <c r="F54" s="115" t="n">
        <v>8.32412</v>
      </c>
      <c r="G54" s="115"/>
      <c r="H54" s="115" t="n">
        <v>1.57584</v>
      </c>
      <c r="I54" s="115"/>
      <c r="J54" s="115" t="n">
        <v>8.39468</v>
      </c>
      <c r="K54" s="115"/>
      <c r="L54" s="115" t="n">
        <v>7.25984</v>
      </c>
      <c r="M54" s="115"/>
      <c r="N54" s="115" t="n">
        <v>2.57936</v>
      </c>
      <c r="O54" s="115"/>
      <c r="P54" s="115" t="n">
        <v>4.75104</v>
      </c>
      <c r="Q54" s="115"/>
      <c r="R54" s="115" t="n">
        <v>3.74556</v>
      </c>
    </row>
    <row r="55" customFormat="false" ht="12.75" hidden="false" customHeight="false" outlineLevel="0" collapsed="false">
      <c r="A55" s="108" t="s">
        <v>292</v>
      </c>
      <c r="B55" s="115" t="n">
        <v>9.29628</v>
      </c>
      <c r="C55" s="115"/>
      <c r="D55" s="115" t="n">
        <v>8.11048</v>
      </c>
      <c r="E55" s="115"/>
      <c r="F55" s="115" t="n">
        <v>10.03128</v>
      </c>
      <c r="G55" s="115"/>
      <c r="H55" s="115" t="n">
        <v>2.74988</v>
      </c>
      <c r="I55" s="115"/>
      <c r="J55" s="115" t="n">
        <v>10.0156</v>
      </c>
      <c r="K55" s="115"/>
      <c r="L55" s="115" t="n">
        <v>5.67028</v>
      </c>
      <c r="M55" s="115"/>
      <c r="N55" s="115" t="n">
        <v>5.292</v>
      </c>
      <c r="O55" s="115"/>
      <c r="P55" s="115" t="n">
        <v>9.70984</v>
      </c>
      <c r="Q55" s="115"/>
      <c r="R55" s="115" t="n">
        <v>1.32692</v>
      </c>
    </row>
    <row r="56" customFormat="false" ht="12.75" hidden="false" customHeight="false" outlineLevel="0" collapsed="false">
      <c r="A56" s="108" t="s">
        <v>293</v>
      </c>
      <c r="B56" s="115" t="n">
        <v>28.52192</v>
      </c>
      <c r="C56" s="115"/>
      <c r="D56" s="115" t="n">
        <v>18.18292</v>
      </c>
      <c r="E56" s="115"/>
      <c r="F56" s="115" t="n">
        <v>28.66108</v>
      </c>
      <c r="G56" s="115"/>
      <c r="H56" s="115" t="n">
        <v>20.15468</v>
      </c>
      <c r="I56" s="115"/>
      <c r="J56" s="115" t="n">
        <v>24.00412</v>
      </c>
      <c r="K56" s="115"/>
      <c r="L56" s="115" t="n">
        <v>12.0638</v>
      </c>
      <c r="M56" s="115"/>
      <c r="N56" s="115" t="n">
        <v>15.52124</v>
      </c>
      <c r="O56" s="115"/>
      <c r="P56" s="115" t="n">
        <v>25.70932</v>
      </c>
      <c r="Q56" s="115"/>
      <c r="R56" s="115" t="n">
        <v>0.27048</v>
      </c>
    </row>
    <row r="57" customFormat="false" ht="12.75" hidden="false" customHeight="false" outlineLevel="0" collapsed="false">
      <c r="A57" s="108" t="s">
        <v>294</v>
      </c>
      <c r="B57" s="115" t="n">
        <v>28.19852</v>
      </c>
      <c r="C57" s="115"/>
      <c r="D57" s="115" t="n">
        <v>16.5522</v>
      </c>
      <c r="E57" s="115"/>
      <c r="F57" s="115" t="n">
        <v>27.40472</v>
      </c>
      <c r="G57" s="115"/>
      <c r="H57" s="115" t="n">
        <v>20.09588</v>
      </c>
      <c r="I57" s="115"/>
      <c r="J57" s="115" t="n">
        <v>22.44788</v>
      </c>
      <c r="K57" s="115"/>
      <c r="L57" s="115" t="n">
        <v>9.63536</v>
      </c>
      <c r="M57" s="115"/>
      <c r="N57" s="115" t="n">
        <v>15.30956</v>
      </c>
      <c r="O57" s="115"/>
      <c r="P57" s="115" t="n">
        <v>25.28988</v>
      </c>
      <c r="Q57" s="115"/>
      <c r="R57" s="115" t="n">
        <v>0.25088</v>
      </c>
    </row>
    <row r="59" customFormat="false" ht="12.75" hidden="false" customHeight="false" outlineLevel="0" collapsed="false">
      <c r="A59" s="110" t="s">
        <v>298</v>
      </c>
    </row>
    <row r="60" customFormat="false" ht="12.75" hidden="false" customHeight="false" outlineLevel="0" collapsed="false">
      <c r="A60" s="110" t="s">
        <v>45</v>
      </c>
    </row>
    <row r="61" customFormat="false" ht="12.75" hidden="false" customHeight="false" outlineLevel="0" collapsed="false">
      <c r="A61" s="296" t="s">
        <v>77</v>
      </c>
      <c r="B61" s="112" t="s">
        <v>295</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40</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9</v>
      </c>
      <c r="B63" s="112" t="s">
        <v>302</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4</v>
      </c>
      <c r="D64" s="109" t="s">
        <v>305</v>
      </c>
      <c r="F64" s="109" t="s">
        <v>306</v>
      </c>
      <c r="H64" s="109" t="s">
        <v>307</v>
      </c>
      <c r="J64" s="109" t="s">
        <v>252</v>
      </c>
      <c r="L64" s="112" t="s">
        <v>250</v>
      </c>
      <c r="M64" s="112"/>
      <c r="N64" s="112" t="s">
        <v>267</v>
      </c>
      <c r="O64" s="112"/>
      <c r="P64" s="112" t="s">
        <v>267</v>
      </c>
      <c r="Q64" s="112"/>
      <c r="R64" s="114" t="s">
        <v>301</v>
      </c>
    </row>
    <row r="65" customFormat="false" ht="12.75" hidden="false" customHeight="false" outlineLevel="0" collapsed="false">
      <c r="A65" s="110" t="s">
        <v>249</v>
      </c>
      <c r="B65" s="109" t="s">
        <v>309</v>
      </c>
      <c r="D65" s="109" t="s">
        <v>310</v>
      </c>
      <c r="F65" s="109" t="s">
        <v>311</v>
      </c>
      <c r="H65" s="109" t="s">
        <v>312</v>
      </c>
      <c r="L65" s="109" t="s">
        <v>313</v>
      </c>
      <c r="M65" s="109"/>
      <c r="N65" s="109" t="s">
        <v>314</v>
      </c>
      <c r="O65" s="109"/>
      <c r="P65" s="109" t="s">
        <v>315</v>
      </c>
      <c r="R65" s="109" t="s">
        <v>303</v>
      </c>
    </row>
    <row r="66" customFormat="false" ht="12.75" hidden="false" customHeight="false" outlineLevel="0" collapsed="false">
      <c r="B66" s="109" t="s">
        <v>311</v>
      </c>
      <c r="D66" s="109" t="s">
        <v>309</v>
      </c>
      <c r="F66" s="109"/>
      <c r="H66" s="109" t="s">
        <v>317</v>
      </c>
      <c r="L66" s="109" t="s">
        <v>318</v>
      </c>
      <c r="M66" s="109"/>
      <c r="N66" s="109" t="s">
        <v>318</v>
      </c>
      <c r="O66" s="109"/>
      <c r="P66" s="109" t="s">
        <v>318</v>
      </c>
      <c r="R66" s="109" t="s">
        <v>308</v>
      </c>
    </row>
    <row r="67" customFormat="false" ht="12.75" hidden="false" customHeight="false" outlineLevel="0" collapsed="false">
      <c r="B67" s="109"/>
      <c r="D67" s="109" t="s">
        <v>311</v>
      </c>
      <c r="F67" s="108" t="s">
        <v>267</v>
      </c>
      <c r="H67" s="109" t="s">
        <v>320</v>
      </c>
      <c r="L67" s="108" t="s">
        <v>267</v>
      </c>
      <c r="P67" s="108" t="s">
        <v>267</v>
      </c>
      <c r="R67" s="109" t="s">
        <v>316</v>
      </c>
    </row>
    <row r="68" customFormat="false" ht="12.75" hidden="false" customHeight="false" outlineLevel="0" collapsed="false">
      <c r="D68" s="109"/>
      <c r="F68" s="108" t="s">
        <v>267</v>
      </c>
      <c r="H68" s="109" t="s">
        <v>321</v>
      </c>
      <c r="L68" s="108" t="s">
        <v>267</v>
      </c>
      <c r="P68" s="108" t="s">
        <v>267</v>
      </c>
      <c r="R68" s="109" t="s">
        <v>319</v>
      </c>
    </row>
    <row r="69" customFormat="false" ht="12.75" hidden="false" customHeight="false" outlineLevel="0" collapsed="false">
      <c r="F69" s="109" t="s">
        <v>322</v>
      </c>
      <c r="H69" s="109" t="s">
        <v>323</v>
      </c>
      <c r="J69" s="115" t="s">
        <v>324</v>
      </c>
      <c r="P69" s="108" t="s">
        <v>267</v>
      </c>
    </row>
    <row r="70" customFormat="false" ht="12.75" hidden="false" customHeight="false" outlineLevel="0" collapsed="false">
      <c r="P70" s="108" t="s">
        <v>267</v>
      </c>
      <c r="R70" s="109" t="s">
        <v>267</v>
      </c>
    </row>
    <row r="71" s="115" customFormat="true" ht="12.75" hidden="false" customHeight="false" outlineLevel="0" collapsed="false">
      <c r="A71" s="116"/>
      <c r="B71" s="117" t="s">
        <v>266</v>
      </c>
      <c r="C71" s="117"/>
      <c r="D71" s="117" t="s">
        <v>275</v>
      </c>
      <c r="E71" s="117"/>
      <c r="F71" s="117" t="s">
        <v>276</v>
      </c>
      <c r="G71" s="117"/>
      <c r="H71" s="117" t="s">
        <v>264</v>
      </c>
      <c r="I71" s="117"/>
      <c r="J71" s="117" t="s">
        <v>277</v>
      </c>
      <c r="K71" s="117"/>
      <c r="L71" s="117" t="s">
        <v>265</v>
      </c>
      <c r="M71" s="117"/>
      <c r="N71" s="117" t="s">
        <v>278</v>
      </c>
      <c r="O71" s="117"/>
      <c r="P71" s="117" t="s">
        <v>279</v>
      </c>
      <c r="Q71" s="117"/>
      <c r="R71" s="117" t="s">
        <v>280</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7</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4</v>
      </c>
      <c r="B74" s="115" t="n">
        <v>9.14144</v>
      </c>
      <c r="C74" s="115"/>
      <c r="D74" s="115" t="n">
        <v>11.67768</v>
      </c>
      <c r="E74" s="115"/>
      <c r="F74" s="115" t="n">
        <v>12.789</v>
      </c>
      <c r="G74" s="115"/>
      <c r="H74" s="115" t="n">
        <v>1.52684</v>
      </c>
      <c r="I74" s="115"/>
      <c r="J74" s="115" t="n">
        <v>12.80272</v>
      </c>
      <c r="K74" s="115"/>
      <c r="L74" s="115" t="n">
        <v>9.77648</v>
      </c>
      <c r="M74" s="115"/>
      <c r="N74" s="115" t="n">
        <v>7.7714</v>
      </c>
      <c r="O74" s="115"/>
      <c r="P74" s="115" t="n">
        <v>9.08264</v>
      </c>
      <c r="Q74" s="115"/>
      <c r="R74" s="115" t="n">
        <v>1.31908</v>
      </c>
    </row>
    <row r="75" customFormat="false" ht="12.75" hidden="false" customHeight="false" outlineLevel="0" collapsed="false">
      <c r="A75" s="108" t="s">
        <v>285</v>
      </c>
      <c r="B75" s="115" t="n">
        <v>13.9748</v>
      </c>
      <c r="C75" s="115"/>
      <c r="D75" s="115" t="n">
        <v>10.6722</v>
      </c>
      <c r="E75" s="115"/>
      <c r="F75" s="115" t="n">
        <v>12.78508</v>
      </c>
      <c r="G75" s="115"/>
      <c r="H75" s="115" t="n">
        <v>5.02348</v>
      </c>
      <c r="I75" s="115"/>
      <c r="J75" s="115" t="n">
        <v>12.27352</v>
      </c>
      <c r="K75" s="115"/>
      <c r="L75" s="115" t="n">
        <v>5.70948</v>
      </c>
      <c r="M75" s="115"/>
      <c r="N75" s="115" t="n">
        <v>11.14064</v>
      </c>
      <c r="O75" s="115"/>
      <c r="P75" s="115" t="n">
        <v>14.2002</v>
      </c>
      <c r="Q75" s="115"/>
      <c r="R75" s="115" t="n">
        <v>0.52332</v>
      </c>
    </row>
    <row r="76" customFormat="false" ht="12.75" hidden="false" customHeight="false" outlineLevel="0" collapsed="false">
      <c r="A76" s="108" t="s">
        <v>286</v>
      </c>
      <c r="B76" s="115" t="n">
        <v>13.58084</v>
      </c>
      <c r="C76" s="115"/>
      <c r="D76" s="115" t="n">
        <v>9.02972</v>
      </c>
      <c r="E76" s="115"/>
      <c r="F76" s="115" t="n">
        <v>12.19512</v>
      </c>
      <c r="G76" s="115"/>
      <c r="H76" s="115" t="n">
        <v>6.57972</v>
      </c>
      <c r="I76" s="115"/>
      <c r="J76" s="115" t="n">
        <v>11.05636</v>
      </c>
      <c r="K76" s="115"/>
      <c r="L76" s="115" t="n">
        <v>4.48252</v>
      </c>
      <c r="M76" s="115"/>
      <c r="N76" s="115" t="n">
        <v>12.51264</v>
      </c>
      <c r="O76" s="115"/>
      <c r="P76" s="115" t="n">
        <v>14.26684</v>
      </c>
      <c r="Q76" s="115"/>
      <c r="R76" s="115" t="n">
        <v>0.44296</v>
      </c>
    </row>
    <row r="77" customFormat="false" ht="12.75" hidden="false" customHeight="false" outlineLevel="0" collapsed="false">
      <c r="A77" s="108" t="s">
        <v>287</v>
      </c>
      <c r="B77" s="115" t="n">
        <v>12.84192</v>
      </c>
      <c r="C77" s="115"/>
      <c r="D77" s="115" t="n">
        <v>6.85804</v>
      </c>
      <c r="E77" s="115"/>
      <c r="F77" s="115" t="n">
        <v>11.98344</v>
      </c>
      <c r="G77" s="115"/>
      <c r="H77" s="115" t="n">
        <v>6.84236</v>
      </c>
      <c r="I77" s="115"/>
      <c r="J77" s="115" t="n">
        <v>10.78</v>
      </c>
      <c r="K77" s="115"/>
      <c r="L77" s="115" t="n">
        <v>3.969</v>
      </c>
      <c r="M77" s="115"/>
      <c r="N77" s="115" t="n">
        <v>11.19552</v>
      </c>
      <c r="O77" s="115"/>
      <c r="P77" s="115" t="n">
        <v>13.73176</v>
      </c>
      <c r="Q77" s="115"/>
      <c r="R77" s="115" t="n">
        <v>0.46648</v>
      </c>
    </row>
    <row r="78" customFormat="false" ht="12.75" hidden="false" customHeight="false" outlineLevel="0" collapsed="false">
      <c r="A78" s="108" t="s">
        <v>288</v>
      </c>
      <c r="B78" s="115" t="n">
        <v>13.65728</v>
      </c>
      <c r="C78" s="115"/>
      <c r="D78" s="115" t="n">
        <v>5.32336</v>
      </c>
      <c r="E78" s="115"/>
      <c r="F78" s="115" t="n">
        <v>13.52792</v>
      </c>
      <c r="G78" s="115"/>
      <c r="H78" s="115" t="n">
        <v>6.60128</v>
      </c>
      <c r="I78" s="115"/>
      <c r="J78" s="115" t="n">
        <v>13.03596</v>
      </c>
      <c r="K78" s="115"/>
      <c r="L78" s="115" t="n">
        <v>4.70596</v>
      </c>
      <c r="M78" s="115"/>
      <c r="N78" s="115" t="n">
        <v>12.04616</v>
      </c>
      <c r="O78" s="115"/>
      <c r="P78" s="115" t="n">
        <v>13.475</v>
      </c>
      <c r="Q78" s="115"/>
      <c r="R78" s="115" t="n">
        <v>0.53116</v>
      </c>
    </row>
    <row r="79" customFormat="false" ht="12.75" hidden="false" customHeight="false" outlineLevel="0" collapsed="false">
      <c r="A79" s="108" t="s">
        <v>289</v>
      </c>
      <c r="B79" s="115" t="n">
        <v>4.09444</v>
      </c>
      <c r="C79" s="115"/>
      <c r="D79" s="115" t="n">
        <v>4.84316</v>
      </c>
      <c r="E79" s="115"/>
      <c r="F79" s="115" t="n">
        <v>6.2622</v>
      </c>
      <c r="G79" s="115"/>
      <c r="H79" s="115" t="n">
        <v>5.75652</v>
      </c>
      <c r="I79" s="115"/>
      <c r="J79" s="115" t="n">
        <v>8.33784</v>
      </c>
      <c r="K79" s="115"/>
      <c r="L79" s="115" t="n">
        <v>6.97172</v>
      </c>
      <c r="M79" s="115"/>
      <c r="N79" s="115" t="n">
        <v>4.2434</v>
      </c>
      <c r="O79" s="115"/>
      <c r="P79" s="115" t="n">
        <v>2.43236</v>
      </c>
      <c r="Q79" s="115"/>
      <c r="R79" s="115" t="n">
        <v>4.40412</v>
      </c>
    </row>
    <row r="80" s="119" customFormat="true" ht="21" hidden="false" customHeight="true" outlineLevel="0" collapsed="false">
      <c r="A80" s="108" t="s">
        <v>290</v>
      </c>
      <c r="B80" s="115" t="n">
        <v>26.68344</v>
      </c>
      <c r="C80" s="115"/>
      <c r="D80" s="115" t="n">
        <v>20.73288</v>
      </c>
      <c r="E80" s="115"/>
      <c r="F80" s="115" t="n">
        <v>27.07152</v>
      </c>
      <c r="G80" s="115"/>
      <c r="H80" s="115" t="n">
        <v>13.867</v>
      </c>
      <c r="I80" s="115"/>
      <c r="J80" s="115" t="n">
        <v>26.23656</v>
      </c>
      <c r="K80" s="115"/>
      <c r="L80" s="115" t="n">
        <v>15.32328</v>
      </c>
      <c r="M80" s="115"/>
      <c r="N80" s="115" t="n">
        <v>24.745</v>
      </c>
      <c r="O80" s="115"/>
      <c r="P80" s="115" t="n">
        <v>28.50624</v>
      </c>
      <c r="Q80" s="115"/>
      <c r="R80" s="115" t="n">
        <v>0.27832</v>
      </c>
    </row>
    <row r="81" customFormat="false" ht="12.75" hidden="false" customHeight="false" outlineLevel="0" collapsed="false">
      <c r="A81" s="120"/>
      <c r="B81" s="115"/>
      <c r="C81" s="115"/>
      <c r="D81" s="115"/>
      <c r="E81" s="115"/>
      <c r="F81" s="115"/>
      <c r="G81" s="115"/>
      <c r="H81" s="115"/>
      <c r="I81" s="115"/>
      <c r="J81" s="115"/>
      <c r="K81" s="115"/>
      <c r="L81" s="115"/>
      <c r="M81" s="115"/>
      <c r="N81" s="115"/>
      <c r="O81" s="115"/>
      <c r="P81" s="115"/>
      <c r="Q81" s="115"/>
      <c r="R81" s="115"/>
    </row>
    <row r="82" customFormat="false" ht="12.75" hidden="false" customHeight="false" outlineLevel="0" collapsed="false">
      <c r="A82" s="118" t="s">
        <v>250</v>
      </c>
    </row>
    <row r="83" customFormat="false" ht="12.75" hidden="false" customHeight="false" outlineLevel="0" collapsed="false">
      <c r="A83" s="120" t="s">
        <v>291</v>
      </c>
      <c r="B83" s="115" t="n">
        <v>4.13168</v>
      </c>
      <c r="C83" s="115"/>
      <c r="D83" s="115" t="n">
        <v>7.61264</v>
      </c>
      <c r="E83" s="115"/>
      <c r="F83" s="115" t="n">
        <v>8.21632</v>
      </c>
      <c r="G83" s="115"/>
      <c r="H83" s="115" t="n">
        <v>0.9408</v>
      </c>
      <c r="I83" s="115"/>
      <c r="J83" s="115" t="n">
        <v>8.23984</v>
      </c>
      <c r="K83" s="115"/>
      <c r="L83" s="115" t="n">
        <v>7.42644</v>
      </c>
      <c r="M83" s="115"/>
      <c r="N83" s="115" t="n">
        <v>2.88512</v>
      </c>
      <c r="O83" s="115"/>
      <c r="P83" s="115" t="n">
        <v>3.75928</v>
      </c>
      <c r="Q83" s="115"/>
      <c r="R83" s="115" t="n">
        <v>2.42844</v>
      </c>
    </row>
    <row r="84" customFormat="false" ht="12.75" hidden="false" customHeight="false" outlineLevel="0" collapsed="false">
      <c r="A84" s="108" t="s">
        <v>292</v>
      </c>
      <c r="B84" s="115" t="n">
        <v>8.15752</v>
      </c>
      <c r="C84" s="115"/>
      <c r="D84" s="115" t="n">
        <v>8.87488</v>
      </c>
      <c r="E84" s="115"/>
      <c r="F84" s="115" t="n">
        <v>9.8098</v>
      </c>
      <c r="G84" s="115"/>
      <c r="H84" s="115" t="n">
        <v>1.20344</v>
      </c>
      <c r="I84" s="115"/>
      <c r="J84" s="115" t="n">
        <v>9.80784</v>
      </c>
      <c r="K84" s="115"/>
      <c r="L84" s="115" t="n">
        <v>6.33864</v>
      </c>
      <c r="M84" s="115"/>
      <c r="N84" s="115" t="n">
        <v>7.21476</v>
      </c>
      <c r="O84" s="115"/>
      <c r="P84" s="115" t="n">
        <v>8.27708</v>
      </c>
      <c r="Q84" s="115"/>
      <c r="R84" s="115" t="n">
        <v>1.372</v>
      </c>
    </row>
    <row r="85" customFormat="false" ht="12.75" hidden="false" customHeight="false" outlineLevel="0" collapsed="false">
      <c r="A85" s="108" t="s">
        <v>293</v>
      </c>
      <c r="B85" s="115" t="n">
        <v>26.53252</v>
      </c>
      <c r="C85" s="115"/>
      <c r="D85" s="115" t="n">
        <v>20.14684</v>
      </c>
      <c r="E85" s="115"/>
      <c r="F85" s="115" t="n">
        <v>26.5776</v>
      </c>
      <c r="G85" s="115"/>
      <c r="H85" s="115" t="n">
        <v>12.60868</v>
      </c>
      <c r="I85" s="115"/>
      <c r="J85" s="115" t="n">
        <v>25.18208</v>
      </c>
      <c r="K85" s="115"/>
      <c r="L85" s="115" t="n">
        <v>13.63572</v>
      </c>
      <c r="M85" s="115"/>
      <c r="N85" s="115" t="n">
        <v>24.40984</v>
      </c>
      <c r="O85" s="115"/>
      <c r="P85" s="115" t="n">
        <v>28.44156</v>
      </c>
      <c r="Q85" s="115"/>
      <c r="R85" s="115" t="n">
        <v>0.2646</v>
      </c>
    </row>
    <row r="86" customFormat="false" ht="12.75" hidden="false" customHeight="false" outlineLevel="0" collapsed="false">
      <c r="A86" s="108" t="s">
        <v>294</v>
      </c>
      <c r="B86" s="115" t="n">
        <v>26.22284</v>
      </c>
      <c r="C86" s="115"/>
      <c r="D86" s="115" t="n">
        <v>18.66116</v>
      </c>
      <c r="E86" s="115"/>
      <c r="F86" s="115" t="n">
        <v>25.3036</v>
      </c>
      <c r="G86" s="115"/>
      <c r="H86" s="115" t="n">
        <v>12.57144</v>
      </c>
      <c r="I86" s="115"/>
      <c r="J86" s="115" t="n">
        <v>23.81204</v>
      </c>
      <c r="K86" s="115"/>
      <c r="L86" s="115" t="n">
        <v>11.42876</v>
      </c>
      <c r="M86" s="115"/>
      <c r="N86" s="115" t="n">
        <v>24.23736</v>
      </c>
      <c r="O86" s="115"/>
      <c r="P86" s="115" t="n">
        <v>28.20832</v>
      </c>
      <c r="Q86" s="115"/>
      <c r="R86" s="115" t="n">
        <v>0.2469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5</v>
      </c>
      <c r="C1" s="123" t="s">
        <v>326</v>
      </c>
    </row>
    <row r="2" customFormat="false" ht="12.75" hidden="false" customHeight="false" outlineLevel="0" collapsed="false">
      <c r="A2" s="110" t="s">
        <v>45</v>
      </c>
      <c r="B2" s="110" t="s">
        <v>267</v>
      </c>
      <c r="C2" s="123" t="s">
        <v>327</v>
      </c>
      <c r="D2" s="123"/>
    </row>
    <row r="3" customFormat="false" ht="12.75" hidden="false" customHeight="false" outlineLevel="0" collapsed="false">
      <c r="A3" s="111" t="s">
        <v>77</v>
      </c>
      <c r="B3" s="111" t="s">
        <v>267</v>
      </c>
      <c r="D3" s="125"/>
      <c r="E3" s="112"/>
      <c r="F3" s="112"/>
      <c r="G3" s="112"/>
      <c r="H3" s="112"/>
      <c r="I3" s="112"/>
      <c r="J3" s="112"/>
      <c r="K3" s="112"/>
      <c r="L3" s="112"/>
      <c r="M3" s="112"/>
      <c r="N3" s="112"/>
      <c r="O3" s="112"/>
    </row>
    <row r="4" customFormat="false" ht="12.75" hidden="false" customHeight="false" outlineLevel="0" collapsed="false">
      <c r="C4" s="126" t="s">
        <v>240</v>
      </c>
      <c r="D4" s="126"/>
      <c r="E4" s="126"/>
      <c r="F4" s="126"/>
      <c r="G4" s="126"/>
      <c r="H4" s="126"/>
      <c r="I4" s="126"/>
      <c r="J4" s="126"/>
      <c r="K4" s="126"/>
      <c r="L4" s="126"/>
      <c r="M4" s="126"/>
      <c r="N4" s="127"/>
      <c r="O4" s="114" t="s">
        <v>301</v>
      </c>
    </row>
    <row r="5" customFormat="false" ht="12.75" hidden="false" customHeight="false" outlineLevel="0" collapsed="false">
      <c r="B5" s="110" t="s">
        <v>239</v>
      </c>
      <c r="C5" s="126" t="s">
        <v>302</v>
      </c>
      <c r="D5" s="126"/>
      <c r="E5" s="126"/>
      <c r="F5" s="126"/>
      <c r="G5" s="126"/>
      <c r="H5" s="126"/>
      <c r="I5" s="126"/>
      <c r="J5" s="126"/>
      <c r="K5" s="126"/>
      <c r="L5" s="126"/>
      <c r="M5" s="126"/>
      <c r="O5" s="109" t="s">
        <v>303</v>
      </c>
    </row>
    <row r="6" customFormat="false" ht="12.75" hidden="false" customHeight="false" outlineLevel="0" collapsed="false">
      <c r="A6" s="122" t="s">
        <v>328</v>
      </c>
      <c r="B6" s="110"/>
      <c r="C6" s="108" t="s">
        <v>118</v>
      </c>
      <c r="D6" s="127"/>
      <c r="E6" s="126" t="s">
        <v>250</v>
      </c>
      <c r="F6" s="127"/>
      <c r="G6" s="127" t="s">
        <v>329</v>
      </c>
      <c r="I6" s="113" t="s">
        <v>250</v>
      </c>
      <c r="J6" s="112"/>
      <c r="K6" s="112" t="s">
        <v>267</v>
      </c>
      <c r="L6" s="112"/>
      <c r="M6" s="112" t="s">
        <v>267</v>
      </c>
      <c r="O6" s="109" t="s">
        <v>308</v>
      </c>
    </row>
    <row r="7" customFormat="false" ht="12.75" hidden="false" customHeight="false" outlineLevel="0" collapsed="false">
      <c r="A7" s="128" t="s">
        <v>330</v>
      </c>
      <c r="B7" s="110" t="s">
        <v>43</v>
      </c>
      <c r="E7" s="108" t="s">
        <v>304</v>
      </c>
      <c r="G7" s="108" t="s">
        <v>331</v>
      </c>
      <c r="I7" s="109" t="s">
        <v>313</v>
      </c>
      <c r="J7" s="109"/>
      <c r="K7" s="109" t="s">
        <v>314</v>
      </c>
      <c r="L7" s="109"/>
      <c r="M7" s="109" t="s">
        <v>315</v>
      </c>
      <c r="O7" s="109" t="s">
        <v>316</v>
      </c>
      <c r="P7" s="115"/>
      <c r="Q7" s="115"/>
    </row>
    <row r="8" customFormat="false" ht="12.75" hidden="false" customHeight="false" outlineLevel="0" collapsed="false">
      <c r="A8" s="122"/>
      <c r="E8" s="108" t="s">
        <v>332</v>
      </c>
      <c r="I8" s="109" t="s">
        <v>318</v>
      </c>
      <c r="J8" s="109"/>
      <c r="K8" s="109" t="s">
        <v>318</v>
      </c>
      <c r="L8" s="109"/>
      <c r="M8" s="109" t="s">
        <v>318</v>
      </c>
      <c r="O8" s="109" t="s">
        <v>319</v>
      </c>
      <c r="P8" s="115"/>
      <c r="Q8" s="115"/>
    </row>
    <row r="10" customFormat="false" ht="12.75" hidden="false" customHeight="false" outlineLevel="0" collapsed="false">
      <c r="S10" s="129"/>
    </row>
    <row r="12" s="115" customFormat="true" ht="12.75" hidden="false" customHeight="false" outlineLevel="0" collapsed="false">
      <c r="A12" s="130"/>
      <c r="B12" s="116"/>
      <c r="C12" s="117" t="s">
        <v>266</v>
      </c>
      <c r="D12" s="117"/>
      <c r="E12" s="117" t="s">
        <v>275</v>
      </c>
      <c r="F12" s="117"/>
      <c r="G12" s="117" t="s">
        <v>276</v>
      </c>
      <c r="H12" s="117"/>
      <c r="I12" s="117" t="s">
        <v>264</v>
      </c>
      <c r="J12" s="117"/>
      <c r="K12" s="117" t="s">
        <v>277</v>
      </c>
      <c r="L12" s="117"/>
      <c r="M12" s="117" t="s">
        <v>265</v>
      </c>
      <c r="N12" s="117"/>
      <c r="O12" s="117" t="s">
        <v>278</v>
      </c>
      <c r="P12" s="108"/>
    </row>
    <row r="14" customFormat="false" ht="12.75" hidden="false" customHeight="false" outlineLevel="0" collapsed="false">
      <c r="B14" s="118" t="s">
        <v>283</v>
      </c>
    </row>
    <row r="15" customFormat="false" ht="12.75" hidden="false" customHeight="false" outlineLevel="0" collapsed="false">
      <c r="A15" s="131" t="s">
        <v>333</v>
      </c>
      <c r="B15" s="108" t="s">
        <v>334</v>
      </c>
      <c r="C15" s="115" t="n">
        <v>6.59932</v>
      </c>
      <c r="D15" s="115"/>
      <c r="E15" s="115" t="n">
        <v>6.28572</v>
      </c>
      <c r="F15" s="115"/>
      <c r="G15" s="115" t="n">
        <v>12.13044</v>
      </c>
      <c r="H15" s="115"/>
      <c r="I15" s="115" t="n">
        <v>5.31356</v>
      </c>
      <c r="J15" s="115"/>
      <c r="K15" s="115" t="n">
        <v>4.32964</v>
      </c>
      <c r="L15" s="115"/>
      <c r="M15" s="115" t="n">
        <v>10.23512</v>
      </c>
      <c r="N15" s="115"/>
      <c r="O15" s="115" t="n">
        <v>3.83572</v>
      </c>
      <c r="P15" s="132"/>
    </row>
    <row r="16" customFormat="false" ht="12.75" hidden="false" customHeight="false" outlineLevel="0" collapsed="false">
      <c r="A16" s="131" t="s">
        <v>335</v>
      </c>
      <c r="B16" s="129" t="s">
        <v>336</v>
      </c>
      <c r="C16" s="115" t="n">
        <v>20.84656</v>
      </c>
      <c r="D16" s="115"/>
      <c r="E16" s="115" t="n">
        <v>18.94536</v>
      </c>
      <c r="F16" s="115"/>
      <c r="G16" s="115" t="n">
        <v>21.10528</v>
      </c>
      <c r="H16" s="115"/>
      <c r="I16" s="115" t="n">
        <v>8.03796</v>
      </c>
      <c r="J16" s="115"/>
      <c r="K16" s="115" t="n">
        <v>9.37664</v>
      </c>
      <c r="L16" s="115"/>
      <c r="M16" s="115" t="n">
        <v>19.81756</v>
      </c>
      <c r="N16" s="115"/>
      <c r="O16" s="115" t="n">
        <v>0.49196</v>
      </c>
    </row>
    <row r="17" customFormat="false" ht="12.75" hidden="false" customHeight="false" outlineLevel="0" collapsed="false">
      <c r="A17" s="131" t="s">
        <v>337</v>
      </c>
      <c r="B17" s="129"/>
    </row>
    <row r="18" customFormat="false" ht="12.75" hidden="false" customHeight="false" outlineLevel="0" collapsed="false">
      <c r="A18" s="131" t="s">
        <v>338</v>
      </c>
      <c r="B18" s="129" t="s">
        <v>339</v>
      </c>
      <c r="C18" s="115" t="n">
        <v>13.88464</v>
      </c>
      <c r="D18" s="115"/>
      <c r="E18" s="115" t="n">
        <v>13.31232</v>
      </c>
      <c r="F18" s="115"/>
      <c r="G18" s="115" t="n">
        <v>13.6808</v>
      </c>
      <c r="H18" s="115"/>
      <c r="I18" s="115" t="n">
        <v>1.50528</v>
      </c>
      <c r="J18" s="115"/>
      <c r="K18" s="115" t="n">
        <v>6.3308</v>
      </c>
      <c r="L18" s="115"/>
      <c r="M18" s="115" t="n">
        <v>13.71804</v>
      </c>
      <c r="N18" s="115"/>
      <c r="O18" s="115" t="n">
        <v>0.42336</v>
      </c>
    </row>
    <row r="19" customFormat="false" ht="12.75" hidden="false" customHeight="false" outlineLevel="0" collapsed="false">
      <c r="A19" s="133" t="n">
        <v>45</v>
      </c>
      <c r="B19" s="129" t="s">
        <v>340</v>
      </c>
      <c r="C19" s="115" t="n">
        <v>13.26724</v>
      </c>
      <c r="D19" s="115"/>
      <c r="E19" s="115" t="n">
        <v>12.53812</v>
      </c>
      <c r="F19" s="115"/>
      <c r="G19" s="115" t="n">
        <v>13.87092</v>
      </c>
      <c r="H19" s="115"/>
      <c r="I19" s="115" t="n">
        <v>2.74596</v>
      </c>
      <c r="J19" s="115"/>
      <c r="K19" s="115" t="n">
        <v>4.34728</v>
      </c>
      <c r="L19" s="115"/>
      <c r="M19" s="115" t="n">
        <v>13.62592</v>
      </c>
      <c r="N19" s="115"/>
      <c r="O19" s="115" t="n">
        <v>0.64288</v>
      </c>
    </row>
    <row r="20" customFormat="false" ht="12.75" hidden="false" customHeight="false" outlineLevel="0" collapsed="false">
      <c r="A20" s="131" t="s">
        <v>341</v>
      </c>
      <c r="B20" s="129" t="s">
        <v>342</v>
      </c>
      <c r="C20" s="115" t="n">
        <v>23.24756</v>
      </c>
      <c r="D20" s="115"/>
      <c r="E20" s="115" t="n">
        <v>21.38164</v>
      </c>
      <c r="F20" s="115"/>
      <c r="G20" s="115" t="n">
        <v>23.47492</v>
      </c>
      <c r="H20" s="115"/>
      <c r="I20" s="115" t="n">
        <v>9.64908</v>
      </c>
      <c r="J20" s="115"/>
      <c r="K20" s="115" t="n">
        <v>12.88112</v>
      </c>
      <c r="L20" s="115"/>
      <c r="M20" s="115" t="n">
        <v>22.00884</v>
      </c>
      <c r="N20" s="115"/>
      <c r="O20" s="115" t="n">
        <v>0.50568</v>
      </c>
    </row>
    <row r="21" customFormat="false" ht="12.75" hidden="false" customHeight="false" outlineLevel="0" collapsed="false">
      <c r="A21" s="131" t="s">
        <v>337</v>
      </c>
      <c r="B21" s="129"/>
    </row>
    <row r="22" customFormat="false" ht="12.75" hidden="false" customHeight="false" outlineLevel="0" collapsed="false">
      <c r="A22" s="131" t="s">
        <v>343</v>
      </c>
      <c r="B22" s="129" t="s">
        <v>344</v>
      </c>
      <c r="C22" s="115" t="n">
        <v>21.71288</v>
      </c>
      <c r="D22" s="115"/>
      <c r="E22" s="115" t="n">
        <v>19.90772</v>
      </c>
      <c r="F22" s="115"/>
      <c r="G22" s="115" t="n">
        <v>23.12604</v>
      </c>
      <c r="H22" s="115"/>
      <c r="I22" s="115" t="n">
        <v>8.26336</v>
      </c>
      <c r="J22" s="115"/>
      <c r="K22" s="115" t="n">
        <v>11.19944</v>
      </c>
      <c r="L22" s="115"/>
      <c r="M22" s="115" t="n">
        <v>20.48004</v>
      </c>
      <c r="N22" s="115"/>
      <c r="O22" s="115" t="n">
        <v>0.63504</v>
      </c>
    </row>
    <row r="23" s="136" customFormat="true" ht="25.5" hidden="false" customHeight="false" outlineLevel="0" collapsed="false">
      <c r="A23" s="134" t="s">
        <v>345</v>
      </c>
      <c r="B23" s="135" t="s">
        <v>346</v>
      </c>
      <c r="C23" s="115" t="n">
        <v>21.28364</v>
      </c>
      <c r="D23" s="115"/>
      <c r="E23" s="115" t="n">
        <v>19.46084</v>
      </c>
      <c r="F23" s="115"/>
      <c r="G23" s="115" t="n">
        <v>22.47924</v>
      </c>
      <c r="H23" s="115"/>
      <c r="I23" s="115" t="n">
        <v>8.97876</v>
      </c>
      <c r="J23" s="115"/>
      <c r="K23" s="115" t="n">
        <v>10.33508</v>
      </c>
      <c r="L23" s="115"/>
      <c r="M23" s="115" t="n">
        <v>20.52512</v>
      </c>
      <c r="N23" s="115"/>
      <c r="O23" s="115" t="n">
        <v>0.55468</v>
      </c>
      <c r="P23" s="108"/>
      <c r="Q23" s="108"/>
      <c r="R23" s="108"/>
      <c r="S23" s="108"/>
    </row>
    <row r="24" customFormat="false" ht="12.75" hidden="false" customHeight="false" outlineLevel="0" collapsed="false">
      <c r="A24" s="131" t="s">
        <v>347</v>
      </c>
      <c r="B24" s="137" t="s">
        <v>348</v>
      </c>
      <c r="C24" s="115" t="n">
        <v>24.41964</v>
      </c>
      <c r="D24" s="115"/>
      <c r="E24" s="115" t="n">
        <v>21.55608</v>
      </c>
      <c r="F24" s="115"/>
      <c r="G24" s="115" t="n">
        <v>24.5784</v>
      </c>
      <c r="H24" s="115"/>
      <c r="I24" s="115" t="n">
        <v>5.5566</v>
      </c>
      <c r="J24" s="115"/>
      <c r="K24" s="115" t="n">
        <v>12.67924</v>
      </c>
      <c r="L24" s="115"/>
      <c r="M24" s="115" t="n">
        <v>21.79716</v>
      </c>
      <c r="N24" s="115"/>
      <c r="O24" s="115" t="n">
        <v>0.4704</v>
      </c>
    </row>
    <row r="25" customFormat="false" ht="12.75" hidden="false" customHeight="false" outlineLevel="0" collapsed="false">
      <c r="A25" s="131" t="s">
        <v>96</v>
      </c>
      <c r="B25" s="137" t="s">
        <v>349</v>
      </c>
      <c r="C25" s="115" t="n">
        <v>25.01548</v>
      </c>
      <c r="D25" s="115"/>
      <c r="E25" s="115" t="n">
        <v>22.74188</v>
      </c>
      <c r="F25" s="115"/>
      <c r="G25" s="115" t="n">
        <v>25.29968</v>
      </c>
      <c r="H25" s="115"/>
      <c r="I25" s="115" t="n">
        <v>7.42252</v>
      </c>
      <c r="J25" s="115"/>
      <c r="K25" s="115" t="n">
        <v>16.7776</v>
      </c>
      <c r="L25" s="115"/>
      <c r="M25" s="115" t="n">
        <v>21.39732</v>
      </c>
      <c r="N25" s="115"/>
      <c r="O25" s="115" t="n">
        <v>0.42336</v>
      </c>
    </row>
    <row r="26" s="136" customFormat="true" ht="25.5" hidden="false" customHeight="false" outlineLevel="0" collapsed="false">
      <c r="A26" s="131" t="s">
        <v>350</v>
      </c>
      <c r="B26" s="138" t="s">
        <v>351</v>
      </c>
      <c r="C26" s="115" t="n">
        <v>18.48084</v>
      </c>
      <c r="D26" s="115"/>
      <c r="E26" s="115" t="n">
        <v>15.11944</v>
      </c>
      <c r="F26" s="115"/>
      <c r="G26" s="115" t="n">
        <v>20.3938</v>
      </c>
      <c r="H26" s="115"/>
      <c r="I26" s="115" t="n">
        <v>9.58048</v>
      </c>
      <c r="J26" s="115"/>
      <c r="K26" s="115" t="n">
        <v>10.47032</v>
      </c>
      <c r="L26" s="115"/>
      <c r="M26" s="115" t="n">
        <v>16.23076</v>
      </c>
      <c r="N26" s="115"/>
      <c r="O26" s="115" t="n">
        <v>1.03684</v>
      </c>
      <c r="P26" s="108"/>
      <c r="Q26" s="108"/>
      <c r="R26" s="108"/>
      <c r="S26" s="108"/>
    </row>
    <row r="27" customFormat="false" ht="12.75" hidden="false" customHeight="false" outlineLevel="0" collapsed="false">
      <c r="A27" s="131" t="s">
        <v>352</v>
      </c>
      <c r="B27" s="108" t="s">
        <v>353</v>
      </c>
      <c r="C27" s="115" t="n">
        <v>17.86932</v>
      </c>
      <c r="D27" s="115"/>
      <c r="E27" s="115" t="n">
        <v>16.15432</v>
      </c>
      <c r="F27" s="115"/>
      <c r="G27" s="115" t="n">
        <v>18.01828</v>
      </c>
      <c r="H27" s="115"/>
      <c r="I27" s="115" t="n">
        <v>6.06424</v>
      </c>
      <c r="J27" s="115"/>
      <c r="K27" s="115" t="n">
        <v>6.66204</v>
      </c>
      <c r="L27" s="115"/>
      <c r="M27" s="115" t="n">
        <v>15.95244</v>
      </c>
      <c r="N27" s="115"/>
      <c r="O27" s="115" t="n">
        <v>0.8918</v>
      </c>
    </row>
    <row r="28" customFormat="false" ht="12.75" hidden="false" customHeight="false" outlineLevel="0" collapsed="false">
      <c r="A28" s="131"/>
      <c r="B28" s="108" t="s">
        <v>354</v>
      </c>
      <c r="C28" s="115" t="n">
        <v>2.14228</v>
      </c>
      <c r="D28" s="115"/>
      <c r="E28" s="115" t="n">
        <v>1.66208</v>
      </c>
      <c r="F28" s="115"/>
      <c r="G28" s="115" t="n">
        <v>2.80476</v>
      </c>
      <c r="H28" s="115"/>
      <c r="I28" s="115" t="n">
        <v>1.48176</v>
      </c>
      <c r="J28" s="115"/>
      <c r="K28" s="115" t="n">
        <v>1.32496</v>
      </c>
      <c r="L28" s="115"/>
      <c r="M28" s="115" t="n">
        <v>1.9796</v>
      </c>
      <c r="N28" s="115"/>
      <c r="O28" s="115" t="n">
        <v>9.3492</v>
      </c>
    </row>
    <row r="29" s="119" customFormat="true" ht="21" hidden="false" customHeight="true" outlineLevel="0" collapsed="false">
      <c r="A29" s="139"/>
      <c r="B29" s="119" t="s">
        <v>252</v>
      </c>
      <c r="C29" s="115" t="n">
        <v>37.45364</v>
      </c>
      <c r="D29" s="115"/>
      <c r="E29" s="115" t="n">
        <v>36.45012</v>
      </c>
      <c r="F29" s="115"/>
      <c r="G29" s="115" t="n">
        <v>34.61948</v>
      </c>
      <c r="H29" s="115"/>
      <c r="I29" s="115" t="n">
        <v>21.51296</v>
      </c>
      <c r="J29" s="115"/>
      <c r="K29" s="115" t="n">
        <v>29.51564</v>
      </c>
      <c r="L29" s="115"/>
      <c r="M29" s="115" t="n">
        <v>37.3576</v>
      </c>
      <c r="N29" s="115"/>
      <c r="O29" s="115" t="n">
        <v>0.2156</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5</v>
      </c>
      <c r="O34" s="109"/>
      <c r="S34" s="129"/>
    </row>
    <row r="35" customFormat="false" ht="12.75" hidden="false" customHeight="false" outlineLevel="0" collapsed="false">
      <c r="A35" s="110" t="s">
        <v>45</v>
      </c>
      <c r="O35" s="109"/>
      <c r="S35" s="129"/>
    </row>
    <row r="36" customFormat="false" ht="12.75" hidden="false" customHeight="false" outlineLevel="0" collapsed="false">
      <c r="A36" s="111" t="s">
        <v>77</v>
      </c>
      <c r="B36" s="142" t="s">
        <v>295</v>
      </c>
      <c r="C36" s="125"/>
      <c r="D36" s="125"/>
      <c r="E36" s="112"/>
      <c r="F36" s="112"/>
      <c r="G36" s="112"/>
      <c r="H36" s="112"/>
      <c r="I36" s="112"/>
      <c r="J36" s="112"/>
      <c r="K36" s="112"/>
      <c r="L36" s="112"/>
      <c r="M36" s="112"/>
      <c r="N36" s="112"/>
      <c r="O36" s="112"/>
    </row>
    <row r="37" customFormat="false" ht="12.75" hidden="false" customHeight="false" outlineLevel="0" collapsed="false">
      <c r="C37" s="126" t="s">
        <v>240</v>
      </c>
      <c r="D37" s="126"/>
      <c r="E37" s="126"/>
      <c r="F37" s="126"/>
      <c r="G37" s="126"/>
      <c r="H37" s="126"/>
      <c r="I37" s="126"/>
      <c r="J37" s="126"/>
      <c r="K37" s="126"/>
      <c r="L37" s="126"/>
      <c r="M37" s="126"/>
      <c r="N37" s="126"/>
      <c r="O37" s="126"/>
    </row>
    <row r="38" customFormat="false" ht="12.75" hidden="false" customHeight="false" outlineLevel="0" collapsed="false">
      <c r="B38" s="110" t="s">
        <v>239</v>
      </c>
      <c r="C38" s="126" t="s">
        <v>302</v>
      </c>
      <c r="D38" s="126"/>
      <c r="E38" s="126"/>
      <c r="F38" s="126"/>
      <c r="G38" s="126"/>
      <c r="H38" s="126"/>
      <c r="I38" s="126"/>
      <c r="J38" s="126"/>
      <c r="K38" s="126"/>
      <c r="L38" s="126"/>
      <c r="M38" s="126"/>
      <c r="N38" s="126"/>
      <c r="O38" s="126"/>
    </row>
    <row r="39" customFormat="false" ht="12.75" hidden="false" customHeight="false" outlineLevel="0" collapsed="false">
      <c r="A39" s="122" t="s">
        <v>328</v>
      </c>
      <c r="B39" s="110"/>
      <c r="C39" s="108" t="s">
        <v>118</v>
      </c>
      <c r="D39" s="127"/>
      <c r="E39" s="126" t="s">
        <v>250</v>
      </c>
      <c r="F39" s="127"/>
      <c r="G39" s="127" t="s">
        <v>329</v>
      </c>
      <c r="I39" s="113" t="s">
        <v>250</v>
      </c>
      <c r="J39" s="112"/>
      <c r="K39" s="112" t="s">
        <v>267</v>
      </c>
      <c r="L39" s="112"/>
      <c r="M39" s="112" t="s">
        <v>267</v>
      </c>
      <c r="N39" s="127"/>
      <c r="O39" s="114" t="s">
        <v>301</v>
      </c>
    </row>
    <row r="40" customFormat="false" ht="12.75" hidden="false" customHeight="false" outlineLevel="0" collapsed="false">
      <c r="A40" s="128" t="s">
        <v>330</v>
      </c>
      <c r="B40" s="110" t="s">
        <v>43</v>
      </c>
      <c r="E40" s="108" t="s">
        <v>304</v>
      </c>
      <c r="G40" s="108" t="s">
        <v>331</v>
      </c>
      <c r="I40" s="109" t="s">
        <v>313</v>
      </c>
      <c r="J40" s="109"/>
      <c r="K40" s="109" t="s">
        <v>314</v>
      </c>
      <c r="L40" s="109"/>
      <c r="M40" s="109" t="s">
        <v>315</v>
      </c>
      <c r="O40" s="109" t="s">
        <v>303</v>
      </c>
      <c r="P40" s="115"/>
      <c r="Q40" s="115"/>
    </row>
    <row r="41" customFormat="false" ht="12.75" hidden="false" customHeight="false" outlineLevel="0" collapsed="false">
      <c r="A41" s="122"/>
      <c r="B41" s="110" t="s">
        <v>267</v>
      </c>
      <c r="E41" s="108" t="s">
        <v>332</v>
      </c>
      <c r="I41" s="109" t="s">
        <v>318</v>
      </c>
      <c r="J41" s="109"/>
      <c r="K41" s="109" t="s">
        <v>318</v>
      </c>
      <c r="L41" s="109"/>
      <c r="M41" s="109" t="s">
        <v>318</v>
      </c>
      <c r="O41" s="109" t="s">
        <v>308</v>
      </c>
      <c r="P41" s="115"/>
      <c r="Q41" s="115"/>
    </row>
    <row r="42" customFormat="false" ht="12.75" hidden="false" customHeight="false" outlineLevel="0" collapsed="false">
      <c r="O42" s="109" t="s">
        <v>316</v>
      </c>
    </row>
    <row r="43" customFormat="false" ht="12.75" hidden="false" customHeight="false" outlineLevel="0" collapsed="false">
      <c r="O43" s="109" t="s">
        <v>319</v>
      </c>
      <c r="S43" s="129"/>
    </row>
    <row r="45" s="115" customFormat="true" ht="12.75" hidden="false" customHeight="false" outlineLevel="0" collapsed="false">
      <c r="A45" s="130"/>
      <c r="B45" s="116"/>
      <c r="C45" s="117" t="s">
        <v>266</v>
      </c>
      <c r="D45" s="117"/>
      <c r="E45" s="117" t="s">
        <v>275</v>
      </c>
      <c r="F45" s="117"/>
      <c r="G45" s="117" t="s">
        <v>276</v>
      </c>
      <c r="H45" s="117"/>
      <c r="I45" s="117" t="s">
        <v>264</v>
      </c>
      <c r="J45" s="117"/>
      <c r="K45" s="117" t="s">
        <v>277</v>
      </c>
      <c r="L45" s="117"/>
      <c r="M45" s="117" t="s">
        <v>265</v>
      </c>
      <c r="N45" s="117"/>
      <c r="O45" s="117" t="s">
        <v>278</v>
      </c>
      <c r="P45" s="108"/>
    </row>
    <row r="46" s="115" customFormat="true" ht="12.75" hidden="false" customHeight="false" outlineLevel="0" collapsed="false">
      <c r="A46" s="143"/>
    </row>
    <row r="47" s="109" customFormat="true" ht="12.75" hidden="false" customHeight="false" outlineLevel="0" collapsed="false">
      <c r="A47" s="144"/>
      <c r="B47" s="145" t="s">
        <v>296</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3</v>
      </c>
      <c r="B48" s="108" t="s">
        <v>334</v>
      </c>
      <c r="C48" s="115" t="n">
        <v>5.3802</v>
      </c>
      <c r="D48" s="115"/>
      <c r="E48" s="115" t="n">
        <v>5.12932</v>
      </c>
      <c r="F48" s="115"/>
      <c r="G48" s="115" t="n">
        <v>10.99756</v>
      </c>
      <c r="H48" s="115"/>
      <c r="I48" s="115" t="n">
        <v>4.54916</v>
      </c>
      <c r="J48" s="115"/>
      <c r="K48" s="115" t="n">
        <v>3.4496</v>
      </c>
      <c r="L48" s="115"/>
      <c r="M48" s="115" t="n">
        <v>9.555</v>
      </c>
      <c r="N48" s="115"/>
      <c r="O48" s="115" t="n">
        <v>4.5374</v>
      </c>
      <c r="P48" s="108"/>
      <c r="Q48" s="108"/>
      <c r="R48" s="108"/>
      <c r="S48" s="108"/>
    </row>
    <row r="49" s="109" customFormat="true" ht="12.75" hidden="false" customHeight="false" outlineLevel="0" collapsed="false">
      <c r="A49" s="121" t="s">
        <v>335</v>
      </c>
      <c r="B49" s="129" t="s">
        <v>336</v>
      </c>
      <c r="C49" s="115" t="n">
        <v>19.73916</v>
      </c>
      <c r="D49" s="115"/>
      <c r="E49" s="115" t="n">
        <v>18.17704</v>
      </c>
      <c r="F49" s="115"/>
      <c r="G49" s="115" t="n">
        <v>19.92144</v>
      </c>
      <c r="H49" s="115"/>
      <c r="I49" s="115" t="n">
        <v>7.05404</v>
      </c>
      <c r="J49" s="115"/>
      <c r="K49" s="115" t="n">
        <v>7.11676</v>
      </c>
      <c r="L49" s="115"/>
      <c r="M49" s="115" t="n">
        <v>18.53964</v>
      </c>
      <c r="N49" s="115"/>
      <c r="O49" s="115" t="n">
        <v>0.57428</v>
      </c>
      <c r="P49" s="108"/>
      <c r="Q49" s="108"/>
      <c r="R49" s="108"/>
      <c r="S49" s="108"/>
    </row>
    <row r="50" s="109" customFormat="true" ht="12.75" hidden="false" customHeight="false" outlineLevel="0" collapsed="false">
      <c r="A50" s="121" t="s">
        <v>337</v>
      </c>
      <c r="B50" s="129"/>
      <c r="P50" s="108"/>
      <c r="Q50" s="108"/>
      <c r="R50" s="108"/>
      <c r="S50" s="108"/>
    </row>
    <row r="51" s="109" customFormat="true" ht="12.75" hidden="false" customHeight="false" outlineLevel="0" collapsed="false">
      <c r="A51" s="121" t="s">
        <v>338</v>
      </c>
      <c r="B51" s="129" t="s">
        <v>339</v>
      </c>
      <c r="C51" s="115" t="n">
        <v>13.33976</v>
      </c>
      <c r="D51" s="115"/>
      <c r="E51" s="115" t="n">
        <v>12.99284</v>
      </c>
      <c r="F51" s="115"/>
      <c r="G51" s="115" t="n">
        <v>13.38288</v>
      </c>
      <c r="H51" s="115"/>
      <c r="I51" s="115" t="n">
        <v>1.15444</v>
      </c>
      <c r="J51" s="115"/>
      <c r="K51" s="115" t="n">
        <v>4.95096</v>
      </c>
      <c r="L51" s="115"/>
      <c r="M51" s="115" t="n">
        <v>13.2398</v>
      </c>
      <c r="N51" s="115"/>
      <c r="O51" s="115" t="n">
        <v>0.46648</v>
      </c>
      <c r="P51" s="108"/>
      <c r="Q51" s="108"/>
      <c r="R51" s="108"/>
      <c r="S51" s="108"/>
    </row>
    <row r="52" s="109" customFormat="true" ht="12.75" hidden="false" customHeight="false" outlineLevel="0" collapsed="false">
      <c r="A52" s="133" t="n">
        <v>45</v>
      </c>
      <c r="B52" s="129" t="s">
        <v>340</v>
      </c>
      <c r="C52" s="115" t="n">
        <v>12.93404</v>
      </c>
      <c r="D52" s="115"/>
      <c r="E52" s="115" t="n">
        <v>12.25588</v>
      </c>
      <c r="F52" s="115"/>
      <c r="G52" s="115" t="n">
        <v>13.65532</v>
      </c>
      <c r="H52" s="115"/>
      <c r="I52" s="115" t="n">
        <v>2.4892</v>
      </c>
      <c r="J52" s="115"/>
      <c r="K52" s="115" t="n">
        <v>3.90824</v>
      </c>
      <c r="L52" s="115"/>
      <c r="M52" s="115" t="n">
        <v>13.42012</v>
      </c>
      <c r="N52" s="115"/>
      <c r="O52" s="115" t="n">
        <v>0.6174</v>
      </c>
      <c r="P52" s="108"/>
      <c r="Q52" s="108"/>
      <c r="R52" s="108"/>
      <c r="S52" s="108"/>
    </row>
    <row r="53" s="109" customFormat="true" ht="12.75" hidden="false" customHeight="false" outlineLevel="0" collapsed="false">
      <c r="A53" s="121" t="s">
        <v>341</v>
      </c>
      <c r="B53" s="129" t="s">
        <v>342</v>
      </c>
      <c r="C53" s="115" t="n">
        <v>20.2076</v>
      </c>
      <c r="D53" s="115"/>
      <c r="E53" s="115" t="n">
        <v>19.12372</v>
      </c>
      <c r="F53" s="115"/>
      <c r="G53" s="115" t="n">
        <v>21.1484</v>
      </c>
      <c r="H53" s="115"/>
      <c r="I53" s="115" t="n">
        <v>6.9286</v>
      </c>
      <c r="J53" s="115"/>
      <c r="K53" s="115" t="n">
        <v>7.26768</v>
      </c>
      <c r="L53" s="115"/>
      <c r="M53" s="115" t="n">
        <v>20.02728</v>
      </c>
      <c r="N53" s="115"/>
      <c r="O53" s="115" t="n">
        <v>0.6272</v>
      </c>
      <c r="P53" s="108"/>
      <c r="Q53" s="108"/>
      <c r="R53" s="108"/>
      <c r="S53" s="108"/>
    </row>
    <row r="54" s="109" customFormat="true" ht="12.75" hidden="false" customHeight="false" outlineLevel="0" collapsed="false">
      <c r="A54" s="121" t="s">
        <v>337</v>
      </c>
      <c r="B54" s="129"/>
      <c r="P54" s="108"/>
      <c r="Q54" s="108"/>
      <c r="R54" s="108"/>
      <c r="S54" s="108"/>
    </row>
    <row r="55" s="109" customFormat="true" ht="12.75" hidden="false" customHeight="false" outlineLevel="0" collapsed="false">
      <c r="A55" s="121" t="s">
        <v>343</v>
      </c>
      <c r="B55" s="129" t="s">
        <v>344</v>
      </c>
      <c r="C55" s="115" t="n">
        <v>17.13236</v>
      </c>
      <c r="D55" s="115"/>
      <c r="E55" s="115" t="n">
        <v>16.28368</v>
      </c>
      <c r="F55" s="115"/>
      <c r="G55" s="115" t="n">
        <v>18.88068</v>
      </c>
      <c r="H55" s="115"/>
      <c r="I55" s="115" t="n">
        <v>5.42528</v>
      </c>
      <c r="J55" s="115"/>
      <c r="K55" s="115" t="n">
        <v>5.34884</v>
      </c>
      <c r="L55" s="115"/>
      <c r="M55" s="115" t="n">
        <v>17.7086</v>
      </c>
      <c r="N55" s="115"/>
      <c r="O55" s="115" t="n">
        <v>0.81144</v>
      </c>
      <c r="P55" s="108"/>
      <c r="Q55" s="108"/>
      <c r="R55" s="108"/>
      <c r="S55" s="108"/>
    </row>
    <row r="56" s="109" customFormat="true" ht="25.5" hidden="false" customHeight="false" outlineLevel="0" collapsed="false">
      <c r="A56" s="146" t="s">
        <v>345</v>
      </c>
      <c r="B56" s="135" t="s">
        <v>346</v>
      </c>
      <c r="C56" s="115" t="n">
        <v>17.5322</v>
      </c>
      <c r="D56" s="115"/>
      <c r="E56" s="115" t="n">
        <v>16.36208</v>
      </c>
      <c r="F56" s="115"/>
      <c r="G56" s="115" t="n">
        <v>19.3256</v>
      </c>
      <c r="H56" s="115"/>
      <c r="I56" s="115" t="n">
        <v>6.34452</v>
      </c>
      <c r="J56" s="115"/>
      <c r="K56" s="115" t="n">
        <v>6.48956</v>
      </c>
      <c r="L56" s="115"/>
      <c r="M56" s="115" t="n">
        <v>17.86932</v>
      </c>
      <c r="N56" s="115"/>
      <c r="O56" s="115" t="n">
        <v>0.7154</v>
      </c>
      <c r="P56" s="108"/>
      <c r="Q56" s="108"/>
      <c r="R56" s="108"/>
      <c r="S56" s="108"/>
    </row>
    <row r="57" customFormat="false" ht="12.75" hidden="false" customHeight="false" outlineLevel="0" collapsed="false">
      <c r="A57" s="121" t="s">
        <v>347</v>
      </c>
      <c r="B57" s="137" t="s">
        <v>348</v>
      </c>
      <c r="C57" s="115" t="n">
        <v>14.96852</v>
      </c>
      <c r="D57" s="115"/>
      <c r="E57" s="115" t="n">
        <v>12.78508</v>
      </c>
      <c r="F57" s="115"/>
      <c r="G57" s="115" t="n">
        <v>15.19196</v>
      </c>
      <c r="H57" s="115"/>
      <c r="I57" s="115" t="n">
        <v>3.15756</v>
      </c>
      <c r="J57" s="115"/>
      <c r="K57" s="115" t="n">
        <v>5.08228</v>
      </c>
      <c r="L57" s="115"/>
      <c r="M57" s="115" t="n">
        <v>14.1806</v>
      </c>
      <c r="N57" s="115"/>
      <c r="O57" s="115" t="n">
        <v>0.85848</v>
      </c>
    </row>
    <row r="58" customFormat="false" ht="12.75" hidden="false" customHeight="false" outlineLevel="0" collapsed="false">
      <c r="A58" s="133" t="s">
        <v>96</v>
      </c>
      <c r="B58" s="137" t="s">
        <v>349</v>
      </c>
      <c r="C58" s="115" t="n">
        <v>12.10888</v>
      </c>
      <c r="D58" s="115"/>
      <c r="E58" s="115" t="n">
        <v>10.76432</v>
      </c>
      <c r="F58" s="115"/>
      <c r="G58" s="115" t="n">
        <v>12.35976</v>
      </c>
      <c r="H58" s="115"/>
      <c r="I58" s="115" t="n">
        <v>2.70284</v>
      </c>
      <c r="J58" s="115"/>
      <c r="K58" s="115" t="n">
        <v>4.9196</v>
      </c>
      <c r="L58" s="115"/>
      <c r="M58" s="115" t="n">
        <v>11.19552</v>
      </c>
      <c r="N58" s="115"/>
      <c r="O58" s="115" t="n">
        <v>1.16032</v>
      </c>
    </row>
    <row r="59" customFormat="false" ht="25.5" hidden="false" customHeight="false" outlineLevel="0" collapsed="false">
      <c r="A59" s="147" t="s">
        <v>350</v>
      </c>
      <c r="B59" s="138" t="s">
        <v>351</v>
      </c>
      <c r="C59" s="115" t="n">
        <v>12.50676</v>
      </c>
      <c r="D59" s="115"/>
      <c r="E59" s="115" t="n">
        <v>10.9564</v>
      </c>
      <c r="F59" s="115"/>
      <c r="G59" s="115" t="n">
        <v>14.37464</v>
      </c>
      <c r="H59" s="115"/>
      <c r="I59" s="115" t="n">
        <v>5.0862</v>
      </c>
      <c r="J59" s="115"/>
      <c r="K59" s="115" t="n">
        <v>6.4582</v>
      </c>
      <c r="L59" s="115"/>
      <c r="M59" s="115" t="n">
        <v>12.29704</v>
      </c>
      <c r="N59" s="115"/>
      <c r="O59" s="115" t="n">
        <v>1.50724</v>
      </c>
    </row>
    <row r="60" customFormat="false" ht="12.75" hidden="false" customHeight="false" outlineLevel="0" collapsed="false">
      <c r="A60" s="121" t="s">
        <v>352</v>
      </c>
      <c r="B60" s="108" t="s">
        <v>353</v>
      </c>
      <c r="C60" s="115" t="n">
        <v>12.80664</v>
      </c>
      <c r="D60" s="115"/>
      <c r="E60" s="115" t="n">
        <v>11.48756</v>
      </c>
      <c r="F60" s="115"/>
      <c r="G60" s="115" t="n">
        <v>13.01244</v>
      </c>
      <c r="H60" s="115"/>
      <c r="I60" s="115" t="n">
        <v>5.74476</v>
      </c>
      <c r="J60" s="115"/>
      <c r="K60" s="115" t="n">
        <v>2.80672</v>
      </c>
      <c r="L60" s="115"/>
      <c r="M60" s="115" t="n">
        <v>11.46796</v>
      </c>
      <c r="N60" s="115"/>
      <c r="O60" s="115" t="n">
        <v>1.71892</v>
      </c>
    </row>
    <row r="61" customFormat="false" ht="12.75" hidden="false" customHeight="false" outlineLevel="0" collapsed="false">
      <c r="B61" s="108" t="s">
        <v>354</v>
      </c>
      <c r="C61" s="115" t="n">
        <v>1.23088</v>
      </c>
      <c r="D61" s="115"/>
      <c r="E61" s="115" t="n">
        <v>0.90944</v>
      </c>
      <c r="F61" s="115"/>
      <c r="G61" s="115" t="n">
        <v>2.00116</v>
      </c>
      <c r="H61" s="115"/>
      <c r="I61" s="115" t="n">
        <v>1.23088</v>
      </c>
      <c r="J61" s="115"/>
      <c r="K61" s="115" t="n">
        <v>1.13876</v>
      </c>
      <c r="L61" s="115"/>
      <c r="M61" s="115" t="n">
        <v>1.09564</v>
      </c>
      <c r="N61" s="115"/>
      <c r="O61" s="115" t="n">
        <v>14.7882</v>
      </c>
    </row>
    <row r="62" s="141" customFormat="true" ht="20.25" hidden="false" customHeight="true" outlineLevel="0" collapsed="false">
      <c r="A62" s="140"/>
      <c r="B62" s="141" t="s">
        <v>252</v>
      </c>
      <c r="C62" s="115" t="n">
        <v>29.498</v>
      </c>
      <c r="D62" s="115"/>
      <c r="E62" s="115" t="n">
        <v>28.94136</v>
      </c>
      <c r="F62" s="115"/>
      <c r="G62" s="115" t="n">
        <v>26.74224</v>
      </c>
      <c r="H62" s="115"/>
      <c r="I62" s="115" t="n">
        <v>15.0822</v>
      </c>
      <c r="J62" s="115"/>
      <c r="K62" s="115" t="n">
        <v>16.16412</v>
      </c>
      <c r="L62" s="115"/>
      <c r="M62" s="115" t="n">
        <v>26.76576</v>
      </c>
      <c r="N62" s="115"/>
      <c r="O62" s="115" t="n">
        <v>0.31948</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325</v>
      </c>
      <c r="O67" s="109"/>
      <c r="S67" s="129"/>
    </row>
    <row r="68" customFormat="false" ht="12.75" hidden="false" customHeight="false" outlineLevel="0" collapsed="false">
      <c r="A68" s="110" t="s">
        <v>45</v>
      </c>
      <c r="O68" s="109"/>
      <c r="S68" s="129"/>
    </row>
    <row r="69" customFormat="false" ht="12.75" hidden="false" customHeight="false" outlineLevel="0" collapsed="false">
      <c r="A69" s="111" t="s">
        <v>77</v>
      </c>
      <c r="B69" s="142" t="s">
        <v>295</v>
      </c>
      <c r="C69" s="125"/>
      <c r="D69" s="125"/>
      <c r="E69" s="112"/>
      <c r="F69" s="112"/>
      <c r="G69" s="112"/>
      <c r="H69" s="112"/>
      <c r="I69" s="112"/>
      <c r="J69" s="112"/>
      <c r="K69" s="112"/>
      <c r="L69" s="112"/>
      <c r="M69" s="112"/>
      <c r="N69" s="112"/>
      <c r="O69" s="112"/>
    </row>
    <row r="70" customFormat="false" ht="12.75" hidden="false" customHeight="false" outlineLevel="0" collapsed="false">
      <c r="C70" s="126" t="s">
        <v>240</v>
      </c>
      <c r="D70" s="126"/>
      <c r="E70" s="126"/>
      <c r="F70" s="126"/>
      <c r="G70" s="126"/>
      <c r="H70" s="126"/>
      <c r="I70" s="126"/>
      <c r="J70" s="126"/>
      <c r="K70" s="126"/>
      <c r="L70" s="126"/>
      <c r="M70" s="126"/>
      <c r="N70" s="126"/>
      <c r="O70" s="126"/>
    </row>
    <row r="71" customFormat="false" ht="12.75" hidden="false" customHeight="false" outlineLevel="0" collapsed="false">
      <c r="B71" s="110" t="s">
        <v>239</v>
      </c>
      <c r="C71" s="126" t="s">
        <v>302</v>
      </c>
      <c r="D71" s="126"/>
      <c r="E71" s="126"/>
      <c r="F71" s="126"/>
      <c r="G71" s="126"/>
      <c r="H71" s="126"/>
      <c r="I71" s="126"/>
      <c r="J71" s="126"/>
      <c r="K71" s="126"/>
      <c r="L71" s="126"/>
      <c r="M71" s="126"/>
      <c r="N71" s="126"/>
      <c r="O71" s="126"/>
    </row>
    <row r="72" customFormat="false" ht="12.75" hidden="false" customHeight="false" outlineLevel="0" collapsed="false">
      <c r="A72" s="122" t="s">
        <v>328</v>
      </c>
      <c r="B72" s="110"/>
      <c r="C72" s="108" t="s">
        <v>118</v>
      </c>
      <c r="D72" s="127"/>
      <c r="E72" s="126" t="s">
        <v>250</v>
      </c>
      <c r="F72" s="127"/>
      <c r="G72" s="127" t="s">
        <v>329</v>
      </c>
      <c r="I72" s="113" t="s">
        <v>250</v>
      </c>
      <c r="J72" s="112"/>
      <c r="K72" s="112" t="s">
        <v>267</v>
      </c>
      <c r="L72" s="112"/>
      <c r="M72" s="112" t="s">
        <v>267</v>
      </c>
      <c r="N72" s="127"/>
      <c r="O72" s="114" t="s">
        <v>301</v>
      </c>
    </row>
    <row r="73" customFormat="false" ht="12.75" hidden="false" customHeight="false" outlineLevel="0" collapsed="false">
      <c r="A73" s="128" t="s">
        <v>330</v>
      </c>
      <c r="B73" s="110" t="s">
        <v>43</v>
      </c>
      <c r="E73" s="108" t="s">
        <v>304</v>
      </c>
      <c r="G73" s="108" t="s">
        <v>331</v>
      </c>
      <c r="I73" s="109" t="s">
        <v>313</v>
      </c>
      <c r="J73" s="109"/>
      <c r="K73" s="109" t="s">
        <v>314</v>
      </c>
      <c r="L73" s="109"/>
      <c r="M73" s="109" t="s">
        <v>315</v>
      </c>
      <c r="O73" s="109" t="s">
        <v>303</v>
      </c>
      <c r="P73" s="115"/>
      <c r="Q73" s="115"/>
    </row>
    <row r="74" customFormat="false" ht="12.75" hidden="false" customHeight="false" outlineLevel="0" collapsed="false">
      <c r="A74" s="122"/>
      <c r="B74" s="110" t="s">
        <v>267</v>
      </c>
      <c r="E74" s="108" t="s">
        <v>332</v>
      </c>
      <c r="I74" s="109" t="s">
        <v>318</v>
      </c>
      <c r="J74" s="109"/>
      <c r="K74" s="109" t="s">
        <v>318</v>
      </c>
      <c r="L74" s="109"/>
      <c r="M74" s="109" t="s">
        <v>318</v>
      </c>
      <c r="O74" s="109" t="s">
        <v>308</v>
      </c>
      <c r="P74" s="115"/>
      <c r="Q74" s="115"/>
    </row>
    <row r="75" customFormat="false" ht="12.75" hidden="false" customHeight="false" outlineLevel="0" collapsed="false">
      <c r="O75" s="109" t="s">
        <v>316</v>
      </c>
    </row>
    <row r="76" customFormat="false" ht="12.75" hidden="false" customHeight="false" outlineLevel="0" collapsed="false">
      <c r="O76" s="109" t="s">
        <v>319</v>
      </c>
      <c r="S76" s="129"/>
    </row>
    <row r="78" s="115" customFormat="true" ht="12.75" hidden="false" customHeight="false" outlineLevel="0" collapsed="false">
      <c r="A78" s="130"/>
      <c r="B78" s="116"/>
      <c r="C78" s="117" t="s">
        <v>266</v>
      </c>
      <c r="D78" s="117"/>
      <c r="E78" s="117" t="s">
        <v>275</v>
      </c>
      <c r="F78" s="117"/>
      <c r="G78" s="117" t="s">
        <v>276</v>
      </c>
      <c r="H78" s="117"/>
      <c r="I78" s="117" t="s">
        <v>264</v>
      </c>
      <c r="J78" s="117"/>
      <c r="K78" s="117" t="s">
        <v>277</v>
      </c>
      <c r="L78" s="117"/>
      <c r="M78" s="117" t="s">
        <v>265</v>
      </c>
      <c r="N78" s="117"/>
      <c r="O78" s="117" t="s">
        <v>278</v>
      </c>
      <c r="P78" s="108"/>
    </row>
    <row r="79" s="115" customFormat="true" ht="12.75" hidden="false" customHeight="false" outlineLevel="0" collapsed="false">
      <c r="A79" s="143"/>
    </row>
    <row r="80" s="109" customFormat="true" ht="12.75" hidden="false" customHeight="false" outlineLevel="0" collapsed="false">
      <c r="A80" s="144"/>
      <c r="B80" s="145" t="s">
        <v>297</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3</v>
      </c>
      <c r="B81" s="108" t="s">
        <v>334</v>
      </c>
      <c r="C81" s="115" t="n">
        <v>3.92784</v>
      </c>
      <c r="D81" s="115"/>
      <c r="E81" s="115" t="n">
        <v>3.74164</v>
      </c>
      <c r="F81" s="115"/>
      <c r="G81" s="115" t="n">
        <v>5.39784</v>
      </c>
      <c r="H81" s="115"/>
      <c r="I81" s="115" t="n">
        <v>2.74596</v>
      </c>
      <c r="J81" s="115"/>
      <c r="K81" s="115" t="n">
        <v>2.63424</v>
      </c>
      <c r="L81" s="115"/>
      <c r="M81" s="115" t="n">
        <v>3.85924</v>
      </c>
      <c r="N81" s="115"/>
      <c r="O81" s="115" t="n">
        <v>4.55504</v>
      </c>
      <c r="P81" s="108"/>
      <c r="Q81" s="108"/>
      <c r="R81" s="108"/>
      <c r="S81" s="108"/>
    </row>
    <row r="82" s="109" customFormat="true" ht="12.75" hidden="false" customHeight="false" outlineLevel="0" collapsed="false">
      <c r="A82" s="121" t="s">
        <v>335</v>
      </c>
      <c r="B82" s="129" t="s">
        <v>336</v>
      </c>
      <c r="C82" s="115" t="n">
        <v>13.06144</v>
      </c>
      <c r="D82" s="115"/>
      <c r="E82" s="115" t="n">
        <v>12.30488</v>
      </c>
      <c r="F82" s="115"/>
      <c r="G82" s="115" t="n">
        <v>13.73764</v>
      </c>
      <c r="H82" s="115"/>
      <c r="I82" s="115" t="n">
        <v>3.86904</v>
      </c>
      <c r="J82" s="115"/>
      <c r="K82" s="115" t="n">
        <v>6.27984</v>
      </c>
      <c r="L82" s="115"/>
      <c r="M82" s="115" t="n">
        <v>12.2108</v>
      </c>
      <c r="N82" s="115"/>
      <c r="O82" s="115" t="n">
        <v>0.95452</v>
      </c>
      <c r="P82" s="108"/>
      <c r="Q82" s="108"/>
      <c r="R82" s="108"/>
      <c r="S82" s="108"/>
    </row>
    <row r="83" s="109" customFormat="true" ht="12.75" hidden="false" customHeight="false" outlineLevel="0" collapsed="false">
      <c r="A83" s="121" t="s">
        <v>337</v>
      </c>
      <c r="B83" s="129"/>
      <c r="P83" s="108"/>
      <c r="Q83" s="108"/>
      <c r="R83" s="108"/>
      <c r="S83" s="108"/>
    </row>
    <row r="84" s="109" customFormat="true" ht="12.75" hidden="false" customHeight="false" outlineLevel="0" collapsed="false">
      <c r="A84" s="121" t="s">
        <v>338</v>
      </c>
      <c r="B84" s="129" t="s">
        <v>339</v>
      </c>
      <c r="C84" s="115" t="n">
        <v>8.69064</v>
      </c>
      <c r="D84" s="115"/>
      <c r="E84" s="115" t="n">
        <v>8.20848</v>
      </c>
      <c r="F84" s="115"/>
      <c r="G84" s="115" t="n">
        <v>8.79256</v>
      </c>
      <c r="H84" s="115"/>
      <c r="I84" s="115" t="n">
        <v>0.96628</v>
      </c>
      <c r="J84" s="115"/>
      <c r="K84" s="115" t="n">
        <v>4.07288</v>
      </c>
      <c r="L84" s="115"/>
      <c r="M84" s="115" t="n">
        <v>7.98308</v>
      </c>
      <c r="N84" s="115"/>
      <c r="O84" s="115" t="n">
        <v>0.95452</v>
      </c>
      <c r="P84" s="108"/>
      <c r="Q84" s="108"/>
      <c r="R84" s="108"/>
      <c r="S84" s="108"/>
    </row>
    <row r="85" s="109" customFormat="true" ht="12.75" hidden="false" customHeight="false" outlineLevel="0" collapsed="false">
      <c r="A85" s="133" t="n">
        <v>45</v>
      </c>
      <c r="B85" s="129" t="s">
        <v>340</v>
      </c>
      <c r="C85" s="115" t="n">
        <v>4.1944</v>
      </c>
      <c r="D85" s="115"/>
      <c r="E85" s="115" t="n">
        <v>3.85728</v>
      </c>
      <c r="F85" s="115"/>
      <c r="G85" s="115" t="n">
        <v>4.51388</v>
      </c>
      <c r="H85" s="115"/>
      <c r="I85" s="115" t="n">
        <v>1.16228</v>
      </c>
      <c r="J85" s="115"/>
      <c r="K85" s="115" t="n">
        <v>1.94628</v>
      </c>
      <c r="L85" s="115"/>
      <c r="M85" s="115" t="n">
        <v>3.9298</v>
      </c>
      <c r="N85" s="115"/>
      <c r="O85" s="115" t="n">
        <v>4.41588</v>
      </c>
      <c r="P85" s="108"/>
      <c r="Q85" s="108"/>
      <c r="R85" s="108"/>
      <c r="S85" s="108"/>
    </row>
    <row r="86" customFormat="false" ht="12.75" hidden="false" customHeight="false" outlineLevel="0" collapsed="false">
      <c r="A86" s="121" t="s">
        <v>341</v>
      </c>
      <c r="B86" s="129" t="s">
        <v>342</v>
      </c>
      <c r="C86" s="115" t="n">
        <v>16.5522</v>
      </c>
      <c r="D86" s="115"/>
      <c r="E86" s="115" t="n">
        <v>14.83524</v>
      </c>
      <c r="F86" s="115"/>
      <c r="G86" s="115" t="n">
        <v>17.14412</v>
      </c>
      <c r="H86" s="115"/>
      <c r="I86" s="115" t="n">
        <v>6.74044</v>
      </c>
      <c r="J86" s="115"/>
      <c r="K86" s="115" t="n">
        <v>10.83096</v>
      </c>
      <c r="L86" s="115"/>
      <c r="M86" s="115" t="n">
        <v>13.622</v>
      </c>
      <c r="N86" s="115"/>
      <c r="O86" s="115" t="n">
        <v>0.79184</v>
      </c>
    </row>
    <row r="87" customFormat="false" ht="12.75" hidden="false" customHeight="false" outlineLevel="0" collapsed="false">
      <c r="A87" s="121" t="s">
        <v>337</v>
      </c>
      <c r="B87" s="129"/>
    </row>
    <row r="88" customFormat="false" ht="12.75" hidden="false" customHeight="false" outlineLevel="0" collapsed="false">
      <c r="A88" s="121" t="s">
        <v>343</v>
      </c>
      <c r="B88" s="129" t="s">
        <v>344</v>
      </c>
      <c r="C88" s="115" t="n">
        <v>15.03712</v>
      </c>
      <c r="D88" s="115"/>
      <c r="E88" s="115" t="n">
        <v>13.24568</v>
      </c>
      <c r="F88" s="115"/>
      <c r="G88" s="115" t="n">
        <v>15.73684</v>
      </c>
      <c r="H88" s="115"/>
      <c r="I88" s="115" t="n">
        <v>6.23672</v>
      </c>
      <c r="J88" s="115"/>
      <c r="K88" s="115" t="n">
        <v>9.91368</v>
      </c>
      <c r="L88" s="115"/>
      <c r="M88" s="115" t="n">
        <v>11.92072</v>
      </c>
      <c r="N88" s="115"/>
      <c r="O88" s="115" t="n">
        <v>0.92904</v>
      </c>
    </row>
    <row r="89" customFormat="false" ht="25.5" hidden="false" customHeight="false" outlineLevel="0" collapsed="false">
      <c r="A89" s="146" t="s">
        <v>345</v>
      </c>
      <c r="B89" s="135" t="s">
        <v>346</v>
      </c>
      <c r="C89" s="115" t="n">
        <v>15.48792</v>
      </c>
      <c r="D89" s="115"/>
      <c r="E89" s="115" t="n">
        <v>14.08456</v>
      </c>
      <c r="F89" s="115"/>
      <c r="G89" s="115" t="n">
        <v>16.33268</v>
      </c>
      <c r="H89" s="115"/>
      <c r="I89" s="115" t="n">
        <v>6.3602</v>
      </c>
      <c r="J89" s="115"/>
      <c r="K89" s="115" t="n">
        <v>8.13204</v>
      </c>
      <c r="L89" s="115"/>
      <c r="M89" s="115" t="n">
        <v>13.94344</v>
      </c>
      <c r="N89" s="115"/>
      <c r="O89" s="115" t="n">
        <v>0.84476</v>
      </c>
    </row>
    <row r="90" customFormat="false" ht="12.75" hidden="false" customHeight="false" outlineLevel="0" collapsed="false">
      <c r="A90" s="121" t="s">
        <v>347</v>
      </c>
      <c r="B90" s="137" t="s">
        <v>348</v>
      </c>
      <c r="C90" s="115" t="n">
        <v>20.29188</v>
      </c>
      <c r="D90" s="115"/>
      <c r="E90" s="115" t="n">
        <v>18.2476</v>
      </c>
      <c r="F90" s="115"/>
      <c r="G90" s="115" t="n">
        <v>20.35068</v>
      </c>
      <c r="H90" s="115"/>
      <c r="I90" s="115" t="n">
        <v>4.57268</v>
      </c>
      <c r="J90" s="115"/>
      <c r="K90" s="115" t="n">
        <v>11.64044</v>
      </c>
      <c r="L90" s="115"/>
      <c r="M90" s="115" t="n">
        <v>17.36952</v>
      </c>
      <c r="N90" s="115"/>
      <c r="O90" s="115" t="n">
        <v>0.55468</v>
      </c>
    </row>
    <row r="91" customFormat="false" ht="12.75" hidden="false" customHeight="false" outlineLevel="0" collapsed="false">
      <c r="A91" s="133" t="s">
        <v>96</v>
      </c>
      <c r="B91" s="137" t="s">
        <v>349</v>
      </c>
      <c r="C91" s="115" t="n">
        <v>22.96532</v>
      </c>
      <c r="D91" s="115"/>
      <c r="E91" s="115" t="n">
        <v>21.00532</v>
      </c>
      <c r="F91" s="115"/>
      <c r="G91" s="115" t="n">
        <v>23.23972</v>
      </c>
      <c r="H91" s="115"/>
      <c r="I91" s="115" t="n">
        <v>6.91292</v>
      </c>
      <c r="J91" s="115"/>
      <c r="K91" s="115" t="n">
        <v>16.121</v>
      </c>
      <c r="L91" s="115"/>
      <c r="M91" s="115" t="n">
        <v>18.95124</v>
      </c>
      <c r="N91" s="115"/>
      <c r="O91" s="115" t="n">
        <v>0.44492</v>
      </c>
    </row>
    <row r="92" customFormat="false" ht="25.5" hidden="false" customHeight="false" outlineLevel="0" collapsed="false">
      <c r="A92" s="147" t="s">
        <v>350</v>
      </c>
      <c r="B92" s="138" t="s">
        <v>351</v>
      </c>
      <c r="C92" s="115" t="n">
        <v>14.504</v>
      </c>
      <c r="D92" s="115"/>
      <c r="E92" s="115" t="n">
        <v>11.30332</v>
      </c>
      <c r="F92" s="115"/>
      <c r="G92" s="115" t="n">
        <v>15.85248</v>
      </c>
      <c r="H92" s="115"/>
      <c r="I92" s="115" t="n">
        <v>8.12224</v>
      </c>
      <c r="J92" s="115"/>
      <c r="K92" s="115" t="n">
        <v>8.34372</v>
      </c>
      <c r="L92" s="115"/>
      <c r="M92" s="115" t="n">
        <v>11.58752</v>
      </c>
      <c r="N92" s="115"/>
      <c r="O92" s="115" t="n">
        <v>1.3622</v>
      </c>
    </row>
    <row r="93" customFormat="false" ht="12.75" hidden="false" customHeight="false" outlineLevel="0" collapsed="false">
      <c r="A93" s="121" t="s">
        <v>352</v>
      </c>
      <c r="B93" s="108" t="s">
        <v>353</v>
      </c>
      <c r="C93" s="115" t="n">
        <v>12.88504</v>
      </c>
      <c r="D93" s="115"/>
      <c r="E93" s="115" t="n">
        <v>11.7992</v>
      </c>
      <c r="F93" s="115"/>
      <c r="G93" s="115" t="n">
        <v>12.88504</v>
      </c>
      <c r="H93" s="115"/>
      <c r="I93" s="115" t="n">
        <v>1.93648</v>
      </c>
      <c r="J93" s="115"/>
      <c r="K93" s="115" t="n">
        <v>6.04856</v>
      </c>
      <c r="L93" s="115"/>
      <c r="M93" s="115" t="n">
        <v>11.39152</v>
      </c>
      <c r="N93" s="115"/>
      <c r="O93" s="115" t="n">
        <v>0.70756</v>
      </c>
    </row>
    <row r="94" customFormat="false" ht="12.75" hidden="false" customHeight="false" outlineLevel="0" collapsed="false">
      <c r="B94" s="108" t="s">
        <v>354</v>
      </c>
      <c r="C94" s="115" t="n">
        <v>1.75224</v>
      </c>
      <c r="D94" s="115"/>
      <c r="E94" s="115" t="n">
        <v>1.38964</v>
      </c>
      <c r="F94" s="115"/>
      <c r="G94" s="115" t="n">
        <v>1.96392</v>
      </c>
      <c r="H94" s="115"/>
      <c r="I94" s="115" t="n">
        <v>0.82516</v>
      </c>
      <c r="J94" s="115"/>
      <c r="K94" s="115" t="n">
        <v>0.6762</v>
      </c>
      <c r="L94" s="115"/>
      <c r="M94" s="115" t="n">
        <v>1.65032</v>
      </c>
      <c r="N94" s="115"/>
      <c r="O94" s="115" t="n">
        <v>10.30568</v>
      </c>
    </row>
    <row r="95" s="141" customFormat="true" ht="20.25" hidden="false" customHeight="true" outlineLevel="0" collapsed="false">
      <c r="A95" s="140"/>
      <c r="B95" s="141" t="s">
        <v>252</v>
      </c>
      <c r="C95" s="115" t="n">
        <v>27.07152</v>
      </c>
      <c r="D95" s="115"/>
      <c r="E95" s="115" t="n">
        <v>26.68344</v>
      </c>
      <c r="F95" s="115"/>
      <c r="G95" s="115" t="n">
        <v>26.23656</v>
      </c>
      <c r="H95" s="115"/>
      <c r="I95" s="115" t="n">
        <v>15.32328</v>
      </c>
      <c r="J95" s="115"/>
      <c r="K95" s="115" t="n">
        <v>24.745</v>
      </c>
      <c r="L95" s="115"/>
      <c r="M95" s="115" t="n">
        <v>28.50624</v>
      </c>
      <c r="N95" s="115"/>
      <c r="O95" s="115" t="n">
        <v>0.27832</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8</v>
      </c>
      <c r="B1" s="108" t="s">
        <v>299</v>
      </c>
    </row>
    <row r="2" customFormat="false" ht="12.75" hidden="false" customHeight="false" outlineLevel="0" collapsed="false">
      <c r="A2" s="111"/>
      <c r="B2" s="112" t="s">
        <v>300</v>
      </c>
      <c r="C2" s="112"/>
      <c r="D2" s="112"/>
      <c r="E2" s="112"/>
      <c r="F2" s="112"/>
      <c r="G2" s="112"/>
      <c r="H2" s="112"/>
      <c r="I2" s="112"/>
      <c r="J2" s="112"/>
      <c r="K2" s="112"/>
      <c r="L2" s="112"/>
      <c r="M2" s="112"/>
      <c r="N2" s="112"/>
      <c r="O2" s="112"/>
      <c r="P2" s="112"/>
      <c r="Q2" s="112"/>
      <c r="R2" s="113"/>
    </row>
    <row r="3" customFormat="false" ht="12.75" hidden="false" customHeight="false" outlineLevel="0" collapsed="false">
      <c r="A3" s="110" t="s">
        <v>239</v>
      </c>
      <c r="B3" s="112" t="s">
        <v>240</v>
      </c>
      <c r="C3" s="112"/>
      <c r="D3" s="112"/>
      <c r="E3" s="112"/>
      <c r="F3" s="112"/>
      <c r="G3" s="112"/>
      <c r="H3" s="112"/>
      <c r="I3" s="112"/>
      <c r="J3" s="112"/>
      <c r="K3" s="112"/>
      <c r="L3" s="112"/>
      <c r="M3" s="112"/>
      <c r="N3" s="112"/>
      <c r="O3" s="112"/>
      <c r="P3" s="112"/>
      <c r="R3" s="114" t="s">
        <v>301</v>
      </c>
    </row>
    <row r="4" customFormat="false" ht="12.75" hidden="false" customHeight="false" outlineLevel="0" collapsed="false">
      <c r="A4" s="110"/>
      <c r="B4" s="112" t="s">
        <v>302</v>
      </c>
      <c r="C4" s="112"/>
      <c r="D4" s="112"/>
      <c r="E4" s="112"/>
      <c r="F4" s="112"/>
      <c r="G4" s="112"/>
      <c r="H4" s="112"/>
      <c r="I4" s="112"/>
      <c r="J4" s="112"/>
      <c r="K4" s="112"/>
      <c r="L4" s="112"/>
      <c r="M4" s="112"/>
      <c r="N4" s="112"/>
      <c r="O4" s="112"/>
      <c r="P4" s="112"/>
      <c r="R4" s="109" t="s">
        <v>303</v>
      </c>
    </row>
    <row r="5" customFormat="false" ht="12.75" hidden="false" customHeight="false" outlineLevel="0" collapsed="false">
      <c r="A5" s="110" t="s">
        <v>249</v>
      </c>
      <c r="B5" s="109" t="s">
        <v>304</v>
      </c>
      <c r="D5" s="109" t="s">
        <v>305</v>
      </c>
      <c r="F5" s="109" t="s">
        <v>306</v>
      </c>
      <c r="H5" s="109" t="s">
        <v>307</v>
      </c>
      <c r="J5" s="109" t="s">
        <v>252</v>
      </c>
      <c r="L5" s="112" t="s">
        <v>250</v>
      </c>
      <c r="M5" s="112"/>
      <c r="N5" s="112" t="s">
        <v>267</v>
      </c>
      <c r="O5" s="112"/>
      <c r="P5" s="112" t="s">
        <v>267</v>
      </c>
      <c r="R5" s="109" t="s">
        <v>308</v>
      </c>
    </row>
    <row r="6" customFormat="false" ht="12.75" hidden="false" customHeight="false" outlineLevel="0" collapsed="false">
      <c r="B6" s="109" t="s">
        <v>309</v>
      </c>
      <c r="D6" s="109" t="s">
        <v>310</v>
      </c>
      <c r="F6" s="109" t="s">
        <v>311</v>
      </c>
      <c r="H6" s="109" t="s">
        <v>312</v>
      </c>
      <c r="L6" s="109" t="s">
        <v>313</v>
      </c>
      <c r="M6" s="109"/>
      <c r="N6" s="109" t="s">
        <v>314</v>
      </c>
      <c r="O6" s="109"/>
      <c r="P6" s="109" t="s">
        <v>315</v>
      </c>
      <c r="R6" s="109" t="s">
        <v>316</v>
      </c>
    </row>
    <row r="7" customFormat="false" ht="12.75" hidden="false" customHeight="false" outlineLevel="0" collapsed="false">
      <c r="B7" s="109" t="s">
        <v>311</v>
      </c>
      <c r="D7" s="109" t="s">
        <v>309</v>
      </c>
      <c r="F7" s="109"/>
      <c r="H7" s="109" t="s">
        <v>317</v>
      </c>
      <c r="L7" s="109" t="s">
        <v>318</v>
      </c>
      <c r="M7" s="109"/>
      <c r="N7" s="109" t="s">
        <v>318</v>
      </c>
      <c r="O7" s="109"/>
      <c r="P7" s="109" t="s">
        <v>318</v>
      </c>
      <c r="R7" s="109" t="s">
        <v>319</v>
      </c>
    </row>
    <row r="8" customFormat="false" ht="12.75" hidden="false" customHeight="false" outlineLevel="0" collapsed="false">
      <c r="B8" s="109"/>
      <c r="D8" s="109" t="s">
        <v>311</v>
      </c>
      <c r="F8" s="108" t="s">
        <v>267</v>
      </c>
      <c r="H8" s="109" t="s">
        <v>320</v>
      </c>
      <c r="L8" s="108" t="s">
        <v>267</v>
      </c>
      <c r="P8" s="108" t="s">
        <v>267</v>
      </c>
    </row>
    <row r="9" customFormat="false" ht="12.75" hidden="false" customHeight="false" outlineLevel="0" collapsed="false">
      <c r="D9" s="109"/>
      <c r="F9" s="108" t="s">
        <v>267</v>
      </c>
      <c r="H9" s="109" t="s">
        <v>321</v>
      </c>
      <c r="L9" s="108" t="s">
        <v>267</v>
      </c>
      <c r="P9" s="108" t="s">
        <v>267</v>
      </c>
    </row>
    <row r="10" customFormat="false" ht="12.75" hidden="false" customHeight="false" outlineLevel="0" collapsed="false">
      <c r="F10" s="109" t="s">
        <v>322</v>
      </c>
      <c r="H10" s="109" t="s">
        <v>323</v>
      </c>
      <c r="J10" s="115" t="s">
        <v>324</v>
      </c>
      <c r="P10" s="108" t="s">
        <v>267</v>
      </c>
    </row>
    <row r="11" customFormat="false" ht="12.75" hidden="false" customHeight="false" outlineLevel="0" collapsed="false">
      <c r="P11" s="108" t="s">
        <v>267</v>
      </c>
      <c r="R11" s="109" t="s">
        <v>267</v>
      </c>
    </row>
    <row r="12" s="115" customFormat="true" ht="12.75" hidden="false" customHeight="false" outlineLevel="0" collapsed="false">
      <c r="A12" s="116"/>
      <c r="B12" s="117" t="s">
        <v>266</v>
      </c>
      <c r="C12" s="117"/>
      <c r="D12" s="117" t="s">
        <v>275</v>
      </c>
      <c r="E12" s="117"/>
      <c r="F12" s="117" t="s">
        <v>276</v>
      </c>
      <c r="G12" s="117"/>
      <c r="H12" s="117" t="s">
        <v>264</v>
      </c>
      <c r="I12" s="117"/>
      <c r="J12" s="117" t="s">
        <v>277</v>
      </c>
      <c r="K12" s="117"/>
      <c r="L12" s="117" t="s">
        <v>265</v>
      </c>
      <c r="M12" s="117"/>
      <c r="N12" s="117" t="s">
        <v>278</v>
      </c>
      <c r="O12" s="117"/>
      <c r="P12" s="117" t="s">
        <v>279</v>
      </c>
      <c r="Q12" s="117"/>
      <c r="R12" s="117" t="s">
        <v>280</v>
      </c>
    </row>
    <row r="14" customFormat="false" ht="12.75" hidden="false" customHeight="false" outlineLevel="0" collapsed="false">
      <c r="A14" s="118" t="s">
        <v>283</v>
      </c>
    </row>
    <row r="15" customFormat="false" ht="12.75" hidden="false" customHeight="false" outlineLevel="0" collapsed="false">
      <c r="A15" s="108" t="s">
        <v>284</v>
      </c>
      <c r="B15" s="115" t="n">
        <v>175.7</v>
      </c>
      <c r="C15" s="115"/>
      <c r="D15" s="115" t="n">
        <v>197.2</v>
      </c>
      <c r="E15" s="115"/>
      <c r="F15" s="115" t="n">
        <v>372.9</v>
      </c>
      <c r="G15" s="115"/>
      <c r="H15" s="115" t="n">
        <v>8.5</v>
      </c>
      <c r="I15" s="115"/>
      <c r="J15" s="115" t="n">
        <v>381.4</v>
      </c>
      <c r="K15" s="115"/>
      <c r="L15" s="115" t="n">
        <v>111.4</v>
      </c>
      <c r="M15" s="115"/>
      <c r="N15" s="115" t="n">
        <v>74.1</v>
      </c>
      <c r="O15" s="115"/>
      <c r="P15" s="115" t="n">
        <v>195</v>
      </c>
      <c r="Q15" s="115"/>
      <c r="R15" s="115" t="n">
        <v>28.2</v>
      </c>
    </row>
    <row r="16" customFormat="false" ht="12.75" hidden="false" customHeight="false" outlineLevel="0" collapsed="false">
      <c r="A16" s="108" t="s">
        <v>285</v>
      </c>
      <c r="B16" s="115" t="n">
        <v>697.3</v>
      </c>
      <c r="C16" s="115"/>
      <c r="D16" s="115" t="n">
        <v>168.3</v>
      </c>
      <c r="E16" s="115"/>
      <c r="F16" s="115" t="n">
        <v>865.7</v>
      </c>
      <c r="G16" s="115"/>
      <c r="H16" s="115" t="n">
        <v>59.3</v>
      </c>
      <c r="I16" s="115"/>
      <c r="J16" s="115" t="n">
        <v>925</v>
      </c>
      <c r="K16" s="115"/>
      <c r="L16" s="115" t="n">
        <v>37.7</v>
      </c>
      <c r="M16" s="115"/>
      <c r="N16" s="115" t="n">
        <v>145</v>
      </c>
      <c r="O16" s="115"/>
      <c r="P16" s="115" t="n">
        <v>741.9</v>
      </c>
      <c r="Q16" s="115"/>
      <c r="R16" s="115" t="n">
        <v>37.9</v>
      </c>
    </row>
    <row r="17" customFormat="false" ht="12.75" hidden="false" customHeight="false" outlineLevel="0" collapsed="false">
      <c r="A17" s="108" t="s">
        <v>286</v>
      </c>
      <c r="B17" s="115" t="n">
        <v>868.4</v>
      </c>
      <c r="C17" s="115"/>
      <c r="D17" s="115" t="n">
        <v>98.8</v>
      </c>
      <c r="E17" s="115"/>
      <c r="F17" s="115" t="n">
        <v>967.1</v>
      </c>
      <c r="G17" s="115"/>
      <c r="H17" s="115" t="n">
        <v>131.8</v>
      </c>
      <c r="I17" s="115"/>
      <c r="J17" s="115" t="n">
        <v>1098.9</v>
      </c>
      <c r="K17" s="115"/>
      <c r="L17" s="115" t="n">
        <v>20.1</v>
      </c>
      <c r="M17" s="115"/>
      <c r="N17" s="115" t="n">
        <v>202.7</v>
      </c>
      <c r="O17" s="115"/>
      <c r="P17" s="115" t="n">
        <v>874.9</v>
      </c>
      <c r="Q17" s="115"/>
      <c r="R17" s="115" t="n">
        <v>38.7</v>
      </c>
    </row>
    <row r="18" customFormat="false" ht="12.75" hidden="false" customHeight="false" outlineLevel="0" collapsed="false">
      <c r="A18" s="108" t="s">
        <v>287</v>
      </c>
      <c r="B18" s="115" t="n">
        <v>811.6</v>
      </c>
      <c r="C18" s="115"/>
      <c r="D18" s="115" t="n">
        <v>57.9</v>
      </c>
      <c r="E18" s="115"/>
      <c r="F18" s="115" t="n">
        <v>869.5</v>
      </c>
      <c r="G18" s="115"/>
      <c r="H18" s="115" t="n">
        <v>123.7</v>
      </c>
      <c r="I18" s="115"/>
      <c r="J18" s="115" t="n">
        <v>993.2</v>
      </c>
      <c r="K18" s="115"/>
      <c r="L18" s="115" t="n">
        <v>18</v>
      </c>
      <c r="M18" s="115"/>
      <c r="N18" s="115" t="n">
        <v>148.6</v>
      </c>
      <c r="O18" s="115"/>
      <c r="P18" s="115" t="n">
        <v>825.7</v>
      </c>
      <c r="Q18" s="115"/>
      <c r="R18" s="115" t="n">
        <v>39.3</v>
      </c>
    </row>
    <row r="19" customFormat="false" ht="12.75" hidden="false" customHeight="false" outlineLevel="0" collapsed="false">
      <c r="A19" s="108" t="s">
        <v>288</v>
      </c>
      <c r="B19" s="115" t="n">
        <v>677.7</v>
      </c>
      <c r="C19" s="115"/>
      <c r="D19" s="115" t="n">
        <v>41.7</v>
      </c>
      <c r="E19" s="115"/>
      <c r="F19" s="115" t="n">
        <v>719.5</v>
      </c>
      <c r="G19" s="115"/>
      <c r="H19" s="115" t="n">
        <v>133.6</v>
      </c>
      <c r="I19" s="115"/>
      <c r="J19" s="115" t="n">
        <v>853</v>
      </c>
      <c r="K19" s="115"/>
      <c r="L19" s="115" t="n">
        <v>33.8</v>
      </c>
      <c r="M19" s="115"/>
      <c r="N19" s="115" t="n">
        <v>203.9</v>
      </c>
      <c r="O19" s="115"/>
      <c r="P19" s="115" t="n">
        <v>614.4</v>
      </c>
      <c r="Q19" s="115"/>
      <c r="R19" s="115" t="n">
        <v>37.1</v>
      </c>
    </row>
    <row r="20" customFormat="false" ht="12.75" hidden="false" customHeight="false" outlineLevel="0" collapsed="false">
      <c r="A20" s="108" t="s">
        <v>289</v>
      </c>
      <c r="B20" s="115" t="n">
        <v>14.6</v>
      </c>
      <c r="C20" s="115"/>
      <c r="D20" s="115" t="n">
        <v>12.5</v>
      </c>
      <c r="E20" s="115"/>
      <c r="F20" s="115" t="n">
        <v>27.1</v>
      </c>
      <c r="G20" s="115"/>
      <c r="H20" s="115" t="n">
        <v>38.1</v>
      </c>
      <c r="I20" s="115"/>
      <c r="J20" s="115" t="n">
        <v>65.2</v>
      </c>
      <c r="K20" s="115"/>
      <c r="L20" s="115" t="n">
        <v>34.2</v>
      </c>
      <c r="M20" s="115"/>
      <c r="N20" s="115" t="n">
        <v>12.8</v>
      </c>
      <c r="O20" s="115"/>
      <c r="P20" s="115" t="n">
        <v>18.2</v>
      </c>
      <c r="Q20" s="115"/>
      <c r="R20" s="115" t="n">
        <v>22.4</v>
      </c>
    </row>
    <row r="21" customFormat="false" ht="21" hidden="false" customHeight="true" outlineLevel="0" collapsed="false">
      <c r="A21" s="108" t="s">
        <v>290</v>
      </c>
      <c r="B21" s="115" t="n">
        <v>3245.3</v>
      </c>
      <c r="C21" s="115"/>
      <c r="D21" s="115" t="n">
        <v>576.4</v>
      </c>
      <c r="E21" s="115"/>
      <c r="F21" s="115" t="n">
        <v>3821.8</v>
      </c>
      <c r="G21" s="115"/>
      <c r="H21" s="115" t="n">
        <v>495</v>
      </c>
      <c r="I21" s="115"/>
      <c r="J21" s="115" t="n">
        <v>4316.8</v>
      </c>
      <c r="K21" s="115"/>
      <c r="L21" s="115" t="n">
        <v>255.2</v>
      </c>
      <c r="M21" s="115"/>
      <c r="N21" s="115" t="n">
        <v>787.1</v>
      </c>
      <c r="O21" s="115"/>
      <c r="P21" s="115" t="n">
        <v>3270.1</v>
      </c>
      <c r="Q21" s="115"/>
      <c r="R21" s="108" t="n">
        <v>37.2</v>
      </c>
      <c r="S21" s="115"/>
    </row>
    <row r="22" s="119" customFormat="true" ht="21" hidden="false" customHeight="true" outlineLevel="0" collapsed="false">
      <c r="A22" s="108"/>
      <c r="B22" s="115"/>
      <c r="C22" s="115"/>
      <c r="D22" s="115"/>
      <c r="E22" s="115"/>
      <c r="F22" s="115"/>
      <c r="G22" s="115"/>
      <c r="H22" s="115"/>
      <c r="I22" s="115"/>
      <c r="J22" s="115"/>
      <c r="K22" s="115"/>
      <c r="L22" s="115"/>
      <c r="M22" s="115"/>
      <c r="N22" s="115"/>
      <c r="O22" s="115"/>
      <c r="P22" s="115"/>
      <c r="Q22" s="115"/>
      <c r="R22" s="115"/>
    </row>
    <row r="23" customFormat="false" ht="12.75" hidden="false" customHeight="false" outlineLevel="0" collapsed="false">
      <c r="A23" s="118" t="s">
        <v>250</v>
      </c>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20" t="s">
        <v>291</v>
      </c>
      <c r="B24" s="115" t="n">
        <v>27.4</v>
      </c>
      <c r="C24" s="115"/>
      <c r="D24" s="115" t="n">
        <v>69.5</v>
      </c>
      <c r="E24" s="115"/>
      <c r="F24" s="115" t="n">
        <v>96.8</v>
      </c>
      <c r="G24" s="115"/>
      <c r="H24" s="115" t="n">
        <v>2.5</v>
      </c>
      <c r="I24" s="115"/>
      <c r="J24" s="115" t="n">
        <v>99.3</v>
      </c>
      <c r="K24" s="115"/>
      <c r="L24" s="115" t="n">
        <v>59.1</v>
      </c>
      <c r="M24" s="115"/>
      <c r="N24" s="115" t="n">
        <v>12</v>
      </c>
      <c r="O24" s="115"/>
      <c r="P24" s="115" t="n">
        <v>28.2</v>
      </c>
      <c r="Q24" s="115"/>
      <c r="R24" s="115" t="n">
        <v>18.8</v>
      </c>
    </row>
    <row r="25" customFormat="false" ht="12.75" hidden="false" customHeight="false" outlineLevel="0" collapsed="false">
      <c r="A25" s="108" t="s">
        <v>292</v>
      </c>
      <c r="B25" s="115" t="n">
        <v>148.3</v>
      </c>
      <c r="C25" s="115"/>
      <c r="D25" s="115" t="n">
        <v>127.7</v>
      </c>
      <c r="E25" s="115"/>
      <c r="F25" s="115" t="n">
        <v>276</v>
      </c>
      <c r="G25" s="115"/>
      <c r="H25" s="115" t="n">
        <v>6</v>
      </c>
      <c r="I25" s="115"/>
      <c r="J25" s="115" t="n">
        <v>282</v>
      </c>
      <c r="K25" s="115"/>
      <c r="L25" s="115" t="n">
        <v>52.4</v>
      </c>
      <c r="M25" s="115"/>
      <c r="N25" s="115" t="n">
        <v>62.1</v>
      </c>
      <c r="O25" s="115"/>
      <c r="P25" s="115" t="n">
        <v>166.7</v>
      </c>
      <c r="Q25" s="115"/>
      <c r="R25" s="115" t="n">
        <v>31.6</v>
      </c>
    </row>
    <row r="26" customFormat="false" ht="12.75" hidden="false" customHeight="false" outlineLevel="0" collapsed="false">
      <c r="A26" s="108" t="s">
        <v>293</v>
      </c>
      <c r="B26" s="115" t="n">
        <v>3230.7</v>
      </c>
      <c r="C26" s="115"/>
      <c r="D26" s="115" t="n">
        <v>563.9</v>
      </c>
      <c r="E26" s="115"/>
      <c r="F26" s="115" t="n">
        <v>3794.7</v>
      </c>
      <c r="G26" s="115"/>
      <c r="H26" s="115" t="n">
        <v>456.9</v>
      </c>
      <c r="I26" s="115"/>
      <c r="J26" s="115" t="n">
        <v>4251.6</v>
      </c>
      <c r="K26" s="115"/>
      <c r="L26" s="115" t="n">
        <v>221</v>
      </c>
      <c r="M26" s="115"/>
      <c r="N26" s="115" t="n">
        <v>774.2</v>
      </c>
      <c r="O26" s="115"/>
      <c r="P26" s="115" t="n">
        <v>3251.9</v>
      </c>
      <c r="Q26" s="115"/>
      <c r="R26" s="115" t="n">
        <v>37.4</v>
      </c>
    </row>
    <row r="27" customFormat="false" ht="12.75" hidden="false" customHeight="false" outlineLevel="0" collapsed="false">
      <c r="A27" s="108" t="s">
        <v>294</v>
      </c>
      <c r="B27" s="115" t="n">
        <v>3203.4</v>
      </c>
      <c r="C27" s="115"/>
      <c r="D27" s="115" t="n">
        <v>494.4</v>
      </c>
      <c r="E27" s="115"/>
      <c r="F27" s="115" t="n">
        <v>3697.8</v>
      </c>
      <c r="G27" s="115"/>
      <c r="H27" s="115" t="n">
        <v>454.4</v>
      </c>
      <c r="I27" s="115"/>
      <c r="J27" s="115" t="n">
        <v>4152.3</v>
      </c>
      <c r="K27" s="115"/>
      <c r="L27" s="115" t="n">
        <v>161.9</v>
      </c>
      <c r="M27" s="115"/>
      <c r="N27" s="115" t="n">
        <v>762.3</v>
      </c>
      <c r="O27" s="115"/>
      <c r="P27" s="115" t="n">
        <v>3223.7</v>
      </c>
      <c r="Q27" s="115"/>
      <c r="R27" s="115" t="n">
        <v>37.8</v>
      </c>
    </row>
    <row r="28" customFormat="false" ht="12.75" hidden="false" customHeight="false" outlineLevel="0" collapsed="false">
      <c r="R28" s="108"/>
    </row>
    <row r="29" customFormat="false" ht="12.75" hidden="false" customHeight="false" outlineLevel="0" collapsed="false">
      <c r="A29" s="111" t="s">
        <v>298</v>
      </c>
      <c r="B29" s="112" t="s">
        <v>295</v>
      </c>
      <c r="C29" s="112"/>
      <c r="D29" s="112"/>
      <c r="E29" s="112"/>
      <c r="F29" s="112"/>
      <c r="G29" s="112"/>
      <c r="H29" s="112"/>
      <c r="I29" s="112"/>
      <c r="J29" s="112"/>
      <c r="K29" s="112"/>
      <c r="L29" s="112"/>
      <c r="M29" s="112"/>
      <c r="N29" s="112"/>
      <c r="O29" s="112"/>
      <c r="P29" s="112"/>
      <c r="Q29" s="112"/>
      <c r="R29" s="113"/>
    </row>
    <row r="30" customFormat="false" ht="12.75" hidden="false" customHeight="false" outlineLevel="0" collapsed="false">
      <c r="A30" s="110" t="s">
        <v>239</v>
      </c>
      <c r="B30" s="112" t="s">
        <v>240</v>
      </c>
      <c r="C30" s="112"/>
      <c r="D30" s="112"/>
      <c r="E30" s="112"/>
      <c r="F30" s="112"/>
      <c r="G30" s="112"/>
      <c r="H30" s="112"/>
      <c r="I30" s="112"/>
      <c r="J30" s="112"/>
      <c r="K30" s="112"/>
      <c r="L30" s="112"/>
      <c r="M30" s="112"/>
      <c r="N30" s="112"/>
      <c r="O30" s="112"/>
      <c r="P30" s="112"/>
      <c r="Q30" s="112"/>
      <c r="R30" s="113"/>
    </row>
    <row r="31" customFormat="false" ht="12.75" hidden="false" customHeight="false" outlineLevel="0" collapsed="false">
      <c r="A31" s="110"/>
      <c r="B31" s="112" t="s">
        <v>302</v>
      </c>
      <c r="C31" s="112"/>
      <c r="D31" s="112"/>
      <c r="E31" s="112"/>
      <c r="F31" s="112"/>
      <c r="G31" s="112"/>
      <c r="H31" s="112"/>
      <c r="I31" s="112"/>
      <c r="J31" s="112"/>
      <c r="K31" s="112"/>
      <c r="L31" s="112"/>
      <c r="M31" s="112"/>
      <c r="N31" s="112"/>
      <c r="O31" s="112"/>
      <c r="P31" s="112"/>
      <c r="Q31" s="112"/>
      <c r="R31" s="113"/>
    </row>
    <row r="32" customFormat="false" ht="12.75" hidden="false" customHeight="false" outlineLevel="0" collapsed="false">
      <c r="A32" s="110" t="s">
        <v>249</v>
      </c>
      <c r="B32" s="109" t="s">
        <v>304</v>
      </c>
      <c r="D32" s="109" t="s">
        <v>305</v>
      </c>
      <c r="F32" s="109" t="s">
        <v>306</v>
      </c>
      <c r="H32" s="109" t="s">
        <v>307</v>
      </c>
      <c r="J32" s="109" t="s">
        <v>252</v>
      </c>
      <c r="L32" s="112" t="s">
        <v>250</v>
      </c>
      <c r="M32" s="112"/>
      <c r="N32" s="112" t="s">
        <v>267</v>
      </c>
      <c r="O32" s="112"/>
      <c r="P32" s="112" t="s">
        <v>267</v>
      </c>
      <c r="Q32" s="112"/>
      <c r="R32" s="114" t="s">
        <v>301</v>
      </c>
    </row>
    <row r="33" customFormat="false" ht="12.75" hidden="false" customHeight="false" outlineLevel="0" collapsed="false">
      <c r="B33" s="109" t="s">
        <v>309</v>
      </c>
      <c r="D33" s="109" t="s">
        <v>310</v>
      </c>
      <c r="F33" s="109" t="s">
        <v>311</v>
      </c>
      <c r="H33" s="109" t="s">
        <v>312</v>
      </c>
      <c r="L33" s="109" t="s">
        <v>313</v>
      </c>
      <c r="M33" s="109"/>
      <c r="N33" s="109" t="s">
        <v>314</v>
      </c>
      <c r="O33" s="109"/>
      <c r="P33" s="109" t="s">
        <v>315</v>
      </c>
      <c r="R33" s="109" t="s">
        <v>303</v>
      </c>
    </row>
    <row r="34" customFormat="false" ht="12.75" hidden="false" customHeight="false" outlineLevel="0" collapsed="false">
      <c r="B34" s="109" t="s">
        <v>311</v>
      </c>
      <c r="D34" s="109" t="s">
        <v>309</v>
      </c>
      <c r="F34" s="109"/>
      <c r="H34" s="109" t="s">
        <v>317</v>
      </c>
      <c r="L34" s="109" t="s">
        <v>318</v>
      </c>
      <c r="M34" s="109"/>
      <c r="N34" s="109" t="s">
        <v>318</v>
      </c>
      <c r="O34" s="109"/>
      <c r="P34" s="109" t="s">
        <v>318</v>
      </c>
      <c r="R34" s="109" t="s">
        <v>308</v>
      </c>
    </row>
    <row r="35" customFormat="false" ht="12.75" hidden="false" customHeight="false" outlineLevel="0" collapsed="false">
      <c r="B35" s="109"/>
      <c r="D35" s="109" t="s">
        <v>311</v>
      </c>
      <c r="F35" s="108" t="s">
        <v>267</v>
      </c>
      <c r="H35" s="109" t="s">
        <v>320</v>
      </c>
      <c r="L35" s="108" t="s">
        <v>267</v>
      </c>
      <c r="P35" s="108" t="s">
        <v>267</v>
      </c>
      <c r="R35" s="109" t="s">
        <v>316</v>
      </c>
    </row>
    <row r="36" customFormat="false" ht="12.75" hidden="false" customHeight="false" outlineLevel="0" collapsed="false">
      <c r="D36" s="109"/>
      <c r="F36" s="108" t="s">
        <v>267</v>
      </c>
      <c r="H36" s="109" t="s">
        <v>321</v>
      </c>
      <c r="L36" s="108" t="s">
        <v>267</v>
      </c>
      <c r="P36" s="108" t="s">
        <v>267</v>
      </c>
      <c r="R36" s="109" t="s">
        <v>319</v>
      </c>
    </row>
    <row r="37" customFormat="false" ht="12.75" hidden="false" customHeight="false" outlineLevel="0" collapsed="false">
      <c r="F37" s="109" t="s">
        <v>322</v>
      </c>
      <c r="H37" s="109" t="s">
        <v>323</v>
      </c>
      <c r="J37" s="115" t="s">
        <v>324</v>
      </c>
      <c r="P37" s="108" t="s">
        <v>267</v>
      </c>
    </row>
    <row r="38" customFormat="false" ht="12.75" hidden="false" customHeight="false" outlineLevel="0" collapsed="false">
      <c r="P38" s="108" t="s">
        <v>267</v>
      </c>
      <c r="R38" s="109" t="s">
        <v>267</v>
      </c>
    </row>
    <row r="39" s="115" customFormat="true" ht="12.75" hidden="false" customHeight="false" outlineLevel="0" collapsed="false">
      <c r="A39" s="116"/>
      <c r="B39" s="117" t="s">
        <v>266</v>
      </c>
      <c r="C39" s="117"/>
      <c r="D39" s="117" t="s">
        <v>275</v>
      </c>
      <c r="E39" s="117"/>
      <c r="F39" s="117" t="s">
        <v>276</v>
      </c>
      <c r="G39" s="117"/>
      <c r="H39" s="117" t="s">
        <v>264</v>
      </c>
      <c r="I39" s="117"/>
      <c r="J39" s="117" t="s">
        <v>277</v>
      </c>
      <c r="K39" s="117"/>
      <c r="L39" s="117" t="s">
        <v>265</v>
      </c>
      <c r="M39" s="117"/>
      <c r="N39" s="117" t="s">
        <v>278</v>
      </c>
      <c r="O39" s="117"/>
      <c r="P39" s="117" t="s">
        <v>279</v>
      </c>
      <c r="Q39" s="117"/>
      <c r="R39" s="117" t="s">
        <v>280</v>
      </c>
    </row>
    <row r="40" s="115" customFormat="true" ht="12.75" hidden="false" customHeight="false" outlineLevel="0" collapsed="false">
      <c r="B40" s="109"/>
      <c r="C40" s="109"/>
      <c r="D40" s="109"/>
      <c r="E40" s="109"/>
      <c r="F40" s="109"/>
      <c r="G40" s="109"/>
      <c r="H40" s="109"/>
      <c r="I40" s="109"/>
      <c r="J40" s="109"/>
      <c r="K40" s="109"/>
      <c r="L40" s="109"/>
      <c r="M40" s="109"/>
      <c r="N40" s="109"/>
      <c r="O40" s="109"/>
      <c r="P40" s="109"/>
      <c r="Q40" s="109"/>
      <c r="R40" s="109"/>
    </row>
    <row r="41" customFormat="false" ht="12.75" hidden="false" customHeight="false" outlineLevel="0" collapsed="false">
      <c r="A41" s="118" t="s">
        <v>296</v>
      </c>
      <c r="B41" s="109"/>
      <c r="C41" s="109"/>
      <c r="D41" s="109"/>
      <c r="E41" s="109"/>
      <c r="F41" s="109"/>
      <c r="G41" s="109"/>
      <c r="H41" s="109"/>
      <c r="I41" s="109"/>
      <c r="J41" s="109"/>
      <c r="K41" s="109"/>
      <c r="L41" s="109"/>
      <c r="M41" s="109"/>
      <c r="N41" s="109"/>
      <c r="O41" s="109"/>
      <c r="P41" s="109"/>
      <c r="Q41" s="109"/>
    </row>
    <row r="42" customFormat="false" ht="12.75" hidden="false" customHeight="false" outlineLevel="0" collapsed="false">
      <c r="A42" s="108" t="s">
        <v>284</v>
      </c>
      <c r="B42" s="115" t="n">
        <v>103.3</v>
      </c>
      <c r="C42" s="115"/>
      <c r="D42" s="115" t="n">
        <v>84.7</v>
      </c>
      <c r="E42" s="115"/>
      <c r="F42" s="115" t="n">
        <v>187.9</v>
      </c>
      <c r="G42" s="115"/>
      <c r="H42" s="115" t="n">
        <v>7</v>
      </c>
      <c r="I42" s="115"/>
      <c r="J42" s="115" t="n">
        <v>194.9</v>
      </c>
      <c r="K42" s="115"/>
      <c r="L42" s="115" t="n">
        <v>45.3</v>
      </c>
      <c r="M42" s="115"/>
      <c r="N42" s="115" t="n">
        <v>25.7</v>
      </c>
      <c r="O42" s="115"/>
      <c r="P42" s="115" t="n">
        <v>123.4</v>
      </c>
      <c r="Q42" s="115"/>
      <c r="R42" s="115" t="n">
        <v>31.3</v>
      </c>
    </row>
    <row r="43" customFormat="false" ht="12.75" hidden="false" customHeight="false" outlineLevel="0" collapsed="false">
      <c r="A43" s="108" t="s">
        <v>285</v>
      </c>
      <c r="B43" s="115" t="n">
        <v>377.6</v>
      </c>
      <c r="C43" s="115"/>
      <c r="D43" s="115" t="n">
        <v>72.3</v>
      </c>
      <c r="E43" s="115"/>
      <c r="F43" s="115" t="n">
        <v>449.8</v>
      </c>
      <c r="G43" s="115"/>
      <c r="H43" s="115" t="n">
        <v>41.6</v>
      </c>
      <c r="I43" s="115"/>
      <c r="J43" s="115" t="n">
        <v>491.5</v>
      </c>
      <c r="K43" s="115"/>
      <c r="L43" s="115" t="n">
        <v>13.5</v>
      </c>
      <c r="M43" s="115"/>
      <c r="N43" s="115" t="n">
        <v>32.5</v>
      </c>
      <c r="O43" s="115"/>
      <c r="P43" s="115" t="n">
        <v>445.1</v>
      </c>
      <c r="Q43" s="115"/>
      <c r="R43" s="115" t="n">
        <v>39.9</v>
      </c>
    </row>
    <row r="44" customFormat="false" ht="12.75" hidden="false" customHeight="false" outlineLevel="0" collapsed="false">
      <c r="A44" s="108" t="s">
        <v>286</v>
      </c>
      <c r="B44" s="115" t="n">
        <v>446.9</v>
      </c>
      <c r="C44" s="115"/>
      <c r="D44" s="115" t="n">
        <v>33.7</v>
      </c>
      <c r="E44" s="115"/>
      <c r="F44" s="115" t="n">
        <v>480.6</v>
      </c>
      <c r="G44" s="115"/>
      <c r="H44" s="115" t="n">
        <v>99.3</v>
      </c>
      <c r="I44" s="115"/>
      <c r="J44" s="115" t="n">
        <v>579.8</v>
      </c>
      <c r="K44" s="115"/>
      <c r="L44" s="115" t="n">
        <v>5.3</v>
      </c>
      <c r="M44" s="115"/>
      <c r="N44" s="115" t="n">
        <v>34.4</v>
      </c>
      <c r="O44" s="115"/>
      <c r="P44" s="115" t="n">
        <v>539.2</v>
      </c>
      <c r="Q44" s="115"/>
      <c r="R44" s="115" t="n">
        <v>41.2</v>
      </c>
    </row>
    <row r="45" customFormat="false" ht="12.75" hidden="false" customHeight="false" outlineLevel="0" collapsed="false">
      <c r="A45" s="108" t="s">
        <v>287</v>
      </c>
      <c r="B45" s="115" t="n">
        <v>403.1</v>
      </c>
      <c r="C45" s="115"/>
      <c r="D45" s="115" t="n">
        <v>23.2</v>
      </c>
      <c r="E45" s="115"/>
      <c r="F45" s="115" t="n">
        <v>426.3</v>
      </c>
      <c r="G45" s="115"/>
      <c r="H45" s="115" t="n">
        <v>88.6</v>
      </c>
      <c r="I45" s="115"/>
      <c r="J45" s="115" t="n">
        <v>514.9</v>
      </c>
      <c r="K45" s="115"/>
      <c r="L45" s="115" t="n">
        <v>6.2</v>
      </c>
      <c r="M45" s="115"/>
      <c r="N45" s="115" t="n">
        <v>30</v>
      </c>
      <c r="O45" s="115"/>
      <c r="P45" s="115" t="n">
        <v>478.5</v>
      </c>
      <c r="Q45" s="115"/>
      <c r="R45" s="115" t="n">
        <v>41.3</v>
      </c>
    </row>
    <row r="46" customFormat="false" ht="12.75" hidden="false" customHeight="false" outlineLevel="0" collapsed="false">
      <c r="A46" s="108" t="s">
        <v>288</v>
      </c>
      <c r="B46" s="115" t="n">
        <v>325.5</v>
      </c>
      <c r="C46" s="115"/>
      <c r="D46" s="115" t="n">
        <v>19.5</v>
      </c>
      <c r="E46" s="115"/>
      <c r="F46" s="115" t="n">
        <v>345</v>
      </c>
      <c r="G46" s="115"/>
      <c r="H46" s="115" t="n">
        <v>99.9</v>
      </c>
      <c r="I46" s="115"/>
      <c r="J46" s="115" t="n">
        <v>444.9</v>
      </c>
      <c r="K46" s="115"/>
      <c r="L46" s="115" t="n">
        <v>16.5</v>
      </c>
      <c r="M46" s="115"/>
      <c r="N46" s="115" t="n">
        <v>54.1</v>
      </c>
      <c r="O46" s="115"/>
      <c r="P46" s="115" t="n">
        <v>373.9</v>
      </c>
      <c r="Q46" s="115"/>
      <c r="R46" s="115" t="n">
        <v>39.3</v>
      </c>
    </row>
    <row r="47" customFormat="false" ht="12.75" hidden="false" customHeight="false" outlineLevel="0" collapsed="false">
      <c r="A47" s="108" t="s">
        <v>289</v>
      </c>
      <c r="B47" s="115" t="n">
        <v>7.2</v>
      </c>
      <c r="C47" s="115"/>
      <c r="D47" s="115" t="n">
        <v>6.1</v>
      </c>
      <c r="E47" s="115"/>
      <c r="F47" s="115" t="n">
        <v>13.3</v>
      </c>
      <c r="G47" s="115"/>
      <c r="H47" s="115" t="n">
        <v>29.3</v>
      </c>
      <c r="I47" s="115"/>
      <c r="J47" s="115" t="n">
        <v>42.6</v>
      </c>
      <c r="K47" s="115"/>
      <c r="L47" s="115" t="n">
        <v>21.9</v>
      </c>
      <c r="M47" s="115"/>
      <c r="N47" s="115" t="n">
        <v>6.6</v>
      </c>
      <c r="O47" s="115"/>
      <c r="P47" s="115" t="n">
        <v>14.1</v>
      </c>
      <c r="Q47" s="115"/>
      <c r="R47" s="115" t="n">
        <v>25</v>
      </c>
    </row>
    <row r="48" customFormat="false" ht="21" hidden="false" customHeight="true" outlineLevel="0" collapsed="false">
      <c r="A48" s="108" t="s">
        <v>290</v>
      </c>
      <c r="B48" s="115" t="n">
        <v>1663.5</v>
      </c>
      <c r="C48" s="115"/>
      <c r="D48" s="115" t="n">
        <v>239.4</v>
      </c>
      <c r="E48" s="115"/>
      <c r="F48" s="115" t="n">
        <v>1903</v>
      </c>
      <c r="G48" s="115"/>
      <c r="H48" s="115" t="n">
        <v>365.7</v>
      </c>
      <c r="I48" s="115"/>
      <c r="J48" s="115" t="n">
        <v>2268.6</v>
      </c>
      <c r="K48" s="115"/>
      <c r="L48" s="115" t="n">
        <v>108.7</v>
      </c>
      <c r="M48" s="115"/>
      <c r="N48" s="115" t="n">
        <v>183.4</v>
      </c>
      <c r="O48" s="115"/>
      <c r="P48" s="115" t="n">
        <v>1974.2</v>
      </c>
      <c r="Q48" s="115"/>
      <c r="R48" s="108" t="n">
        <v>39.4</v>
      </c>
      <c r="S48" s="115"/>
    </row>
    <row r="49" s="119" customFormat="true" ht="21" hidden="false" customHeight="true" outlineLevel="0" collapsed="false">
      <c r="A49" s="108"/>
    </row>
    <row r="50" customFormat="false" ht="12.75" hidden="false" customHeight="false" outlineLevel="0" collapsed="false">
      <c r="A50" s="118" t="s">
        <v>250</v>
      </c>
      <c r="B50" s="115"/>
      <c r="C50" s="115"/>
      <c r="D50" s="115"/>
      <c r="E50" s="115"/>
      <c r="F50" s="115"/>
      <c r="G50" s="115"/>
      <c r="H50" s="115"/>
      <c r="I50" s="115"/>
      <c r="J50" s="115"/>
      <c r="K50" s="115"/>
      <c r="L50" s="115"/>
      <c r="M50" s="115"/>
      <c r="N50" s="115"/>
      <c r="O50" s="115"/>
      <c r="P50" s="115"/>
      <c r="Q50" s="115"/>
      <c r="R50" s="115"/>
    </row>
    <row r="51" customFormat="false" ht="12.75" hidden="false" customHeight="false" outlineLevel="0" collapsed="false">
      <c r="A51" s="120" t="s">
        <v>291</v>
      </c>
      <c r="B51" s="115" t="n">
        <v>13.3</v>
      </c>
      <c r="C51" s="115"/>
      <c r="D51" s="115" t="n">
        <v>30</v>
      </c>
      <c r="E51" s="115"/>
      <c r="F51" s="115" t="n">
        <v>43.3</v>
      </c>
      <c r="G51" s="115"/>
      <c r="H51" s="115" t="n">
        <v>1.8</v>
      </c>
      <c r="I51" s="115"/>
      <c r="J51" s="115" t="n">
        <v>45.1</v>
      </c>
      <c r="K51" s="115"/>
      <c r="L51" s="115" t="n">
        <v>23.1</v>
      </c>
      <c r="M51" s="115"/>
      <c r="N51" s="115" t="n">
        <v>4.9</v>
      </c>
      <c r="O51" s="115"/>
      <c r="P51" s="115" t="n">
        <v>17.1</v>
      </c>
      <c r="Q51" s="115"/>
      <c r="R51" s="115" t="n">
        <v>22.1</v>
      </c>
    </row>
    <row r="52" customFormat="false" ht="12.75" hidden="false" customHeight="false" outlineLevel="0" collapsed="false">
      <c r="A52" s="108" t="s">
        <v>292</v>
      </c>
      <c r="B52" s="115" t="n">
        <v>89.9</v>
      </c>
      <c r="C52" s="115"/>
      <c r="D52" s="115" t="n">
        <v>54.7</v>
      </c>
      <c r="E52" s="115"/>
      <c r="F52" s="115" t="n">
        <v>144.6</v>
      </c>
      <c r="G52" s="115"/>
      <c r="H52" s="115" t="n">
        <v>5.2</v>
      </c>
      <c r="I52" s="115"/>
      <c r="J52" s="115" t="n">
        <v>149.8</v>
      </c>
      <c r="K52" s="115"/>
      <c r="L52" s="115" t="n">
        <v>22.2</v>
      </c>
      <c r="M52" s="115"/>
      <c r="N52" s="115" t="n">
        <v>20.8</v>
      </c>
      <c r="O52" s="115"/>
      <c r="P52" s="115" t="n">
        <v>106.3</v>
      </c>
      <c r="Q52" s="115"/>
      <c r="R52" s="115" t="n">
        <v>34.1</v>
      </c>
    </row>
    <row r="53" customFormat="false" ht="12.75" hidden="false" customHeight="false" outlineLevel="0" collapsed="false">
      <c r="A53" s="108" t="s">
        <v>293</v>
      </c>
      <c r="B53" s="115" t="n">
        <v>1656.3</v>
      </c>
      <c r="C53" s="115"/>
      <c r="D53" s="115" t="n">
        <v>233.3</v>
      </c>
      <c r="E53" s="115"/>
      <c r="F53" s="115" t="n">
        <v>1889.6</v>
      </c>
      <c r="G53" s="115"/>
      <c r="H53" s="115" t="n">
        <v>336.3</v>
      </c>
      <c r="I53" s="115"/>
      <c r="J53" s="115" t="n">
        <v>2226</v>
      </c>
      <c r="K53" s="115"/>
      <c r="L53" s="115" t="n">
        <v>86.8</v>
      </c>
      <c r="M53" s="115"/>
      <c r="N53" s="115" t="n">
        <v>176.7</v>
      </c>
      <c r="O53" s="115"/>
      <c r="P53" s="115" t="n">
        <v>1960.1</v>
      </c>
      <c r="Q53" s="115"/>
      <c r="R53" s="115" t="n">
        <v>39.7</v>
      </c>
    </row>
    <row r="54" customFormat="false" ht="12.75" hidden="false" customHeight="false" outlineLevel="0" collapsed="false">
      <c r="A54" s="108" t="s">
        <v>294</v>
      </c>
      <c r="B54" s="115" t="n">
        <v>1643</v>
      </c>
      <c r="C54" s="115"/>
      <c r="D54" s="115" t="n">
        <v>203.4</v>
      </c>
      <c r="E54" s="115"/>
      <c r="F54" s="115" t="n">
        <v>1846.4</v>
      </c>
      <c r="G54" s="115"/>
      <c r="H54" s="115" t="n">
        <v>334.6</v>
      </c>
      <c r="I54" s="115"/>
      <c r="J54" s="115" t="n">
        <v>2180.9</v>
      </c>
      <c r="K54" s="115"/>
      <c r="L54" s="115" t="n">
        <v>63.7</v>
      </c>
      <c r="M54" s="115"/>
      <c r="N54" s="115" t="n">
        <v>171.9</v>
      </c>
      <c r="O54" s="115"/>
      <c r="P54" s="115" t="n">
        <v>1943</v>
      </c>
      <c r="Q54" s="115"/>
      <c r="R54" s="115" t="n">
        <v>40.1</v>
      </c>
    </row>
    <row r="55" customFormat="false" ht="12.75" hidden="false" customHeight="false" outlineLevel="0" collapsed="false">
      <c r="R55" s="108"/>
    </row>
    <row r="56" customFormat="false" ht="12.75" hidden="false" customHeight="false" outlineLevel="0" collapsed="false">
      <c r="A56" s="111" t="s">
        <v>298</v>
      </c>
      <c r="B56" s="112" t="s">
        <v>295</v>
      </c>
      <c r="C56" s="112"/>
      <c r="D56" s="112"/>
      <c r="E56" s="112"/>
      <c r="F56" s="112"/>
      <c r="G56" s="112"/>
      <c r="H56" s="112"/>
      <c r="I56" s="112"/>
      <c r="J56" s="112"/>
      <c r="K56" s="112"/>
      <c r="L56" s="112"/>
      <c r="M56" s="112"/>
      <c r="N56" s="112"/>
      <c r="O56" s="112"/>
      <c r="P56" s="112"/>
      <c r="Q56" s="112"/>
      <c r="R56" s="113"/>
    </row>
    <row r="57" customFormat="false" ht="12.75" hidden="false" customHeight="false" outlineLevel="0" collapsed="false">
      <c r="A57" s="110" t="s">
        <v>239</v>
      </c>
      <c r="B57" s="112" t="s">
        <v>240</v>
      </c>
      <c r="C57" s="112"/>
      <c r="D57" s="112"/>
      <c r="E57" s="112"/>
      <c r="F57" s="112"/>
      <c r="G57" s="112"/>
      <c r="H57" s="112"/>
      <c r="I57" s="112"/>
      <c r="J57" s="112"/>
      <c r="K57" s="112"/>
      <c r="L57" s="112"/>
      <c r="M57" s="112"/>
      <c r="N57" s="112"/>
      <c r="O57" s="112"/>
      <c r="P57" s="112"/>
      <c r="Q57" s="112"/>
      <c r="R57" s="113"/>
    </row>
    <row r="58" customFormat="false" ht="12.75" hidden="false" customHeight="false" outlineLevel="0" collapsed="false">
      <c r="A58" s="110"/>
      <c r="B58" s="112" t="s">
        <v>302</v>
      </c>
      <c r="C58" s="112"/>
      <c r="D58" s="112"/>
      <c r="E58" s="112"/>
      <c r="F58" s="112"/>
      <c r="G58" s="112"/>
      <c r="H58" s="112"/>
      <c r="I58" s="112"/>
      <c r="J58" s="112"/>
      <c r="K58" s="112"/>
      <c r="L58" s="112"/>
      <c r="M58" s="112"/>
      <c r="N58" s="112"/>
      <c r="O58" s="112"/>
      <c r="P58" s="112"/>
      <c r="Q58" s="112"/>
      <c r="R58" s="113"/>
    </row>
    <row r="59" customFormat="false" ht="12.75" hidden="false" customHeight="false" outlineLevel="0" collapsed="false">
      <c r="A59" s="110" t="s">
        <v>249</v>
      </c>
      <c r="B59" s="109" t="s">
        <v>304</v>
      </c>
      <c r="D59" s="109" t="s">
        <v>305</v>
      </c>
      <c r="F59" s="109" t="s">
        <v>306</v>
      </c>
      <c r="H59" s="109" t="s">
        <v>307</v>
      </c>
      <c r="J59" s="109" t="s">
        <v>252</v>
      </c>
      <c r="L59" s="112" t="s">
        <v>250</v>
      </c>
      <c r="M59" s="112"/>
      <c r="N59" s="112" t="s">
        <v>267</v>
      </c>
      <c r="O59" s="112"/>
      <c r="P59" s="112" t="s">
        <v>267</v>
      </c>
      <c r="Q59" s="112"/>
      <c r="R59" s="114" t="s">
        <v>301</v>
      </c>
    </row>
    <row r="60" customFormat="false" ht="12.75" hidden="false" customHeight="false" outlineLevel="0" collapsed="false">
      <c r="B60" s="109" t="s">
        <v>309</v>
      </c>
      <c r="D60" s="109" t="s">
        <v>310</v>
      </c>
      <c r="F60" s="109" t="s">
        <v>311</v>
      </c>
      <c r="H60" s="109" t="s">
        <v>312</v>
      </c>
      <c r="L60" s="109" t="s">
        <v>313</v>
      </c>
      <c r="M60" s="109"/>
      <c r="N60" s="109" t="s">
        <v>314</v>
      </c>
      <c r="O60" s="109"/>
      <c r="P60" s="109" t="s">
        <v>315</v>
      </c>
      <c r="R60" s="109" t="s">
        <v>303</v>
      </c>
    </row>
    <row r="61" customFormat="false" ht="12.75" hidden="false" customHeight="false" outlineLevel="0" collapsed="false">
      <c r="B61" s="109" t="s">
        <v>311</v>
      </c>
      <c r="D61" s="109" t="s">
        <v>309</v>
      </c>
      <c r="F61" s="109"/>
      <c r="H61" s="109" t="s">
        <v>317</v>
      </c>
      <c r="L61" s="109" t="s">
        <v>318</v>
      </c>
      <c r="M61" s="109"/>
      <c r="N61" s="109" t="s">
        <v>318</v>
      </c>
      <c r="O61" s="109"/>
      <c r="P61" s="109" t="s">
        <v>318</v>
      </c>
      <c r="R61" s="109" t="s">
        <v>308</v>
      </c>
    </row>
    <row r="62" customFormat="false" ht="12.75" hidden="false" customHeight="false" outlineLevel="0" collapsed="false">
      <c r="B62" s="109"/>
      <c r="D62" s="109" t="s">
        <v>311</v>
      </c>
      <c r="F62" s="108" t="s">
        <v>267</v>
      </c>
      <c r="H62" s="109" t="s">
        <v>320</v>
      </c>
      <c r="L62" s="108" t="s">
        <v>267</v>
      </c>
      <c r="P62" s="108" t="s">
        <v>267</v>
      </c>
      <c r="R62" s="109" t="s">
        <v>316</v>
      </c>
    </row>
    <row r="63" customFormat="false" ht="12.75" hidden="false" customHeight="false" outlineLevel="0" collapsed="false">
      <c r="D63" s="109"/>
      <c r="F63" s="108" t="s">
        <v>267</v>
      </c>
      <c r="H63" s="109" t="s">
        <v>321</v>
      </c>
      <c r="L63" s="108" t="s">
        <v>267</v>
      </c>
      <c r="P63" s="108" t="s">
        <v>267</v>
      </c>
      <c r="R63" s="109" t="s">
        <v>319</v>
      </c>
    </row>
    <row r="64" customFormat="false" ht="12.75" hidden="false" customHeight="false" outlineLevel="0" collapsed="false">
      <c r="F64" s="109" t="s">
        <v>322</v>
      </c>
      <c r="H64" s="109" t="s">
        <v>323</v>
      </c>
      <c r="J64" s="115" t="s">
        <v>324</v>
      </c>
      <c r="P64" s="108" t="s">
        <v>267</v>
      </c>
    </row>
    <row r="65" customFormat="false" ht="12.75" hidden="false" customHeight="false" outlineLevel="0" collapsed="false">
      <c r="P65" s="108" t="s">
        <v>267</v>
      </c>
      <c r="R65" s="109" t="s">
        <v>267</v>
      </c>
    </row>
    <row r="66" s="115" customFormat="true" ht="12.75" hidden="false" customHeight="false" outlineLevel="0" collapsed="false">
      <c r="A66" s="116"/>
      <c r="B66" s="117" t="s">
        <v>266</v>
      </c>
      <c r="C66" s="117"/>
      <c r="D66" s="117" t="s">
        <v>275</v>
      </c>
      <c r="E66" s="117"/>
      <c r="F66" s="117" t="s">
        <v>276</v>
      </c>
      <c r="G66" s="117"/>
      <c r="H66" s="117" t="s">
        <v>264</v>
      </c>
      <c r="I66" s="117"/>
      <c r="J66" s="117" t="s">
        <v>277</v>
      </c>
      <c r="K66" s="117"/>
      <c r="L66" s="117" t="s">
        <v>265</v>
      </c>
      <c r="M66" s="117"/>
      <c r="N66" s="117" t="s">
        <v>278</v>
      </c>
      <c r="O66" s="117"/>
      <c r="P66" s="117" t="s">
        <v>279</v>
      </c>
      <c r="Q66" s="117"/>
      <c r="R66" s="117" t="s">
        <v>280</v>
      </c>
    </row>
    <row r="67" customFormat="false" ht="12.75" hidden="false" customHeight="false" outlineLevel="0" collapsed="false">
      <c r="B67" s="115"/>
      <c r="C67" s="115"/>
      <c r="D67" s="115"/>
      <c r="E67" s="115"/>
      <c r="F67" s="115"/>
      <c r="G67" s="115"/>
      <c r="H67" s="115"/>
      <c r="I67" s="115"/>
      <c r="J67" s="115"/>
      <c r="K67" s="115"/>
      <c r="L67" s="115"/>
      <c r="M67" s="115"/>
      <c r="N67" s="115"/>
      <c r="O67" s="115"/>
      <c r="P67" s="115"/>
      <c r="Q67" s="115"/>
      <c r="R67" s="115"/>
    </row>
    <row r="68" customFormat="false" ht="12.75" hidden="false" customHeight="false" outlineLevel="0" collapsed="false">
      <c r="A68" s="118" t="s">
        <v>297</v>
      </c>
      <c r="B68" s="115"/>
      <c r="C68" s="115"/>
      <c r="D68" s="115"/>
      <c r="E68" s="115"/>
      <c r="F68" s="115"/>
      <c r="G68" s="115"/>
      <c r="H68" s="115"/>
      <c r="I68" s="115"/>
      <c r="J68" s="115"/>
      <c r="K68" s="115"/>
      <c r="L68" s="115"/>
      <c r="M68" s="115"/>
      <c r="N68" s="115"/>
      <c r="O68" s="115"/>
      <c r="P68" s="115"/>
      <c r="Q68" s="115"/>
      <c r="R68" s="115"/>
    </row>
    <row r="69" customFormat="false" ht="12.75" hidden="false" customHeight="false" outlineLevel="0" collapsed="false">
      <c r="A69" s="108" t="s">
        <v>284</v>
      </c>
      <c r="B69" s="115" t="n">
        <v>72.4</v>
      </c>
      <c r="C69" s="115"/>
      <c r="D69" s="115" t="n">
        <v>112.5</v>
      </c>
      <c r="E69" s="115"/>
      <c r="F69" s="115" t="n">
        <v>184.9</v>
      </c>
      <c r="G69" s="115"/>
      <c r="H69" s="115" t="n">
        <v>1.5</v>
      </c>
      <c r="I69" s="115"/>
      <c r="J69" s="115" t="n">
        <v>186.5</v>
      </c>
      <c r="K69" s="115"/>
      <c r="L69" s="115" t="n">
        <v>66.1</v>
      </c>
      <c r="M69" s="115"/>
      <c r="N69" s="115" t="n">
        <v>48.4</v>
      </c>
      <c r="O69" s="115"/>
      <c r="P69" s="115" t="n">
        <v>71.6</v>
      </c>
      <c r="Q69" s="115"/>
      <c r="R69" s="115" t="n">
        <v>25</v>
      </c>
    </row>
    <row r="70" customFormat="false" ht="12.75" hidden="false" customHeight="false" outlineLevel="0" collapsed="false">
      <c r="A70" s="108" t="s">
        <v>285</v>
      </c>
      <c r="B70" s="115" t="n">
        <v>319.7</v>
      </c>
      <c r="C70" s="115"/>
      <c r="D70" s="115" t="n">
        <v>96.1</v>
      </c>
      <c r="E70" s="115"/>
      <c r="F70" s="115" t="n">
        <v>415.8</v>
      </c>
      <c r="G70" s="115"/>
      <c r="H70" s="115" t="n">
        <v>17.7</v>
      </c>
      <c r="I70" s="115"/>
      <c r="J70" s="115" t="n">
        <v>433.5</v>
      </c>
      <c r="K70" s="115"/>
      <c r="L70" s="115" t="n">
        <v>24.2</v>
      </c>
      <c r="M70" s="115"/>
      <c r="N70" s="115" t="n">
        <v>112.4</v>
      </c>
      <c r="O70" s="115"/>
      <c r="P70" s="115" t="n">
        <v>296.8</v>
      </c>
      <c r="Q70" s="115"/>
      <c r="R70" s="115" t="n">
        <v>35.6</v>
      </c>
    </row>
    <row r="71" customFormat="false" ht="12.75" hidden="false" customHeight="false" outlineLevel="0" collapsed="false">
      <c r="A71" s="108" t="s">
        <v>286</v>
      </c>
      <c r="B71" s="115" t="n">
        <v>421.5</v>
      </c>
      <c r="C71" s="115"/>
      <c r="D71" s="115" t="n">
        <v>65.1</v>
      </c>
      <c r="E71" s="115"/>
      <c r="F71" s="115" t="n">
        <v>486.6</v>
      </c>
      <c r="G71" s="115"/>
      <c r="H71" s="115" t="n">
        <v>32.5</v>
      </c>
      <c r="I71" s="115"/>
      <c r="J71" s="115" t="n">
        <v>519.1</v>
      </c>
      <c r="K71" s="115"/>
      <c r="L71" s="115" t="n">
        <v>14.8</v>
      </c>
      <c r="M71" s="115"/>
      <c r="N71" s="115" t="n">
        <v>168.3</v>
      </c>
      <c r="O71" s="115"/>
      <c r="P71" s="115" t="n">
        <v>335.7</v>
      </c>
      <c r="Q71" s="115"/>
      <c r="R71" s="115" t="n">
        <v>35.9</v>
      </c>
    </row>
    <row r="72" customFormat="false" ht="12.75" hidden="false" customHeight="false" outlineLevel="0" collapsed="false">
      <c r="A72" s="108" t="s">
        <v>287</v>
      </c>
      <c r="B72" s="115" t="n">
        <v>408.5</v>
      </c>
      <c r="C72" s="115"/>
      <c r="D72" s="115" t="n">
        <v>34.6</v>
      </c>
      <c r="E72" s="115"/>
      <c r="F72" s="115" t="n">
        <v>443.2</v>
      </c>
      <c r="G72" s="115"/>
      <c r="H72" s="115" t="n">
        <v>35.1</v>
      </c>
      <c r="I72" s="115"/>
      <c r="J72" s="115" t="n">
        <v>478.3</v>
      </c>
      <c r="K72" s="115"/>
      <c r="L72" s="115" t="n">
        <v>11.8</v>
      </c>
      <c r="M72" s="115"/>
      <c r="N72" s="115" t="n">
        <v>118.6</v>
      </c>
      <c r="O72" s="115"/>
      <c r="P72" s="115" t="n">
        <v>347.2</v>
      </c>
      <c r="Q72" s="115"/>
      <c r="R72" s="115" t="n">
        <v>37.1</v>
      </c>
    </row>
    <row r="73" customFormat="false" ht="12.75" hidden="false" customHeight="false" outlineLevel="0" collapsed="false">
      <c r="A73" s="108" t="s">
        <v>288</v>
      </c>
      <c r="B73" s="115" t="n">
        <v>352.2</v>
      </c>
      <c r="C73" s="115"/>
      <c r="D73" s="115" t="n">
        <v>22.3</v>
      </c>
      <c r="E73" s="115"/>
      <c r="F73" s="115" t="n">
        <v>374.5</v>
      </c>
      <c r="G73" s="115"/>
      <c r="H73" s="115" t="n">
        <v>33.7</v>
      </c>
      <c r="I73" s="115"/>
      <c r="J73" s="115" t="n">
        <v>408.2</v>
      </c>
      <c r="K73" s="115"/>
      <c r="L73" s="115" t="n">
        <v>17.3</v>
      </c>
      <c r="M73" s="115"/>
      <c r="N73" s="115" t="n">
        <v>149.8</v>
      </c>
      <c r="O73" s="115"/>
      <c r="P73" s="115" t="n">
        <v>240.4</v>
      </c>
      <c r="Q73" s="115"/>
      <c r="R73" s="115" t="n">
        <v>34.6</v>
      </c>
    </row>
    <row r="74" customFormat="false" ht="12.75" hidden="false" customHeight="false" outlineLevel="0" collapsed="false">
      <c r="A74" s="108" t="s">
        <v>289</v>
      </c>
      <c r="B74" s="115" t="n">
        <v>7.4</v>
      </c>
      <c r="C74" s="115"/>
      <c r="D74" s="115" t="n">
        <v>6.4</v>
      </c>
      <c r="E74" s="115"/>
      <c r="F74" s="115" t="n">
        <v>13.8</v>
      </c>
      <c r="G74" s="115"/>
      <c r="H74" s="115" t="n">
        <v>8.7</v>
      </c>
      <c r="I74" s="115"/>
      <c r="J74" s="115" t="n">
        <v>22.6</v>
      </c>
      <c r="K74" s="115"/>
      <c r="L74" s="115" t="n">
        <v>12.3</v>
      </c>
      <c r="M74" s="115"/>
      <c r="N74" s="115" t="n">
        <v>6.2</v>
      </c>
      <c r="O74" s="115"/>
      <c r="P74" s="115" t="n">
        <v>4.1</v>
      </c>
      <c r="Q74" s="115"/>
      <c r="R74" s="115" t="n">
        <v>17.6</v>
      </c>
    </row>
    <row r="75" customFormat="false" ht="21" hidden="false" customHeight="true" outlineLevel="0" collapsed="false">
      <c r="A75" s="108" t="s">
        <v>290</v>
      </c>
      <c r="B75" s="115" t="n">
        <v>1581.8</v>
      </c>
      <c r="C75" s="115"/>
      <c r="D75" s="115" t="n">
        <v>337</v>
      </c>
      <c r="E75" s="115"/>
      <c r="F75" s="115" t="n">
        <v>1918.8</v>
      </c>
      <c r="G75" s="115"/>
      <c r="H75" s="115" t="n">
        <v>129.3</v>
      </c>
      <c r="I75" s="115"/>
      <c r="J75" s="115" t="n">
        <v>2048.1</v>
      </c>
      <c r="K75" s="115"/>
      <c r="L75" s="115" t="n">
        <v>146.5</v>
      </c>
      <c r="M75" s="115"/>
      <c r="N75" s="115" t="n">
        <v>603.7</v>
      </c>
      <c r="O75" s="115"/>
      <c r="P75" s="115" t="n">
        <v>1295.8</v>
      </c>
      <c r="Q75" s="115"/>
      <c r="R75" s="108" t="n">
        <v>34.6</v>
      </c>
      <c r="S75" s="115"/>
    </row>
    <row r="76" s="119" customFormat="true" ht="21" hidden="false" customHeight="true" outlineLevel="0" collapsed="false">
      <c r="A76" s="108"/>
    </row>
    <row r="77" customFormat="false" ht="12.75" hidden="false" customHeight="false" outlineLevel="0" collapsed="false">
      <c r="A77" s="118" t="s">
        <v>250</v>
      </c>
      <c r="B77" s="115"/>
      <c r="C77" s="115"/>
      <c r="D77" s="115"/>
      <c r="E77" s="115"/>
      <c r="F77" s="115"/>
      <c r="G77" s="115"/>
      <c r="H77" s="115"/>
      <c r="I77" s="115"/>
      <c r="J77" s="115"/>
      <c r="K77" s="115"/>
      <c r="L77" s="115"/>
      <c r="M77" s="115"/>
      <c r="N77" s="115"/>
      <c r="O77" s="115"/>
      <c r="P77" s="115"/>
      <c r="Q77" s="115"/>
      <c r="R77" s="115"/>
    </row>
    <row r="78" customFormat="false" ht="12.75" hidden="false" customHeight="false" outlineLevel="0" collapsed="false">
      <c r="A78" s="120" t="s">
        <v>291</v>
      </c>
      <c r="B78" s="115" t="n">
        <v>14.1</v>
      </c>
      <c r="C78" s="115"/>
      <c r="D78" s="115" t="n">
        <v>39.5</v>
      </c>
      <c r="E78" s="115"/>
      <c r="F78" s="115" t="n">
        <v>53.6</v>
      </c>
      <c r="G78" s="115"/>
      <c r="H78" s="115" t="n">
        <v>0.7</v>
      </c>
      <c r="I78" s="115"/>
      <c r="J78" s="115" t="n">
        <v>54.2</v>
      </c>
      <c r="K78" s="115"/>
      <c r="L78" s="115" t="n">
        <v>36</v>
      </c>
      <c r="M78" s="115"/>
      <c r="N78" s="115" t="n">
        <v>7.1</v>
      </c>
      <c r="O78" s="115"/>
      <c r="P78" s="115" t="n">
        <v>11.1</v>
      </c>
      <c r="Q78" s="115"/>
      <c r="R78" s="115" t="n">
        <v>16.1</v>
      </c>
    </row>
    <row r="79" customFormat="false" ht="12.75" hidden="false" customHeight="false" outlineLevel="0" collapsed="false">
      <c r="A79" s="108" t="s">
        <v>292</v>
      </c>
      <c r="B79" s="115" t="n">
        <v>58.4</v>
      </c>
      <c r="C79" s="115"/>
      <c r="D79" s="115" t="n">
        <v>73</v>
      </c>
      <c r="E79" s="115"/>
      <c r="F79" s="115" t="n">
        <v>131.4</v>
      </c>
      <c r="G79" s="115"/>
      <c r="H79" s="115" t="n">
        <v>0.9</v>
      </c>
      <c r="I79" s="115"/>
      <c r="J79" s="115" t="n">
        <v>132.2</v>
      </c>
      <c r="K79" s="115"/>
      <c r="L79" s="115" t="n">
        <v>30.2</v>
      </c>
      <c r="M79" s="115"/>
      <c r="N79" s="115" t="n">
        <v>41.3</v>
      </c>
      <c r="O79" s="115"/>
      <c r="P79" s="115" t="n">
        <v>60.4</v>
      </c>
      <c r="Q79" s="115"/>
      <c r="R79" s="115" t="n">
        <v>28.7</v>
      </c>
    </row>
    <row r="80" customFormat="false" ht="12.75" hidden="false" customHeight="false" outlineLevel="0" collapsed="false">
      <c r="A80" s="108" t="s">
        <v>293</v>
      </c>
      <c r="B80" s="115" t="n">
        <v>1574.4</v>
      </c>
      <c r="C80" s="115"/>
      <c r="D80" s="115" t="n">
        <v>330.6</v>
      </c>
      <c r="E80" s="115"/>
      <c r="F80" s="115" t="n">
        <v>1905</v>
      </c>
      <c r="G80" s="115"/>
      <c r="H80" s="115" t="n">
        <v>120.6</v>
      </c>
      <c r="I80" s="115"/>
      <c r="J80" s="115" t="n">
        <v>2025.6</v>
      </c>
      <c r="K80" s="115"/>
      <c r="L80" s="115" t="n">
        <v>134.2</v>
      </c>
      <c r="M80" s="115"/>
      <c r="N80" s="115" t="n">
        <v>597.5</v>
      </c>
      <c r="O80" s="115"/>
      <c r="P80" s="115" t="n">
        <v>1291.8</v>
      </c>
      <c r="Q80" s="115"/>
      <c r="R80" s="115" t="n">
        <v>34.8</v>
      </c>
    </row>
    <row r="81" customFormat="false" ht="12.75" hidden="false" customHeight="false" outlineLevel="0" collapsed="false">
      <c r="A81" s="108" t="s">
        <v>294</v>
      </c>
      <c r="B81" s="115" t="n">
        <v>1560.4</v>
      </c>
      <c r="C81" s="115"/>
      <c r="D81" s="115" t="n">
        <v>291.1</v>
      </c>
      <c r="E81" s="115"/>
      <c r="F81" s="115" t="n">
        <v>1851.5</v>
      </c>
      <c r="G81" s="115"/>
      <c r="H81" s="115" t="n">
        <v>119.9</v>
      </c>
      <c r="I81" s="115"/>
      <c r="J81" s="115" t="n">
        <v>1971.3</v>
      </c>
      <c r="K81" s="115"/>
      <c r="L81" s="115" t="n">
        <v>98.2</v>
      </c>
      <c r="M81" s="115"/>
      <c r="N81" s="115" t="n">
        <v>590.4</v>
      </c>
      <c r="O81" s="115"/>
      <c r="P81" s="115" t="n">
        <v>1280.6</v>
      </c>
      <c r="Q81" s="115"/>
      <c r="R81" s="115" t="n">
        <v>35.4</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5</v>
      </c>
      <c r="C1" s="129" t="s">
        <v>356</v>
      </c>
    </row>
    <row r="2" customFormat="false" ht="12.75" hidden="false" customHeight="false" outlineLevel="0" collapsed="false">
      <c r="A2" s="110" t="s">
        <v>45</v>
      </c>
      <c r="B2" s="110"/>
      <c r="C2" s="129" t="s">
        <v>357</v>
      </c>
      <c r="D2" s="123"/>
    </row>
    <row r="3" customFormat="false" ht="12.75" hidden="false" customHeight="false" outlineLevel="0" collapsed="false">
      <c r="A3" s="111" t="s">
        <v>77</v>
      </c>
      <c r="B3" s="111" t="s">
        <v>267</v>
      </c>
      <c r="C3" s="108"/>
      <c r="D3" s="125"/>
      <c r="E3" s="113"/>
      <c r="F3" s="112"/>
      <c r="G3" s="113"/>
    </row>
    <row r="4" customFormat="false" ht="12.75" hidden="false" customHeight="false" outlineLevel="0" collapsed="false">
      <c r="C4" s="148" t="s">
        <v>240</v>
      </c>
      <c r="D4" s="126"/>
      <c r="E4" s="117"/>
      <c r="F4" s="126"/>
      <c r="G4" s="117"/>
    </row>
    <row r="5" customFormat="false" ht="12.75" hidden="false" customHeight="false" outlineLevel="0" collapsed="false">
      <c r="B5" s="110" t="s">
        <v>239</v>
      </c>
      <c r="C5" s="148" t="s">
        <v>358</v>
      </c>
      <c r="D5" s="126"/>
      <c r="E5" s="117"/>
      <c r="F5" s="126"/>
      <c r="G5" s="117"/>
    </row>
    <row r="6" customFormat="false" ht="12.75" hidden="false" customHeight="false" outlineLevel="0" collapsed="false">
      <c r="A6" s="110" t="s">
        <v>359</v>
      </c>
      <c r="B6" s="110"/>
      <c r="C6" s="114" t="s">
        <v>118</v>
      </c>
      <c r="D6" s="127"/>
      <c r="E6" s="148" t="s">
        <v>250</v>
      </c>
      <c r="F6" s="127"/>
      <c r="G6" s="114" t="s">
        <v>329</v>
      </c>
    </row>
    <row r="7" customFormat="false" ht="12.75" hidden="false" customHeight="false" outlineLevel="0" collapsed="false">
      <c r="A7" s="149" t="s">
        <v>330</v>
      </c>
      <c r="B7" s="110" t="s">
        <v>360</v>
      </c>
      <c r="E7" s="109" t="s">
        <v>361</v>
      </c>
      <c r="G7" s="109" t="s">
        <v>331</v>
      </c>
    </row>
    <row r="8" customFormat="false" ht="12.75" hidden="false" customHeight="false" outlineLevel="0" collapsed="false">
      <c r="A8" s="110"/>
      <c r="B8" s="110" t="s">
        <v>267</v>
      </c>
      <c r="E8" s="109" t="s">
        <v>332</v>
      </c>
      <c r="G8" s="109" t="s">
        <v>267</v>
      </c>
    </row>
    <row r="10" s="115" customFormat="true" ht="12.75" hidden="false" customHeight="false" outlineLevel="0" collapsed="false">
      <c r="A10" s="116"/>
      <c r="B10" s="116"/>
      <c r="C10" s="117" t="s">
        <v>266</v>
      </c>
      <c r="D10" s="116"/>
      <c r="E10" s="117" t="s">
        <v>275</v>
      </c>
      <c r="F10" s="116"/>
      <c r="G10" s="117" t="s">
        <v>276</v>
      </c>
    </row>
    <row r="12" customFormat="false" ht="12.75" hidden="false" customHeight="false" outlineLevel="0" collapsed="false">
      <c r="B12" s="118" t="s">
        <v>283</v>
      </c>
    </row>
    <row r="13" customFormat="false" ht="12.75" hidden="false" customHeight="false" outlineLevel="0" collapsed="false">
      <c r="A13" s="108" t="s">
        <v>362</v>
      </c>
      <c r="B13" s="108" t="s">
        <v>363</v>
      </c>
      <c r="C13" s="115" t="n">
        <v>14.63924</v>
      </c>
      <c r="E13" s="115" t="n">
        <v>14.504</v>
      </c>
      <c r="G13" s="115" t="n">
        <v>17.60668</v>
      </c>
    </row>
    <row r="14" s="136" customFormat="true" ht="25.5" hidden="false" customHeight="false" outlineLevel="0" collapsed="false">
      <c r="A14" s="136" t="s">
        <v>364</v>
      </c>
      <c r="B14" s="150" t="s">
        <v>365</v>
      </c>
      <c r="C14" s="115" t="n">
        <v>29.0668</v>
      </c>
      <c r="D14" s="108"/>
      <c r="E14" s="115" t="n">
        <v>26.91276</v>
      </c>
      <c r="F14" s="108"/>
      <c r="G14" s="115" t="n">
        <v>30.7132</v>
      </c>
    </row>
    <row r="15" s="136" customFormat="true" ht="38.25" hidden="false" customHeight="false" outlineLevel="0" collapsed="false">
      <c r="A15" s="136" t="s">
        <v>366</v>
      </c>
      <c r="B15" s="150" t="s">
        <v>367</v>
      </c>
      <c r="C15" s="115" t="n">
        <v>30.53876</v>
      </c>
      <c r="D15" s="108"/>
      <c r="E15" s="115" t="n">
        <v>28.5376</v>
      </c>
      <c r="F15" s="108"/>
      <c r="G15" s="115" t="n">
        <v>31.89116</v>
      </c>
    </row>
    <row r="16" s="136" customFormat="true" ht="12.75" hidden="false" customHeight="false" outlineLevel="0" collapsed="false">
      <c r="A16" s="136" t="s">
        <v>368</v>
      </c>
      <c r="B16" s="150" t="s">
        <v>369</v>
      </c>
      <c r="C16" s="115" t="n">
        <v>21.10136</v>
      </c>
      <c r="D16" s="108"/>
      <c r="E16" s="115" t="n">
        <v>19.20604</v>
      </c>
      <c r="F16" s="108"/>
      <c r="G16" s="115" t="n">
        <v>21.51492</v>
      </c>
    </row>
    <row r="17" s="136" customFormat="true" ht="25.5" hidden="false" customHeight="false" outlineLevel="0" collapsed="false">
      <c r="A17" s="136" t="s">
        <v>370</v>
      </c>
      <c r="B17" s="150" t="s">
        <v>371</v>
      </c>
      <c r="C17" s="115" t="n">
        <v>28.45136</v>
      </c>
      <c r="D17" s="108"/>
      <c r="E17" s="115" t="n">
        <v>24.79204</v>
      </c>
      <c r="F17" s="108"/>
      <c r="G17" s="115" t="n">
        <v>29.7822</v>
      </c>
    </row>
    <row r="18" s="136" customFormat="true" ht="25.5" hidden="false" customHeight="false" outlineLevel="0" collapsed="false">
      <c r="A18" s="136" t="s">
        <v>372</v>
      </c>
      <c r="B18" s="150" t="s">
        <v>373</v>
      </c>
      <c r="C18" s="115" t="n">
        <v>6.7326</v>
      </c>
      <c r="D18" s="108"/>
      <c r="E18" s="115" t="n">
        <v>6.13088</v>
      </c>
      <c r="F18" s="108"/>
      <c r="G18" s="115" t="n">
        <v>11.55812</v>
      </c>
    </row>
    <row r="19" s="136" customFormat="true" ht="25.5" hidden="false" customHeight="false" outlineLevel="0" collapsed="false">
      <c r="A19" s="136" t="s">
        <v>374</v>
      </c>
      <c r="B19" s="150" t="s">
        <v>375</v>
      </c>
      <c r="C19" s="115" t="n">
        <v>20.56628</v>
      </c>
      <c r="D19" s="108"/>
      <c r="E19" s="115" t="n">
        <v>19.56472</v>
      </c>
      <c r="F19" s="108"/>
      <c r="G19" s="115" t="n">
        <v>22.01864</v>
      </c>
    </row>
    <row r="20" s="136" customFormat="true" ht="25.5" hidden="false" customHeight="false" outlineLevel="0" collapsed="false">
      <c r="A20" s="136" t="s">
        <v>376</v>
      </c>
      <c r="B20" s="150" t="s">
        <v>736</v>
      </c>
      <c r="C20" s="115" t="n">
        <v>21.00728</v>
      </c>
      <c r="D20" s="108"/>
      <c r="E20" s="115" t="n">
        <v>19.6196</v>
      </c>
      <c r="F20" s="108"/>
      <c r="G20" s="115" t="n">
        <v>22.0598</v>
      </c>
    </row>
    <row r="21" s="136" customFormat="true" ht="25.5" hidden="false" customHeight="false" outlineLevel="0" collapsed="false">
      <c r="A21" s="136" t="s">
        <v>378</v>
      </c>
      <c r="B21" s="150" t="s">
        <v>379</v>
      </c>
      <c r="C21" s="115" t="n">
        <v>17.07356</v>
      </c>
      <c r="D21" s="108"/>
      <c r="E21" s="115" t="n">
        <v>14.00812</v>
      </c>
      <c r="F21" s="108"/>
      <c r="G21" s="115" t="n">
        <v>17.30876</v>
      </c>
    </row>
    <row r="22" customFormat="false" ht="12.75" hidden="false" customHeight="false" outlineLevel="0" collapsed="false">
      <c r="A22" s="108" t="s">
        <v>380</v>
      </c>
      <c r="B22" s="108" t="s">
        <v>381</v>
      </c>
      <c r="C22" s="115" t="n">
        <v>3.91412</v>
      </c>
      <c r="E22" s="115" t="n">
        <v>3.91412</v>
      </c>
      <c r="G22" s="115" t="n">
        <v>3.91412</v>
      </c>
    </row>
    <row r="23" customFormat="false" ht="12.75" hidden="false" customHeight="false" outlineLevel="0" collapsed="false">
      <c r="B23" s="108" t="s">
        <v>354</v>
      </c>
      <c r="C23" s="115" t="n">
        <v>2.352</v>
      </c>
      <c r="E23" s="115" t="n">
        <v>2.2148</v>
      </c>
      <c r="G23" s="115" t="n">
        <v>2.352</v>
      </c>
    </row>
    <row r="24" s="119" customFormat="true" ht="21" hidden="false" customHeight="true" outlineLevel="0" collapsed="false">
      <c r="A24" s="151"/>
      <c r="B24" s="119" t="s">
        <v>252</v>
      </c>
      <c r="C24" s="115" t="n">
        <v>37.45364</v>
      </c>
      <c r="D24" s="108"/>
      <c r="E24" s="115" t="n">
        <v>36.45012</v>
      </c>
      <c r="F24" s="108"/>
      <c r="G24" s="115" t="n">
        <v>34.61948</v>
      </c>
    </row>
    <row r="25" customFormat="false" ht="12.75" hidden="false" customHeight="false" outlineLevel="0" collapsed="false">
      <c r="A25" s="110"/>
      <c r="B25" s="110"/>
    </row>
    <row r="26" customFormat="false" ht="12.75" hidden="false" customHeight="false" outlineLevel="0" collapsed="false">
      <c r="A26" s="110" t="s">
        <v>355</v>
      </c>
      <c r="B26" s="110"/>
    </row>
    <row r="27" s="119" customFormat="true" ht="12.75" hidden="false" customHeight="true" outlineLevel="0" collapsed="false">
      <c r="A27" s="110" t="s">
        <v>45</v>
      </c>
    </row>
    <row r="28" customFormat="false" ht="12.75" hidden="false" customHeight="false" outlineLevel="0" collapsed="false">
      <c r="A28" s="111" t="s">
        <v>77</v>
      </c>
      <c r="B28" s="142" t="s">
        <v>295</v>
      </c>
      <c r="C28" s="152"/>
      <c r="D28" s="125"/>
      <c r="E28" s="113"/>
      <c r="F28" s="112"/>
      <c r="G28" s="113"/>
    </row>
    <row r="29" customFormat="false" ht="12.75" hidden="false" customHeight="false" outlineLevel="0" collapsed="false">
      <c r="C29" s="148" t="s">
        <v>240</v>
      </c>
      <c r="D29" s="126"/>
      <c r="E29" s="117"/>
      <c r="F29" s="126"/>
      <c r="G29" s="117"/>
    </row>
    <row r="30" customFormat="false" ht="12.75" hidden="false" customHeight="false" outlineLevel="0" collapsed="false">
      <c r="B30" s="110" t="s">
        <v>239</v>
      </c>
      <c r="C30" s="148" t="s">
        <v>358</v>
      </c>
      <c r="D30" s="126"/>
      <c r="E30" s="117"/>
      <c r="F30" s="126"/>
      <c r="G30" s="117"/>
    </row>
    <row r="31" customFormat="false" ht="12.75" hidden="false" customHeight="false" outlineLevel="0" collapsed="false">
      <c r="A31" s="110" t="s">
        <v>359</v>
      </c>
      <c r="B31" s="110"/>
      <c r="C31" s="114" t="s">
        <v>118</v>
      </c>
      <c r="D31" s="127"/>
      <c r="E31" s="148" t="s">
        <v>250</v>
      </c>
      <c r="F31" s="127"/>
      <c r="G31" s="114" t="s">
        <v>329</v>
      </c>
    </row>
    <row r="32" customFormat="false" ht="12.75" hidden="false" customHeight="false" outlineLevel="0" collapsed="false">
      <c r="A32" s="149" t="s">
        <v>330</v>
      </c>
      <c r="B32" s="110" t="s">
        <v>360</v>
      </c>
      <c r="E32" s="109" t="s">
        <v>361</v>
      </c>
      <c r="G32" s="109" t="s">
        <v>331</v>
      </c>
    </row>
    <row r="33" customFormat="false" ht="12.75" hidden="false" customHeight="false" outlineLevel="0" collapsed="false">
      <c r="A33" s="110"/>
      <c r="B33" s="110" t="s">
        <v>267</v>
      </c>
      <c r="E33" s="109" t="s">
        <v>332</v>
      </c>
      <c r="G33" s="109" t="s">
        <v>267</v>
      </c>
    </row>
    <row r="35" s="115" customFormat="true" ht="12.75" hidden="false" customHeight="false" outlineLevel="0" collapsed="false">
      <c r="A35" s="116"/>
      <c r="B35" s="116"/>
      <c r="C35" s="117" t="s">
        <v>266</v>
      </c>
      <c r="D35" s="116"/>
      <c r="E35" s="117" t="s">
        <v>275</v>
      </c>
      <c r="F35" s="116"/>
      <c r="G35" s="117" t="s">
        <v>276</v>
      </c>
    </row>
    <row r="36" s="115" customFormat="true" ht="12.75" hidden="false" customHeight="false" outlineLevel="0" collapsed="false">
      <c r="C36" s="109"/>
      <c r="E36" s="109"/>
      <c r="G36" s="109"/>
    </row>
    <row r="37" s="109" customFormat="true" ht="12.75" hidden="false" customHeight="false" outlineLevel="0" collapsed="false">
      <c r="A37" s="108"/>
      <c r="B37" s="118" t="s">
        <v>296</v>
      </c>
      <c r="D37" s="108"/>
      <c r="F37" s="108"/>
    </row>
    <row r="38" s="109" customFormat="true" ht="12.75" hidden="false" customHeight="false" outlineLevel="0" collapsed="false">
      <c r="A38" s="108" t="s">
        <v>362</v>
      </c>
      <c r="B38" s="108" t="s">
        <v>363</v>
      </c>
      <c r="C38" s="115" t="n">
        <v>12.10104</v>
      </c>
      <c r="D38" s="108"/>
      <c r="E38" s="115" t="n">
        <v>12.03636</v>
      </c>
      <c r="F38" s="108"/>
      <c r="G38" s="115" t="n">
        <v>14.66864</v>
      </c>
    </row>
    <row r="39" s="109" customFormat="true" ht="25.5" hidden="false" customHeight="false" outlineLevel="0" collapsed="false">
      <c r="A39" s="136" t="s">
        <v>364</v>
      </c>
      <c r="B39" s="150" t="s">
        <v>365</v>
      </c>
      <c r="C39" s="115" t="n">
        <v>21.09156</v>
      </c>
      <c r="D39" s="108"/>
      <c r="E39" s="115" t="n">
        <v>19.42164</v>
      </c>
      <c r="F39" s="108"/>
      <c r="G39" s="115" t="n">
        <v>22.72424</v>
      </c>
    </row>
    <row r="40" s="109" customFormat="true" ht="38.25" hidden="false" customHeight="false" outlineLevel="0" collapsed="false">
      <c r="A40" s="136" t="s">
        <v>366</v>
      </c>
      <c r="B40" s="150" t="s">
        <v>367</v>
      </c>
      <c r="C40" s="115" t="n">
        <v>21.13664</v>
      </c>
      <c r="D40" s="108"/>
      <c r="E40" s="115" t="n">
        <v>20.32324</v>
      </c>
      <c r="F40" s="108"/>
      <c r="G40" s="115" t="n">
        <v>22.70856</v>
      </c>
    </row>
    <row r="41" s="109" customFormat="true" ht="12.75" hidden="false" customHeight="false" outlineLevel="0" collapsed="false">
      <c r="A41" s="136" t="s">
        <v>368</v>
      </c>
      <c r="B41" s="150" t="s">
        <v>369</v>
      </c>
      <c r="C41" s="115" t="n">
        <v>11.89328</v>
      </c>
      <c r="D41" s="108"/>
      <c r="E41" s="115" t="n">
        <v>10.84272</v>
      </c>
      <c r="F41" s="108"/>
      <c r="G41" s="115" t="n">
        <v>12.13828</v>
      </c>
    </row>
    <row r="42" s="109" customFormat="true" ht="25.5" hidden="false" customHeight="false" outlineLevel="0" collapsed="false">
      <c r="A42" s="136" t="s">
        <v>370</v>
      </c>
      <c r="B42" s="150" t="s">
        <v>371</v>
      </c>
      <c r="C42" s="115" t="n">
        <v>15.16648</v>
      </c>
      <c r="D42" s="108"/>
      <c r="E42" s="115" t="n">
        <v>12.91052</v>
      </c>
      <c r="F42" s="108"/>
      <c r="G42" s="115" t="n">
        <v>16.3954</v>
      </c>
    </row>
    <row r="43" s="109" customFormat="true" ht="25.5" hidden="false" customHeight="false" outlineLevel="0" collapsed="false">
      <c r="A43" s="136" t="s">
        <v>372</v>
      </c>
      <c r="B43" s="150" t="s">
        <v>373</v>
      </c>
      <c r="C43" s="115" t="n">
        <v>5.93096</v>
      </c>
      <c r="D43" s="108"/>
      <c r="E43" s="115" t="n">
        <v>5.4782</v>
      </c>
      <c r="F43" s="108"/>
      <c r="G43" s="115" t="n">
        <v>10.7702</v>
      </c>
    </row>
    <row r="44" s="109" customFormat="true" ht="25.5" hidden="false" customHeight="false" outlineLevel="0" collapsed="false">
      <c r="A44" s="136" t="s">
        <v>374</v>
      </c>
      <c r="B44" s="150" t="s">
        <v>375</v>
      </c>
      <c r="C44" s="115" t="n">
        <v>20.02532</v>
      </c>
      <c r="D44" s="108"/>
      <c r="E44" s="115" t="n">
        <v>19.06296</v>
      </c>
      <c r="F44" s="108"/>
      <c r="G44" s="115" t="n">
        <v>21.24836</v>
      </c>
    </row>
    <row r="45" s="109" customFormat="true" ht="25.5" hidden="false" customHeight="false" outlineLevel="0" collapsed="false">
      <c r="A45" s="136" t="s">
        <v>376</v>
      </c>
      <c r="B45" s="150" t="s">
        <v>736</v>
      </c>
      <c r="C45" s="115" t="n">
        <v>19.41772</v>
      </c>
      <c r="D45" s="108"/>
      <c r="E45" s="115" t="n">
        <v>18.26524</v>
      </c>
      <c r="F45" s="108"/>
      <c r="G45" s="115" t="n">
        <v>20.5212</v>
      </c>
    </row>
    <row r="46" s="109" customFormat="true" ht="25.5" hidden="false" customHeight="false" outlineLevel="0" collapsed="false">
      <c r="A46" s="136" t="s">
        <v>378</v>
      </c>
      <c r="B46" s="150" t="s">
        <v>379</v>
      </c>
      <c r="C46" s="115" t="n">
        <v>11.5836</v>
      </c>
      <c r="D46" s="108"/>
      <c r="E46" s="115" t="n">
        <v>9.016</v>
      </c>
      <c r="F46" s="108"/>
      <c r="G46" s="115" t="n">
        <v>11.77764</v>
      </c>
    </row>
    <row r="47" s="109" customFormat="true" ht="12.75" hidden="false" customHeight="false" outlineLevel="0" collapsed="false">
      <c r="A47" s="108" t="s">
        <v>380</v>
      </c>
      <c r="B47" s="108" t="s">
        <v>381</v>
      </c>
      <c r="C47" s="115" t="n">
        <v>3.73576</v>
      </c>
      <c r="D47" s="108"/>
      <c r="E47" s="115" t="n">
        <v>3.73576</v>
      </c>
      <c r="F47" s="108"/>
      <c r="G47" s="115" t="n">
        <v>3.73576</v>
      </c>
    </row>
    <row r="48" s="109" customFormat="true" ht="12.75" hidden="false" customHeight="false" outlineLevel="0" collapsed="false">
      <c r="A48" s="108"/>
      <c r="B48" s="108" t="s">
        <v>354</v>
      </c>
      <c r="C48" s="115" t="n">
        <v>1.58172</v>
      </c>
      <c r="D48" s="108"/>
      <c r="E48" s="115" t="n">
        <v>1.36808</v>
      </c>
      <c r="F48" s="108"/>
      <c r="G48" s="115" t="n">
        <v>1.58172</v>
      </c>
    </row>
    <row r="49" s="119" customFormat="true" ht="21" hidden="false" customHeight="true" outlineLevel="0" collapsed="false">
      <c r="A49" s="151"/>
      <c r="B49" s="119" t="s">
        <v>252</v>
      </c>
      <c r="C49" s="115" t="n">
        <v>29.498</v>
      </c>
      <c r="D49" s="108"/>
      <c r="E49" s="115" t="n">
        <v>28.94136</v>
      </c>
      <c r="F49" s="108"/>
      <c r="G49" s="115" t="n">
        <v>26.74224</v>
      </c>
    </row>
    <row r="50" customFormat="false" ht="12.75" hidden="false" customHeight="false" outlineLevel="0" collapsed="false">
      <c r="A50" s="110"/>
      <c r="B50" s="110"/>
    </row>
    <row r="51" customFormat="false" ht="12.75" hidden="false" customHeight="false" outlineLevel="0" collapsed="false">
      <c r="A51" s="110" t="s">
        <v>355</v>
      </c>
      <c r="B51" s="110"/>
    </row>
    <row r="52" s="119" customFormat="true" ht="12.75" hidden="false" customHeight="true" outlineLevel="0" collapsed="false">
      <c r="A52" s="110" t="s">
        <v>45</v>
      </c>
    </row>
    <row r="53" customFormat="false" ht="12.75" hidden="false" customHeight="false" outlineLevel="0" collapsed="false">
      <c r="A53" s="111" t="s">
        <v>77</v>
      </c>
      <c r="B53" s="142" t="s">
        <v>295</v>
      </c>
      <c r="C53" s="152"/>
      <c r="D53" s="125"/>
      <c r="E53" s="113"/>
      <c r="F53" s="112"/>
      <c r="G53" s="113"/>
    </row>
    <row r="54" customFormat="false" ht="12.75" hidden="false" customHeight="false" outlineLevel="0" collapsed="false">
      <c r="C54" s="148" t="s">
        <v>240</v>
      </c>
      <c r="D54" s="126"/>
      <c r="E54" s="117"/>
      <c r="F54" s="126"/>
      <c r="G54" s="117"/>
    </row>
    <row r="55" customFormat="false" ht="12.75" hidden="false" customHeight="false" outlineLevel="0" collapsed="false">
      <c r="B55" s="110" t="s">
        <v>239</v>
      </c>
      <c r="C55" s="148" t="s">
        <v>358</v>
      </c>
      <c r="D55" s="126"/>
      <c r="E55" s="117"/>
      <c r="F55" s="126"/>
      <c r="G55" s="117"/>
    </row>
    <row r="56" customFormat="false" ht="12.75" hidden="false" customHeight="false" outlineLevel="0" collapsed="false">
      <c r="A56" s="110" t="s">
        <v>359</v>
      </c>
      <c r="B56" s="110"/>
      <c r="C56" s="114" t="s">
        <v>118</v>
      </c>
      <c r="D56" s="127"/>
      <c r="E56" s="148" t="s">
        <v>250</v>
      </c>
      <c r="F56" s="127"/>
      <c r="G56" s="114" t="s">
        <v>329</v>
      </c>
    </row>
    <row r="57" customFormat="false" ht="12.75" hidden="false" customHeight="false" outlineLevel="0" collapsed="false">
      <c r="A57" s="149" t="s">
        <v>330</v>
      </c>
      <c r="B57" s="110" t="s">
        <v>360</v>
      </c>
      <c r="E57" s="109" t="s">
        <v>361</v>
      </c>
      <c r="G57" s="109" t="s">
        <v>331</v>
      </c>
    </row>
    <row r="58" customFormat="false" ht="12.75" hidden="false" customHeight="false" outlineLevel="0" collapsed="false">
      <c r="A58" s="110"/>
      <c r="B58" s="110" t="s">
        <v>267</v>
      </c>
      <c r="E58" s="109" t="s">
        <v>332</v>
      </c>
      <c r="G58" s="109" t="s">
        <v>267</v>
      </c>
    </row>
    <row r="60" s="115" customFormat="true" ht="12.75" hidden="false" customHeight="false" outlineLevel="0" collapsed="false">
      <c r="A60" s="116"/>
      <c r="B60" s="116"/>
      <c r="C60" s="117" t="s">
        <v>266</v>
      </c>
      <c r="D60" s="116"/>
      <c r="E60" s="117" t="s">
        <v>275</v>
      </c>
      <c r="F60" s="116"/>
      <c r="G60" s="117" t="s">
        <v>276</v>
      </c>
    </row>
    <row r="61" s="115" customFormat="true" ht="12.75" hidden="false" customHeight="false" outlineLevel="0" collapsed="false">
      <c r="C61" s="109"/>
      <c r="E61" s="109"/>
      <c r="G61" s="109"/>
    </row>
    <row r="62" s="109" customFormat="true" ht="12.75" hidden="false" customHeight="false" outlineLevel="0" collapsed="false">
      <c r="A62" s="108"/>
      <c r="B62" s="118" t="s">
        <v>297</v>
      </c>
      <c r="D62" s="108"/>
      <c r="F62" s="108"/>
    </row>
    <row r="63" s="109" customFormat="true" ht="12.75" hidden="false" customHeight="false" outlineLevel="0" collapsed="false">
      <c r="A63" s="108" t="s">
        <v>362</v>
      </c>
      <c r="B63" s="108" t="s">
        <v>363</v>
      </c>
      <c r="C63" s="115" t="n">
        <v>8.2712</v>
      </c>
      <c r="D63" s="108"/>
      <c r="E63" s="115" t="n">
        <v>8.1242</v>
      </c>
      <c r="F63" s="108"/>
      <c r="G63" s="115" t="n">
        <v>9.79412</v>
      </c>
    </row>
    <row r="64" s="109" customFormat="true" ht="25.5" hidden="false" customHeight="false" outlineLevel="0" collapsed="false">
      <c r="A64" s="136" t="s">
        <v>364</v>
      </c>
      <c r="B64" s="150" t="s">
        <v>365</v>
      </c>
      <c r="C64" s="115" t="n">
        <v>20.73288</v>
      </c>
      <c r="D64" s="108"/>
      <c r="E64" s="115" t="n">
        <v>19.33148</v>
      </c>
      <c r="F64" s="108"/>
      <c r="G64" s="115" t="n">
        <v>21.43064</v>
      </c>
    </row>
    <row r="65" customFormat="false" ht="38.25" hidden="false" customHeight="false" outlineLevel="0" collapsed="false">
      <c r="A65" s="136" t="s">
        <v>366</v>
      </c>
      <c r="B65" s="150" t="s">
        <v>367</v>
      </c>
      <c r="C65" s="115" t="n">
        <v>22.33224</v>
      </c>
      <c r="E65" s="115" t="n">
        <v>20.35068</v>
      </c>
      <c r="G65" s="115" t="n">
        <v>22.7262</v>
      </c>
    </row>
    <row r="66" customFormat="false" ht="12.75" hidden="false" customHeight="false" outlineLevel="0" collapsed="false">
      <c r="A66" s="136" t="s">
        <v>368</v>
      </c>
      <c r="B66" s="150" t="s">
        <v>369</v>
      </c>
      <c r="C66" s="115" t="n">
        <v>17.55768</v>
      </c>
      <c r="E66" s="115" t="n">
        <v>15.98576</v>
      </c>
      <c r="G66" s="115" t="n">
        <v>17.88892</v>
      </c>
    </row>
    <row r="67" customFormat="false" ht="25.5" hidden="false" customHeight="false" outlineLevel="0" collapsed="false">
      <c r="A67" s="136" t="s">
        <v>370</v>
      </c>
      <c r="B67" s="150" t="s">
        <v>371</v>
      </c>
      <c r="C67" s="115" t="n">
        <v>24.3922</v>
      </c>
      <c r="E67" s="115" t="n">
        <v>21.47376</v>
      </c>
      <c r="G67" s="115" t="n">
        <v>25.24088</v>
      </c>
    </row>
    <row r="68" customFormat="false" ht="25.5" hidden="false" customHeight="false" outlineLevel="0" collapsed="false">
      <c r="A68" s="136" t="s">
        <v>372</v>
      </c>
      <c r="B68" s="150" t="s">
        <v>373</v>
      </c>
      <c r="C68" s="115" t="n">
        <v>3.2144</v>
      </c>
      <c r="E68" s="115" t="n">
        <v>2.78124</v>
      </c>
      <c r="G68" s="115" t="n">
        <v>4.32768</v>
      </c>
    </row>
    <row r="69" customFormat="false" ht="25.5" hidden="false" customHeight="false" outlineLevel="0" collapsed="false">
      <c r="A69" s="136" t="s">
        <v>374</v>
      </c>
      <c r="B69" s="150" t="s">
        <v>375</v>
      </c>
      <c r="C69" s="115" t="n">
        <v>4.91568</v>
      </c>
      <c r="E69" s="115" t="n">
        <v>4.60208</v>
      </c>
      <c r="G69" s="115" t="n">
        <v>5.99368</v>
      </c>
    </row>
    <row r="70" customFormat="false" ht="25.5" hidden="false" customHeight="false" outlineLevel="0" collapsed="false">
      <c r="A70" s="136" t="s">
        <v>376</v>
      </c>
      <c r="B70" s="150" t="s">
        <v>736</v>
      </c>
      <c r="C70" s="115" t="n">
        <v>8.96896</v>
      </c>
      <c r="E70" s="115" t="n">
        <v>8.18104</v>
      </c>
      <c r="G70" s="115" t="n">
        <v>9.07088</v>
      </c>
    </row>
    <row r="71" s="136" customFormat="true" ht="25.5" hidden="false" customHeight="false" outlineLevel="0" collapsed="false">
      <c r="A71" s="136" t="s">
        <v>378</v>
      </c>
      <c r="B71" s="150" t="s">
        <v>379</v>
      </c>
      <c r="C71" s="115" t="n">
        <v>12.5636</v>
      </c>
      <c r="D71" s="108"/>
      <c r="E71" s="115" t="n">
        <v>10.77412</v>
      </c>
      <c r="F71" s="108"/>
      <c r="G71" s="115" t="n">
        <v>12.71256</v>
      </c>
    </row>
    <row r="72" customFormat="false" ht="12.75" hidden="false" customHeight="false" outlineLevel="0" collapsed="false">
      <c r="A72" s="108" t="s">
        <v>380</v>
      </c>
      <c r="B72" s="108" t="s">
        <v>381</v>
      </c>
      <c r="C72" s="115" t="n">
        <v>1.176</v>
      </c>
      <c r="E72" s="115" t="n">
        <v>1.176</v>
      </c>
      <c r="G72" s="115" t="n">
        <v>1.176</v>
      </c>
    </row>
    <row r="73" customFormat="false" ht="12.75" hidden="false" customHeight="false" outlineLevel="0" collapsed="false">
      <c r="B73" s="108" t="s">
        <v>354</v>
      </c>
      <c r="C73" s="115" t="n">
        <v>1.74244</v>
      </c>
      <c r="E73" s="115" t="n">
        <v>1.74244</v>
      </c>
      <c r="G73" s="115" t="n">
        <v>1.74244</v>
      </c>
    </row>
    <row r="74" s="119" customFormat="true" ht="21" hidden="false" customHeight="true" outlineLevel="0" collapsed="false">
      <c r="A74" s="151"/>
      <c r="B74" s="119" t="s">
        <v>252</v>
      </c>
      <c r="C74" s="115" t="n">
        <v>27.07152</v>
      </c>
      <c r="D74" s="108"/>
      <c r="E74" s="115" t="n">
        <v>26.68344</v>
      </c>
      <c r="F74" s="108"/>
      <c r="G74" s="115" t="n">
        <v>26.23656</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737</v>
      </c>
      <c r="B1" s="108" t="s">
        <v>383</v>
      </c>
    </row>
    <row r="2" customFormat="false" ht="12.75" hidden="false" customHeight="false" outlineLevel="0" collapsed="false">
      <c r="A2" s="110" t="s">
        <v>45</v>
      </c>
      <c r="B2" s="108" t="s">
        <v>384</v>
      </c>
    </row>
    <row r="3" customFormat="false" ht="12.75" hidden="false" customHeight="false" outlineLevel="0" collapsed="false">
      <c r="A3" s="111" t="s">
        <v>77</v>
      </c>
      <c r="B3" s="112"/>
      <c r="C3" s="112"/>
      <c r="D3" s="112"/>
      <c r="E3" s="112"/>
      <c r="F3" s="112"/>
      <c r="G3" s="112"/>
      <c r="H3" s="112"/>
      <c r="I3" s="112"/>
      <c r="J3" s="112"/>
      <c r="K3" s="112"/>
      <c r="L3" s="112"/>
      <c r="M3" s="112"/>
      <c r="N3" s="112"/>
      <c r="O3" s="112"/>
      <c r="P3" s="113"/>
    </row>
    <row r="4" customFormat="false" ht="12.75" hidden="false" customHeight="false" outlineLevel="0" collapsed="false">
      <c r="B4" s="112" t="s">
        <v>385</v>
      </c>
      <c r="C4" s="112"/>
      <c r="D4" s="112"/>
      <c r="E4" s="112"/>
      <c r="F4" s="112"/>
      <c r="G4" s="112"/>
      <c r="H4" s="112"/>
      <c r="I4" s="112"/>
      <c r="J4" s="112"/>
      <c r="K4" s="112"/>
      <c r="L4" s="112"/>
      <c r="M4" s="112"/>
      <c r="N4" s="112"/>
      <c r="O4" s="112"/>
      <c r="P4" s="113"/>
    </row>
    <row r="5" customFormat="false" ht="12.75" hidden="false" customHeight="false" outlineLevel="0" collapsed="false">
      <c r="A5" s="110" t="s">
        <v>239</v>
      </c>
      <c r="B5" s="109" t="s">
        <v>242</v>
      </c>
      <c r="C5" s="152" t="s">
        <v>386</v>
      </c>
      <c r="D5" s="152"/>
      <c r="E5" s="152"/>
      <c r="F5" s="117"/>
      <c r="G5" s="126"/>
      <c r="H5" s="126"/>
    </row>
    <row r="6" customFormat="false" ht="12.75" hidden="false" customHeight="false" outlineLevel="0" collapsed="false">
      <c r="B6" s="109" t="s">
        <v>257</v>
      </c>
      <c r="C6" s="109" t="s">
        <v>387</v>
      </c>
      <c r="D6" s="109" t="s">
        <v>387</v>
      </c>
      <c r="E6" s="109" t="s">
        <v>329</v>
      </c>
      <c r="F6" s="109"/>
      <c r="G6" s="109" t="s">
        <v>301</v>
      </c>
      <c r="H6" s="109" t="s">
        <v>301</v>
      </c>
    </row>
    <row r="7" customFormat="false" ht="12.75" hidden="false" customHeight="false" outlineLevel="0" collapsed="false">
      <c r="A7" s="110" t="s">
        <v>249</v>
      </c>
      <c r="C7" s="109" t="s">
        <v>388</v>
      </c>
      <c r="D7" s="109" t="s">
        <v>389</v>
      </c>
      <c r="E7" s="109" t="s">
        <v>331</v>
      </c>
      <c r="F7" s="109"/>
      <c r="G7" s="109" t="s">
        <v>390</v>
      </c>
      <c r="H7" s="109" t="s">
        <v>390</v>
      </c>
    </row>
    <row r="8" customFormat="false" ht="12.75" hidden="false" customHeight="false" outlineLevel="0" collapsed="false">
      <c r="E8" s="109" t="s">
        <v>269</v>
      </c>
      <c r="F8" s="109"/>
      <c r="G8" s="109" t="s">
        <v>391</v>
      </c>
      <c r="H8" s="109" t="s">
        <v>392</v>
      </c>
    </row>
    <row r="9" customFormat="false" ht="12.75" hidden="false" customHeight="false" outlineLevel="0" collapsed="false">
      <c r="F9" s="109"/>
      <c r="G9" s="109" t="s">
        <v>392</v>
      </c>
      <c r="H9" s="109" t="s">
        <v>393</v>
      </c>
    </row>
    <row r="10" customFormat="false" ht="12.75" hidden="false" customHeight="false" outlineLevel="0" collapsed="false">
      <c r="F10" s="109"/>
      <c r="G10" s="109" t="s">
        <v>394</v>
      </c>
      <c r="H10" s="109" t="s">
        <v>319</v>
      </c>
    </row>
    <row r="11" customFormat="false" ht="12.75" hidden="false" customHeight="false" outlineLevel="0" collapsed="false">
      <c r="G11" s="109" t="s">
        <v>319</v>
      </c>
      <c r="H11" s="109" t="s">
        <v>395</v>
      </c>
    </row>
    <row r="12" customFormat="false" ht="12.75" hidden="false" customHeight="false" outlineLevel="0" collapsed="false">
      <c r="G12" s="109" t="s">
        <v>395</v>
      </c>
      <c r="H12" s="109" t="s">
        <v>331</v>
      </c>
    </row>
    <row r="13" customFormat="false" ht="12.75" hidden="false" customHeight="false" outlineLevel="0" collapsed="false">
      <c r="G13" s="109" t="s">
        <v>331</v>
      </c>
      <c r="H13" s="109" t="s">
        <v>269</v>
      </c>
    </row>
    <row r="14" customFormat="false" ht="12.75" hidden="false" customHeight="false" outlineLevel="0" collapsed="false">
      <c r="G14" s="109" t="s">
        <v>269</v>
      </c>
    </row>
    <row r="15" s="153" customFormat="true" ht="12.75" hidden="false" customHeight="false" outlineLevel="0" collapsed="false">
      <c r="A15" s="117"/>
      <c r="B15" s="117" t="s">
        <v>266</v>
      </c>
      <c r="C15" s="117" t="s">
        <v>275</v>
      </c>
      <c r="D15" s="117" t="s">
        <v>276</v>
      </c>
      <c r="E15" s="117" t="s">
        <v>264</v>
      </c>
      <c r="F15" s="117"/>
      <c r="G15" s="117" t="s">
        <v>277</v>
      </c>
      <c r="H15" s="117" t="s">
        <v>265</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3</v>
      </c>
    </row>
    <row r="18" customFormat="false" ht="12.75" hidden="false" customHeight="false" outlineLevel="0" collapsed="false">
      <c r="A18" s="123" t="s">
        <v>396</v>
      </c>
      <c r="B18" s="115" t="n">
        <v>18.2378</v>
      </c>
      <c r="C18" s="115" t="n">
        <v>13.0634</v>
      </c>
      <c r="D18" s="115" t="n">
        <v>5.17048</v>
      </c>
      <c r="E18" s="115" t="n">
        <v>13.83564</v>
      </c>
      <c r="G18" s="115" t="n">
        <v>1.44452</v>
      </c>
      <c r="H18" s="115" t="n">
        <v>2.01684</v>
      </c>
    </row>
    <row r="19" customFormat="false" ht="12.75" hidden="false" customHeight="false" outlineLevel="0" collapsed="false">
      <c r="A19" s="123" t="s">
        <v>397</v>
      </c>
      <c r="B19" s="115" t="n">
        <v>23.82772</v>
      </c>
      <c r="C19" s="115" t="n">
        <v>9.49228</v>
      </c>
      <c r="D19" s="115" t="n">
        <v>10.70944</v>
      </c>
      <c r="E19" s="115" t="n">
        <v>14.13356</v>
      </c>
      <c r="G19" s="115" t="n">
        <v>1.78556</v>
      </c>
      <c r="H19" s="115" t="n">
        <v>1.5876</v>
      </c>
    </row>
    <row r="20" customFormat="false" ht="12.75" hidden="false" customHeight="false" outlineLevel="0" collapsed="false">
      <c r="A20" s="123" t="s">
        <v>398</v>
      </c>
      <c r="B20" s="115" t="n">
        <v>22.64388</v>
      </c>
      <c r="C20" s="115" t="n">
        <v>0.36848</v>
      </c>
      <c r="D20" s="115" t="n">
        <v>3.69068</v>
      </c>
      <c r="E20" s="115" t="n">
        <v>3.70832</v>
      </c>
      <c r="G20" s="115" t="n">
        <v>6.7522</v>
      </c>
      <c r="H20" s="115" t="n">
        <v>4.11992</v>
      </c>
    </row>
    <row r="21" s="119" customFormat="true" ht="21" hidden="false" customHeight="true" outlineLevel="0" collapsed="false">
      <c r="A21" s="120" t="s">
        <v>290</v>
      </c>
      <c r="B21" s="115" t="n">
        <v>34.61948</v>
      </c>
      <c r="C21" s="115" t="n">
        <v>16.13472</v>
      </c>
      <c r="D21" s="115" t="n">
        <v>12.44012</v>
      </c>
      <c r="E21" s="115" t="n">
        <v>20.09196</v>
      </c>
      <c r="F21" s="108"/>
      <c r="G21" s="115" t="n">
        <v>1.25244</v>
      </c>
      <c r="H21" s="115" t="n">
        <v>1.26028</v>
      </c>
    </row>
    <row r="22" customFormat="false" ht="12.75" hidden="false" customHeight="false" outlineLevel="0" collapsed="false">
      <c r="A22" s="123"/>
    </row>
    <row r="23" customFormat="false" ht="12.75" hidden="false" customHeight="false" outlineLevel="0" collapsed="false">
      <c r="A23" s="154" t="s">
        <v>250</v>
      </c>
    </row>
    <row r="24" customFormat="false" ht="12.75" hidden="false" customHeight="false" outlineLevel="0" collapsed="false">
      <c r="A24" s="123" t="s">
        <v>293</v>
      </c>
      <c r="B24" s="115" t="n">
        <v>32.12636</v>
      </c>
      <c r="C24" s="115" t="n">
        <v>16.13472</v>
      </c>
      <c r="D24" s="115" t="n">
        <v>12.34604</v>
      </c>
      <c r="E24" s="115" t="n">
        <v>20.03512</v>
      </c>
      <c r="G24" s="115" t="n">
        <v>1.25244</v>
      </c>
      <c r="H24" s="115" t="n">
        <v>1.26224</v>
      </c>
    </row>
    <row r="25" customFormat="false" ht="12.75" hidden="false" customHeight="false" outlineLevel="0" collapsed="false">
      <c r="A25" s="141" t="s">
        <v>294</v>
      </c>
      <c r="B25" s="115" t="n">
        <v>29.93312</v>
      </c>
      <c r="C25" s="115" t="n">
        <v>12.39112</v>
      </c>
      <c r="D25" s="115" t="n">
        <v>12.19512</v>
      </c>
      <c r="E25" s="115" t="n">
        <v>17.10296</v>
      </c>
      <c r="G25" s="115" t="n">
        <v>1.44452</v>
      </c>
      <c r="H25" s="115" t="n">
        <v>1.32692</v>
      </c>
    </row>
    <row r="26" customFormat="false" ht="12.75" hidden="false" customHeight="false" outlineLevel="0" collapsed="false">
      <c r="A26" s="123"/>
      <c r="B26" s="115"/>
      <c r="C26" s="115"/>
      <c r="D26" s="115"/>
      <c r="E26" s="115"/>
      <c r="G26" s="115"/>
      <c r="H26" s="115"/>
    </row>
    <row r="27" customFormat="false" ht="12.75" hidden="false" customHeight="false" outlineLevel="0" collapsed="false">
      <c r="A27" s="123"/>
    </row>
    <row r="28" customFormat="false" ht="12.75" hidden="false" customHeight="false" outlineLevel="0" collapsed="false">
      <c r="A28" s="123"/>
      <c r="B28" s="115"/>
      <c r="C28" s="115"/>
      <c r="D28" s="115"/>
      <c r="E28" s="115"/>
      <c r="F28" s="115"/>
      <c r="G28" s="115"/>
      <c r="H28" s="115"/>
    </row>
    <row r="29" customFormat="false" ht="12.75" hidden="false" customHeight="false" outlineLevel="0" collapsed="false">
      <c r="A29" s="110" t="s">
        <v>382</v>
      </c>
    </row>
    <row r="30" customFormat="false" ht="12.75" hidden="false" customHeight="false" outlineLevel="0" collapsed="false">
      <c r="A30" s="110" t="s">
        <v>45</v>
      </c>
    </row>
    <row r="31" customFormat="false" ht="12.75" hidden="false" customHeight="false" outlineLevel="0" collapsed="false">
      <c r="A31" s="111" t="s">
        <v>77</v>
      </c>
      <c r="B31" s="112" t="s">
        <v>295</v>
      </c>
      <c r="C31" s="112"/>
      <c r="D31" s="112"/>
      <c r="E31" s="112"/>
      <c r="F31" s="112"/>
      <c r="G31" s="112"/>
      <c r="H31" s="112"/>
      <c r="I31" s="112"/>
      <c r="J31" s="112"/>
      <c r="K31" s="112"/>
      <c r="L31" s="112"/>
      <c r="M31" s="112"/>
      <c r="N31" s="112"/>
      <c r="O31" s="112"/>
      <c r="P31" s="113"/>
    </row>
    <row r="32" customFormat="false" ht="12.75" hidden="false" customHeight="false" outlineLevel="0" collapsed="false">
      <c r="B32" s="112" t="s">
        <v>385</v>
      </c>
      <c r="C32" s="112"/>
      <c r="D32" s="112"/>
      <c r="E32" s="112"/>
      <c r="F32" s="112"/>
      <c r="G32" s="112"/>
      <c r="H32" s="112"/>
      <c r="I32" s="112"/>
      <c r="J32" s="112"/>
      <c r="K32" s="112"/>
      <c r="L32" s="112"/>
      <c r="M32" s="112"/>
      <c r="N32" s="112"/>
      <c r="O32" s="112"/>
      <c r="P32" s="113"/>
    </row>
    <row r="33" customFormat="false" ht="12.75" hidden="false" customHeight="false" outlineLevel="0" collapsed="false">
      <c r="A33" s="110" t="s">
        <v>239</v>
      </c>
      <c r="B33" s="109" t="s">
        <v>242</v>
      </c>
      <c r="C33" s="152" t="s">
        <v>386</v>
      </c>
      <c r="D33" s="152"/>
      <c r="E33" s="152"/>
      <c r="F33" s="117"/>
      <c r="G33" s="126"/>
      <c r="H33" s="126"/>
    </row>
    <row r="34" customFormat="false" ht="12.75" hidden="false" customHeight="false" outlineLevel="0" collapsed="false">
      <c r="B34" s="109" t="s">
        <v>257</v>
      </c>
      <c r="C34" s="109" t="s">
        <v>387</v>
      </c>
      <c r="D34" s="109" t="s">
        <v>387</v>
      </c>
      <c r="E34" s="109" t="s">
        <v>329</v>
      </c>
      <c r="F34" s="109"/>
      <c r="G34" s="109" t="s">
        <v>301</v>
      </c>
      <c r="H34" s="109" t="s">
        <v>301</v>
      </c>
    </row>
    <row r="35" customFormat="false" ht="12.75" hidden="false" customHeight="false" outlineLevel="0" collapsed="false">
      <c r="A35" s="110" t="s">
        <v>249</v>
      </c>
      <c r="C35" s="109" t="s">
        <v>388</v>
      </c>
      <c r="D35" s="109" t="s">
        <v>389</v>
      </c>
      <c r="E35" s="109" t="s">
        <v>331</v>
      </c>
      <c r="F35" s="109"/>
      <c r="G35" s="109" t="s">
        <v>390</v>
      </c>
      <c r="H35" s="109" t="s">
        <v>390</v>
      </c>
    </row>
    <row r="36" customFormat="false" ht="12.75" hidden="false" customHeight="false" outlineLevel="0" collapsed="false">
      <c r="E36" s="109" t="s">
        <v>269</v>
      </c>
      <c r="F36" s="109"/>
      <c r="G36" s="109" t="s">
        <v>391</v>
      </c>
      <c r="H36" s="109" t="s">
        <v>392</v>
      </c>
    </row>
    <row r="37" customFormat="false" ht="12.75" hidden="false" customHeight="false" outlineLevel="0" collapsed="false">
      <c r="F37" s="109"/>
      <c r="G37" s="109" t="s">
        <v>392</v>
      </c>
      <c r="H37" s="109" t="s">
        <v>393</v>
      </c>
    </row>
    <row r="38" customFormat="false" ht="12.75" hidden="false" customHeight="false" outlineLevel="0" collapsed="false">
      <c r="F38" s="109"/>
      <c r="G38" s="109" t="s">
        <v>394</v>
      </c>
      <c r="H38" s="109" t="s">
        <v>319</v>
      </c>
    </row>
    <row r="39" customFormat="false" ht="12.75" hidden="false" customHeight="false" outlineLevel="0" collapsed="false">
      <c r="F39" s="109"/>
      <c r="G39" s="109" t="s">
        <v>319</v>
      </c>
      <c r="H39" s="109" t="s">
        <v>395</v>
      </c>
    </row>
    <row r="40" customFormat="false" ht="12.75" hidden="false" customHeight="false" outlineLevel="0" collapsed="false">
      <c r="G40" s="109" t="s">
        <v>395</v>
      </c>
      <c r="H40" s="109" t="s">
        <v>331</v>
      </c>
    </row>
    <row r="41" customFormat="false" ht="12.75" hidden="false" customHeight="false" outlineLevel="0" collapsed="false">
      <c r="G41" s="109" t="s">
        <v>331</v>
      </c>
      <c r="H41" s="109" t="s">
        <v>269</v>
      </c>
    </row>
    <row r="42" customFormat="false" ht="12.75" hidden="false" customHeight="false" outlineLevel="0" collapsed="false">
      <c r="G42" s="109" t="s">
        <v>269</v>
      </c>
    </row>
    <row r="43" s="153" customFormat="true" ht="12.75" hidden="false" customHeight="false" outlineLevel="0" collapsed="false">
      <c r="A43" s="117"/>
      <c r="B43" s="117" t="s">
        <v>266</v>
      </c>
      <c r="C43" s="117" t="s">
        <v>275</v>
      </c>
      <c r="D43" s="117" t="s">
        <v>276</v>
      </c>
      <c r="E43" s="117" t="s">
        <v>264</v>
      </c>
      <c r="F43" s="117"/>
      <c r="G43" s="117" t="s">
        <v>277</v>
      </c>
      <c r="H43" s="117" t="s">
        <v>265</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row>
    <row r="44" s="115" customFormat="true" ht="12.75" hidden="false" customHeight="false" outlineLevel="0" collapsed="false">
      <c r="A44" s="109"/>
      <c r="B44" s="109"/>
      <c r="C44" s="109"/>
      <c r="D44" s="109"/>
      <c r="E44" s="109"/>
      <c r="F44" s="109"/>
      <c r="G44" s="109"/>
      <c r="H44" s="109"/>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row>
    <row r="45" customFormat="false" ht="12.75" hidden="false" customHeight="false" outlineLevel="0" collapsed="false">
      <c r="A45" s="118" t="s">
        <v>296</v>
      </c>
    </row>
    <row r="46" customFormat="false" ht="12.75" hidden="false" customHeight="false" outlineLevel="0" collapsed="false">
      <c r="A46" s="123" t="s">
        <v>396</v>
      </c>
      <c r="B46" s="115" t="n">
        <v>13.08104</v>
      </c>
      <c r="C46" s="115" t="n">
        <v>8.98856</v>
      </c>
      <c r="D46" s="115" t="n">
        <v>3.12032</v>
      </c>
      <c r="E46" s="115" t="n">
        <v>9.40996</v>
      </c>
      <c r="G46" s="115" t="n">
        <v>2.78516</v>
      </c>
      <c r="H46" s="115" t="n">
        <v>3.11248</v>
      </c>
    </row>
    <row r="47" customFormat="false" ht="12.75" hidden="false" customHeight="false" outlineLevel="0" collapsed="false">
      <c r="A47" s="123" t="s">
        <v>397</v>
      </c>
      <c r="B47" s="115" t="n">
        <v>16.9932</v>
      </c>
      <c r="C47" s="115" t="n">
        <v>6.17988</v>
      </c>
      <c r="D47" s="115" t="n">
        <v>6.68948</v>
      </c>
      <c r="E47" s="115" t="n">
        <v>9.00032</v>
      </c>
      <c r="G47" s="115" t="n">
        <v>2.91844</v>
      </c>
      <c r="H47" s="115" t="n">
        <v>2.793</v>
      </c>
    </row>
    <row r="48" customFormat="false" ht="12.75" hidden="false" customHeight="false" outlineLevel="0" collapsed="false">
      <c r="A48" s="123" t="s">
        <v>398</v>
      </c>
      <c r="B48" s="115" t="n">
        <v>17.41852</v>
      </c>
      <c r="C48" s="115" t="n">
        <v>0</v>
      </c>
      <c r="D48" s="115" t="n">
        <v>1.9208</v>
      </c>
      <c r="E48" s="115" t="n">
        <v>1.9208</v>
      </c>
      <c r="G48" s="115" t="n">
        <v>4.8902</v>
      </c>
      <c r="H48" s="115" t="n">
        <v>5.20968</v>
      </c>
    </row>
    <row r="49" s="119" customFormat="true" ht="21" hidden="false" customHeight="true" outlineLevel="0" collapsed="false">
      <c r="A49" s="120" t="s">
        <v>290</v>
      </c>
      <c r="B49" s="115" t="n">
        <v>26.74224</v>
      </c>
      <c r="C49" s="115" t="n">
        <v>10.8976</v>
      </c>
      <c r="D49" s="115" t="n">
        <v>7.61852</v>
      </c>
      <c r="E49" s="115" t="n">
        <v>13.11044</v>
      </c>
      <c r="F49" s="108"/>
      <c r="G49" s="115" t="n">
        <v>2.26968</v>
      </c>
      <c r="H49" s="115" t="n">
        <v>2.17168</v>
      </c>
    </row>
    <row r="50" customFormat="false" ht="12.75" hidden="false" customHeight="false" outlineLevel="0" collapsed="false">
      <c r="A50" s="123"/>
    </row>
    <row r="51" customFormat="false" ht="12.75" hidden="false" customHeight="false" outlineLevel="0" collapsed="false">
      <c r="A51" s="154" t="s">
        <v>250</v>
      </c>
    </row>
    <row r="52" customFormat="false" ht="12.75" hidden="false" customHeight="false" outlineLevel="0" collapsed="false">
      <c r="A52" s="123" t="s">
        <v>293</v>
      </c>
      <c r="B52" s="115" t="n">
        <v>24.00412</v>
      </c>
      <c r="C52" s="115" t="n">
        <v>10.8976</v>
      </c>
      <c r="D52" s="115" t="n">
        <v>7.61852</v>
      </c>
      <c r="E52" s="115" t="n">
        <v>13.11044</v>
      </c>
      <c r="G52" s="115" t="n">
        <v>2.26968</v>
      </c>
      <c r="H52" s="115" t="n">
        <v>2.17168</v>
      </c>
    </row>
    <row r="53" customFormat="false" ht="12.75" hidden="false" customHeight="false" outlineLevel="0" collapsed="false">
      <c r="A53" s="141" t="s">
        <v>294</v>
      </c>
      <c r="B53" s="115" t="n">
        <v>22.44788</v>
      </c>
      <c r="C53" s="115" t="n">
        <v>8.02816</v>
      </c>
      <c r="D53" s="115" t="n">
        <v>7.53228</v>
      </c>
      <c r="E53" s="115" t="n">
        <v>10.8584</v>
      </c>
      <c r="G53" s="115" t="n">
        <v>2.47156</v>
      </c>
      <c r="H53" s="115" t="n">
        <v>2.34808</v>
      </c>
    </row>
    <row r="54" s="119" customFormat="true" ht="21" hidden="false" customHeight="true" outlineLevel="0" collapsed="false">
      <c r="A54" s="123"/>
    </row>
    <row r="55" customFormat="false" ht="12.75" hidden="false" customHeight="false" outlineLevel="0" collapsed="false">
      <c r="A55" s="155" t="s">
        <v>297</v>
      </c>
    </row>
    <row r="56" customFormat="false" ht="12.75" hidden="false" customHeight="false" outlineLevel="0" collapsed="false">
      <c r="A56" s="123" t="s">
        <v>396</v>
      </c>
      <c r="B56" s="115" t="n">
        <v>12.80272</v>
      </c>
      <c r="C56" s="115" t="n">
        <v>9.52952</v>
      </c>
      <c r="D56" s="115" t="n">
        <v>4.1258</v>
      </c>
      <c r="E56" s="115" t="n">
        <v>10.18808</v>
      </c>
      <c r="G56" s="115" t="n">
        <v>1.55036</v>
      </c>
      <c r="H56" s="115" t="n">
        <v>2.60484</v>
      </c>
    </row>
    <row r="57" s="115" customFormat="true" ht="12.75" hidden="false" customHeight="false" outlineLevel="0" collapsed="false">
      <c r="A57" s="123" t="s">
        <v>397</v>
      </c>
      <c r="B57" s="115" t="n">
        <v>18.88656</v>
      </c>
      <c r="C57" s="115" t="n">
        <v>7.20692</v>
      </c>
      <c r="D57" s="115" t="n">
        <v>8.379</v>
      </c>
      <c r="E57" s="115" t="n">
        <v>10.91524</v>
      </c>
      <c r="F57" s="108"/>
      <c r="G57" s="115" t="n">
        <v>2.205</v>
      </c>
      <c r="H57" s="115" t="n">
        <v>1.90904</v>
      </c>
    </row>
    <row r="58" customFormat="false" ht="12.75" hidden="false" customHeight="false" outlineLevel="0" collapsed="false">
      <c r="A58" s="123" t="s">
        <v>398</v>
      </c>
      <c r="B58" s="115" t="n">
        <v>15.29976</v>
      </c>
      <c r="C58" s="115" t="n">
        <v>0.36848</v>
      </c>
      <c r="D58" s="115" t="n">
        <v>3.15364</v>
      </c>
      <c r="E58" s="115" t="n">
        <v>3.17324</v>
      </c>
      <c r="G58" s="115" t="n">
        <v>8.8004</v>
      </c>
      <c r="H58" s="115" t="n">
        <v>5.3508</v>
      </c>
    </row>
    <row r="59" customFormat="false" ht="21" hidden="false" customHeight="true" outlineLevel="0" collapsed="false">
      <c r="A59" s="120" t="s">
        <v>290</v>
      </c>
      <c r="B59" s="115" t="n">
        <v>26.23656</v>
      </c>
      <c r="C59" s="115" t="n">
        <v>11.95208</v>
      </c>
      <c r="D59" s="115" t="n">
        <v>9.85292</v>
      </c>
      <c r="E59" s="115" t="n">
        <v>15.26448</v>
      </c>
      <c r="G59" s="115" t="n">
        <v>1.46804</v>
      </c>
      <c r="H59" s="115" t="n">
        <v>1.52684</v>
      </c>
    </row>
    <row r="60" customFormat="false" ht="12.75" hidden="false" customHeight="false" outlineLevel="0" collapsed="false">
      <c r="A60" s="123"/>
    </row>
    <row r="61" customFormat="false" ht="12.75" hidden="false" customHeight="false" outlineLevel="0" collapsed="false">
      <c r="A61" s="154" t="s">
        <v>250</v>
      </c>
    </row>
    <row r="62" customFormat="false" ht="12.75" hidden="false" customHeight="false" outlineLevel="0" collapsed="false">
      <c r="A62" s="123" t="s">
        <v>293</v>
      </c>
      <c r="B62" s="115" t="n">
        <v>25.18208</v>
      </c>
      <c r="C62" s="115" t="n">
        <v>11.95208</v>
      </c>
      <c r="D62" s="115" t="n">
        <v>9.73532</v>
      </c>
      <c r="E62" s="115" t="n">
        <v>15.18804</v>
      </c>
      <c r="G62" s="115" t="n">
        <v>1.46804</v>
      </c>
      <c r="H62" s="115" t="n">
        <v>1.53076</v>
      </c>
    </row>
    <row r="63" customFormat="false" ht="12.75" hidden="false" customHeight="false" outlineLevel="0" collapsed="false">
      <c r="A63" s="141" t="s">
        <v>294</v>
      </c>
      <c r="B63" s="115" t="n">
        <v>23.81204</v>
      </c>
      <c r="C63" s="115" t="n">
        <v>9.44916</v>
      </c>
      <c r="D63" s="115" t="n">
        <v>9.60988</v>
      </c>
      <c r="E63" s="115" t="n">
        <v>13.24372</v>
      </c>
      <c r="G63" s="115" t="n">
        <v>1.74832</v>
      </c>
      <c r="H63" s="115" t="n">
        <v>1.5876</v>
      </c>
    </row>
    <row r="64" customFormat="false" ht="12.75" hidden="false" customHeight="false" outlineLevel="0" collapsed="false">
      <c r="A64" s="141"/>
    </row>
    <row r="66" customFormat="false" ht="12.75" hidden="false" customHeight="false" outlineLevel="0" collapsed="false">
      <c r="A66" s="118"/>
    </row>
    <row r="72" customFormat="false" ht="21.75" hidden="false" customHeight="true" outlineLevel="0" collapsed="false">
      <c r="A72" s="141"/>
    </row>
    <row r="74" customFormat="false" ht="12.75" hidden="false" customHeight="false" outlineLevel="0" collapsed="false">
      <c r="A74" s="156"/>
    </row>
    <row r="80" customFormat="false" ht="20.25" hidden="false" customHeight="true" outlineLevel="0" collapsed="false">
      <c r="A80" s="141"/>
    </row>
    <row r="81" customFormat="false" ht="12.75" hidden="false" customHeight="false" outlineLevel="0" collapsed="false">
      <c r="A81" s="110"/>
    </row>
    <row r="82" s="115" customFormat="true" ht="12.75" hidden="false" customHeight="false" outlineLevel="0" collapsed="false">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row>
    <row r="83" customFormat="false" ht="12.75" hidden="false" customHeight="false" outlineLevel="0" collapsed="false">
      <c r="A83" s="156"/>
    </row>
    <row r="89" customFormat="false" ht="19.5" hidden="false" customHeight="true" outlineLevel="0" collapsed="false">
      <c r="A89" s="141"/>
    </row>
    <row r="91" customFormat="false" ht="12.75" hidden="false" customHeight="false" outlineLevel="0" collapsed="false">
      <c r="A91" s="118"/>
    </row>
    <row r="97" customFormat="false" ht="20.25" hidden="false" customHeight="true" outlineLevel="0" collapsed="false">
      <c r="A97" s="141"/>
    </row>
    <row r="99" customFormat="false" ht="12.75" hidden="false" customHeight="false" outlineLevel="0" collapsed="false">
      <c r="A99" s="118"/>
    </row>
    <row r="105" customFormat="false" ht="20.25" hidden="false" customHeight="true" outlineLevel="0" collapsed="false">
      <c r="A105"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9</v>
      </c>
      <c r="B1" s="108" t="s">
        <v>400</v>
      </c>
    </row>
    <row r="2" customFormat="false" ht="12.75" hidden="false" customHeight="false" outlineLevel="0" collapsed="false">
      <c r="A2" s="110" t="s">
        <v>45</v>
      </c>
      <c r="B2" s="108" t="s">
        <v>401</v>
      </c>
    </row>
    <row r="3" customFormat="false" ht="12.75" hidden="false" customHeight="false" outlineLevel="0" collapsed="false">
      <c r="A3" s="111" t="s">
        <v>77</v>
      </c>
      <c r="B3" s="112"/>
      <c r="C3" s="112"/>
      <c r="D3" s="112"/>
      <c r="E3" s="112"/>
      <c r="F3" s="112"/>
      <c r="G3" s="112"/>
      <c r="H3" s="112"/>
    </row>
    <row r="4" customFormat="false" ht="14.25" hidden="false" customHeight="false" outlineLevel="0" collapsed="false">
      <c r="B4" s="112" t="s">
        <v>402</v>
      </c>
      <c r="C4" s="112"/>
      <c r="D4" s="157"/>
      <c r="E4" s="112"/>
      <c r="F4" s="112"/>
      <c r="G4" s="112"/>
      <c r="H4" s="112"/>
    </row>
    <row r="5" customFormat="false" ht="12.75" hidden="false" customHeight="false" outlineLevel="0" collapsed="false">
      <c r="A5" s="110" t="s">
        <v>239</v>
      </c>
      <c r="B5" s="112" t="s">
        <v>358</v>
      </c>
      <c r="C5" s="112"/>
      <c r="D5" s="112"/>
      <c r="E5" s="112"/>
      <c r="F5" s="112"/>
      <c r="G5" s="112"/>
      <c r="H5" s="112"/>
    </row>
    <row r="6" customFormat="false" ht="12.75" hidden="false" customHeight="false" outlineLevel="0" collapsed="false">
      <c r="A6" s="110"/>
      <c r="B6" s="126" t="s">
        <v>118</v>
      </c>
      <c r="C6" s="126"/>
      <c r="D6" s="126"/>
      <c r="E6" s="127"/>
      <c r="F6" s="158" t="s">
        <v>403</v>
      </c>
      <c r="G6" s="127"/>
      <c r="H6" s="129" t="s">
        <v>329</v>
      </c>
    </row>
    <row r="7" customFormat="false" ht="12.75" hidden="false" customHeight="false" outlineLevel="0" collapsed="false">
      <c r="A7" s="110" t="s">
        <v>249</v>
      </c>
      <c r="E7" s="115"/>
      <c r="F7" s="152" t="s">
        <v>404</v>
      </c>
      <c r="G7" s="112"/>
    </row>
    <row r="8" customFormat="false" ht="12.75" hidden="false" customHeight="false" outlineLevel="0" collapsed="false">
      <c r="A8" s="110"/>
      <c r="B8" s="129" t="s">
        <v>304</v>
      </c>
      <c r="C8" s="129" t="s">
        <v>405</v>
      </c>
      <c r="D8" s="129" t="s">
        <v>252</v>
      </c>
      <c r="G8" s="126" t="s">
        <v>250</v>
      </c>
      <c r="H8" s="109" t="s">
        <v>324</v>
      </c>
    </row>
    <row r="9" customFormat="false" ht="12.75" hidden="false" customHeight="false" outlineLevel="0" collapsed="false">
      <c r="B9" s="129" t="s">
        <v>332</v>
      </c>
      <c r="C9" s="129" t="s">
        <v>332</v>
      </c>
      <c r="D9" s="129"/>
      <c r="G9" s="129" t="s">
        <v>406</v>
      </c>
    </row>
    <row r="10" customFormat="false" ht="12.75" hidden="false" customHeight="false" outlineLevel="0" collapsed="false">
      <c r="G10" s="129" t="s">
        <v>407</v>
      </c>
    </row>
    <row r="12" s="115" customFormat="true" ht="12.75" hidden="false" customHeight="false" outlineLevel="0" collapsed="false">
      <c r="A12" s="116"/>
      <c r="B12" s="117" t="s">
        <v>266</v>
      </c>
      <c r="C12" s="117" t="s">
        <v>275</v>
      </c>
      <c r="D12" s="117" t="s">
        <v>276</v>
      </c>
      <c r="E12" s="117"/>
      <c r="F12" s="117" t="s">
        <v>264</v>
      </c>
      <c r="G12" s="117" t="s">
        <v>277</v>
      </c>
      <c r="H12" s="117" t="s">
        <v>265</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3</v>
      </c>
      <c r="B14" s="109"/>
      <c r="C14" s="109"/>
      <c r="D14" s="109"/>
      <c r="E14" s="109"/>
      <c r="F14" s="109"/>
      <c r="G14" s="109"/>
      <c r="H14" s="109"/>
    </row>
    <row r="15" customFormat="false" ht="12.75" hidden="false" customHeight="false" outlineLevel="0" collapsed="false">
      <c r="A15" s="123" t="s">
        <v>396</v>
      </c>
      <c r="B15" s="159" t="n">
        <v>1.51704</v>
      </c>
      <c r="C15" s="159" t="n">
        <v>1.46804</v>
      </c>
      <c r="D15" s="159" t="n">
        <v>1.07212</v>
      </c>
      <c r="E15" s="231"/>
      <c r="F15" s="159" t="n">
        <v>10.58204</v>
      </c>
      <c r="G15" s="159" t="n">
        <v>13.7</v>
      </c>
      <c r="H15" s="159" t="n">
        <v>1.07212</v>
      </c>
      <c r="I15" s="109"/>
    </row>
    <row r="16" customFormat="false" ht="12.75" hidden="false" customHeight="false" outlineLevel="0" collapsed="false">
      <c r="A16" s="123" t="s">
        <v>397</v>
      </c>
      <c r="B16" s="159" t="n">
        <v>0.36652</v>
      </c>
      <c r="C16" s="159" t="n">
        <v>1.02704</v>
      </c>
      <c r="D16" s="159" t="n">
        <v>0.34496</v>
      </c>
      <c r="E16" s="231"/>
      <c r="F16" s="159" t="n">
        <v>1.3328</v>
      </c>
      <c r="G16" s="159" t="n">
        <v>1.8</v>
      </c>
      <c r="H16" s="159" t="n">
        <v>0.34104</v>
      </c>
      <c r="I16" s="109"/>
    </row>
    <row r="17" customFormat="false" ht="12.75" hidden="false" customHeight="false" outlineLevel="0" collapsed="false">
      <c r="A17" s="123" t="s">
        <v>398</v>
      </c>
      <c r="B17" s="159" t="n">
        <v>0.65464</v>
      </c>
      <c r="C17" s="159" t="n">
        <v>2.89492</v>
      </c>
      <c r="D17" s="159" t="n">
        <v>0.66836</v>
      </c>
      <c r="E17" s="231"/>
      <c r="F17" s="159" t="n">
        <v>2.83808</v>
      </c>
      <c r="G17" s="159" t="n">
        <v>3.8</v>
      </c>
      <c r="H17" s="159" t="n">
        <v>0.75656</v>
      </c>
      <c r="I17" s="109"/>
    </row>
    <row r="18" s="119" customFormat="true" ht="21" hidden="false" customHeight="true" outlineLevel="0" collapsed="false">
      <c r="A18" s="120" t="s">
        <v>290</v>
      </c>
      <c r="B18" s="159" t="n">
        <v>0.3136</v>
      </c>
      <c r="C18" s="159" t="n">
        <v>0.86044</v>
      </c>
      <c r="D18" s="159" t="n">
        <v>0.29988</v>
      </c>
      <c r="E18" s="231"/>
      <c r="F18" s="159" t="n">
        <v>1.33868</v>
      </c>
      <c r="G18" s="159" t="n">
        <v>1.8</v>
      </c>
      <c r="H18" s="159" t="n">
        <v>0.30576</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50</v>
      </c>
      <c r="B20" s="231"/>
      <c r="C20" s="231"/>
      <c r="D20" s="231"/>
      <c r="E20" s="231"/>
      <c r="F20" s="231"/>
      <c r="G20" s="231"/>
      <c r="H20" s="231"/>
      <c r="I20" s="109"/>
    </row>
    <row r="21" customFormat="false" ht="12.75" hidden="false" customHeight="false" outlineLevel="0" collapsed="false">
      <c r="A21" s="123" t="s">
        <v>293</v>
      </c>
      <c r="B21" s="159" t="n">
        <v>0.3136</v>
      </c>
      <c r="C21" s="159" t="n">
        <v>0.84084</v>
      </c>
      <c r="D21" s="159" t="n">
        <v>0.29596</v>
      </c>
      <c r="E21" s="231"/>
      <c r="F21" s="159" t="n">
        <v>1.13092</v>
      </c>
      <c r="G21" s="159" t="n">
        <v>1.5</v>
      </c>
      <c r="H21" s="159" t="n">
        <v>0.29204</v>
      </c>
      <c r="I21" s="109"/>
    </row>
    <row r="22" customFormat="false" ht="12.75" hidden="false" customHeight="false" outlineLevel="0" collapsed="false">
      <c r="A22" s="141" t="s">
        <v>294</v>
      </c>
      <c r="B22" s="159" t="n">
        <v>0.3136</v>
      </c>
      <c r="C22" s="159" t="n">
        <v>0.8428</v>
      </c>
      <c r="D22" s="159" t="n">
        <v>0.294</v>
      </c>
      <c r="E22" s="231"/>
      <c r="F22" s="159" t="n">
        <v>1.12896</v>
      </c>
      <c r="G22" s="159" t="n">
        <v>1.5</v>
      </c>
      <c r="H22" s="159" t="n">
        <v>0.29204</v>
      </c>
      <c r="I22" s="109"/>
    </row>
    <row r="23" customFormat="false" ht="12.75" hidden="false" customHeight="false" outlineLevel="0" collapsed="false">
      <c r="I23" s="109"/>
    </row>
    <row r="25" customFormat="false" ht="12.75" hidden="false" customHeight="false" outlineLevel="0" collapsed="false">
      <c r="A25" s="108" t="s">
        <v>408</v>
      </c>
      <c r="B25" s="109"/>
      <c r="C25" s="109"/>
      <c r="D25" s="109"/>
      <c r="E25" s="109"/>
      <c r="F25" s="109"/>
      <c r="G25" s="109"/>
      <c r="H25" s="109"/>
    </row>
    <row r="26" customFormat="false" ht="12.75" hidden="false" customHeight="false" outlineLevel="0" collapsed="false">
      <c r="A26" s="110" t="s">
        <v>399</v>
      </c>
      <c r="B26" s="109"/>
      <c r="C26" s="109"/>
      <c r="D26" s="109"/>
      <c r="E26" s="109"/>
      <c r="F26" s="109"/>
      <c r="G26" s="109"/>
      <c r="H26" s="109"/>
    </row>
    <row r="27" customFormat="false" ht="12.75" hidden="false" customHeight="false" outlineLevel="0" collapsed="false">
      <c r="A27" s="110" t="s">
        <v>45</v>
      </c>
      <c r="B27" s="109"/>
      <c r="C27" s="109"/>
      <c r="D27" s="109"/>
      <c r="E27" s="109"/>
      <c r="F27" s="109"/>
      <c r="G27" s="109"/>
      <c r="H27" s="109"/>
    </row>
    <row r="28" customFormat="false" ht="12.75" hidden="false" customHeight="false" outlineLevel="0" collapsed="false">
      <c r="A28" s="111" t="s">
        <v>77</v>
      </c>
      <c r="B28" s="112" t="s">
        <v>295</v>
      </c>
      <c r="C28" s="112"/>
      <c r="D28" s="112"/>
      <c r="E28" s="112"/>
      <c r="F28" s="112"/>
      <c r="G28" s="112"/>
      <c r="H28" s="112"/>
    </row>
    <row r="29" customFormat="false" ht="12.75" hidden="false" customHeight="false" outlineLevel="0" collapsed="false">
      <c r="B29" s="112" t="s">
        <v>409</v>
      </c>
      <c r="C29" s="112"/>
      <c r="D29" s="112"/>
      <c r="E29" s="112"/>
      <c r="F29" s="112"/>
      <c r="G29" s="112"/>
      <c r="H29" s="112"/>
    </row>
    <row r="30" customFormat="false" ht="12.75" hidden="false" customHeight="false" outlineLevel="0" collapsed="false">
      <c r="A30" s="110" t="s">
        <v>239</v>
      </c>
      <c r="B30" s="112" t="s">
        <v>358</v>
      </c>
      <c r="C30" s="112"/>
      <c r="D30" s="112"/>
      <c r="E30" s="112"/>
      <c r="F30" s="112"/>
      <c r="G30" s="112"/>
      <c r="H30" s="112"/>
    </row>
    <row r="31" customFormat="false" ht="12.75" hidden="false" customHeight="false" outlineLevel="0" collapsed="false">
      <c r="A31" s="110"/>
      <c r="B31" s="126" t="s">
        <v>118</v>
      </c>
      <c r="C31" s="126"/>
      <c r="D31" s="126"/>
      <c r="E31" s="127"/>
      <c r="F31" s="158" t="s">
        <v>403</v>
      </c>
      <c r="G31" s="127"/>
      <c r="H31" s="129" t="s">
        <v>329</v>
      </c>
    </row>
    <row r="32" customFormat="false" ht="12.75" hidden="false" customHeight="false" outlineLevel="0" collapsed="false">
      <c r="A32" s="110" t="s">
        <v>249</v>
      </c>
      <c r="E32" s="115"/>
      <c r="F32" s="152" t="s">
        <v>404</v>
      </c>
      <c r="G32" s="112"/>
    </row>
    <row r="33" customFormat="false" ht="12.75" hidden="false" customHeight="false" outlineLevel="0" collapsed="false">
      <c r="A33" s="110"/>
      <c r="B33" s="129" t="s">
        <v>304</v>
      </c>
      <c r="C33" s="129" t="s">
        <v>405</v>
      </c>
      <c r="D33" s="129" t="s">
        <v>252</v>
      </c>
      <c r="G33" s="126" t="s">
        <v>250</v>
      </c>
      <c r="H33" s="109" t="s">
        <v>324</v>
      </c>
    </row>
    <row r="34" customFormat="false" ht="12.75" hidden="false" customHeight="false" outlineLevel="0" collapsed="false">
      <c r="B34" s="129" t="s">
        <v>332</v>
      </c>
      <c r="C34" s="129" t="s">
        <v>332</v>
      </c>
      <c r="D34" s="129"/>
      <c r="G34" s="129" t="s">
        <v>406</v>
      </c>
    </row>
    <row r="35" customFormat="false" ht="12.75" hidden="false" customHeight="false" outlineLevel="0" collapsed="false">
      <c r="G35" s="129" t="s">
        <v>407</v>
      </c>
    </row>
    <row r="37" s="115" customFormat="true" ht="12.75" hidden="false" customHeight="false" outlineLevel="0" collapsed="false">
      <c r="A37" s="116"/>
      <c r="B37" s="117" t="s">
        <v>266</v>
      </c>
      <c r="C37" s="117" t="s">
        <v>275</v>
      </c>
      <c r="D37" s="117" t="s">
        <v>276</v>
      </c>
      <c r="E37" s="117"/>
      <c r="F37" s="117" t="s">
        <v>264</v>
      </c>
      <c r="G37" s="117" t="s">
        <v>277</v>
      </c>
      <c r="H37" s="117" t="s">
        <v>265</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6</v>
      </c>
      <c r="B39" s="109"/>
      <c r="C39" s="109"/>
      <c r="D39" s="109"/>
      <c r="E39" s="109"/>
      <c r="F39" s="109"/>
      <c r="G39" s="109"/>
      <c r="H39" s="109"/>
    </row>
    <row r="40" customFormat="false" ht="12.75" hidden="false" customHeight="false" outlineLevel="0" collapsed="false">
      <c r="A40" s="123" t="s">
        <v>396</v>
      </c>
      <c r="B40" s="159" t="n">
        <v>1.813</v>
      </c>
      <c r="C40" s="159" t="n">
        <v>2.6166</v>
      </c>
      <c r="D40" s="159" t="n">
        <v>1.63464</v>
      </c>
      <c r="E40" s="231"/>
      <c r="F40" s="159" t="n">
        <v>12.04616</v>
      </c>
      <c r="G40" s="159" t="n">
        <v>15.9</v>
      </c>
      <c r="H40" s="159" t="n">
        <v>1.63072</v>
      </c>
    </row>
    <row r="41" s="115" customFormat="true" ht="12.75" hidden="false" customHeight="false" outlineLevel="0" collapsed="false">
      <c r="A41" s="123" t="s">
        <v>397</v>
      </c>
      <c r="B41" s="159" t="n">
        <v>0.48608</v>
      </c>
      <c r="C41" s="159" t="n">
        <v>1.71304</v>
      </c>
      <c r="D41" s="159" t="n">
        <v>0.4704</v>
      </c>
      <c r="E41" s="231"/>
      <c r="F41" s="159" t="n">
        <v>1.56996</v>
      </c>
      <c r="G41" s="159" t="n">
        <v>2.2</v>
      </c>
      <c r="H41" s="159" t="n">
        <v>0.4704</v>
      </c>
    </row>
    <row r="42" customFormat="false" ht="12.75" hidden="false" customHeight="false" outlineLevel="0" collapsed="false">
      <c r="A42" s="123" t="s">
        <v>398</v>
      </c>
      <c r="B42" s="159" t="n">
        <v>0.92316</v>
      </c>
      <c r="C42" s="159" t="n">
        <v>4.56876</v>
      </c>
      <c r="D42" s="159" t="n">
        <v>0.97804</v>
      </c>
      <c r="E42" s="231"/>
      <c r="F42" s="159" t="n">
        <v>3.43</v>
      </c>
      <c r="G42" s="159" t="n">
        <v>4.8</v>
      </c>
      <c r="H42" s="159" t="n">
        <v>1.16228</v>
      </c>
    </row>
    <row r="43" s="119" customFormat="true" ht="21" hidden="false" customHeight="true" outlineLevel="0" collapsed="false">
      <c r="A43" s="120" t="s">
        <v>290</v>
      </c>
      <c r="B43" s="159" t="n">
        <v>0.41944</v>
      </c>
      <c r="C43" s="159" t="n">
        <v>1.51312</v>
      </c>
      <c r="D43" s="159" t="n">
        <v>0.4214</v>
      </c>
      <c r="E43" s="231"/>
      <c r="F43" s="159" t="n">
        <v>1.59936</v>
      </c>
      <c r="G43" s="159" t="n">
        <v>2.3</v>
      </c>
      <c r="H43" s="159" t="n">
        <v>0.441</v>
      </c>
    </row>
    <row r="44" customFormat="false" ht="12.75" hidden="false" customHeight="false" outlineLevel="0" collapsed="false">
      <c r="A44" s="123"/>
    </row>
    <row r="45" customFormat="false" ht="12.75" hidden="false" customHeight="false" outlineLevel="0" collapsed="false">
      <c r="A45" s="154" t="s">
        <v>250</v>
      </c>
      <c r="B45" s="231"/>
      <c r="C45" s="231"/>
      <c r="D45" s="231"/>
      <c r="E45" s="231"/>
      <c r="F45" s="231"/>
      <c r="G45" s="231"/>
      <c r="H45" s="231"/>
    </row>
    <row r="46" customFormat="false" ht="12.75" hidden="false" customHeight="false" outlineLevel="0" collapsed="false">
      <c r="A46" s="123" t="s">
        <v>293</v>
      </c>
      <c r="B46" s="159" t="n">
        <v>0.41944</v>
      </c>
      <c r="C46" s="159" t="n">
        <v>1.46216</v>
      </c>
      <c r="D46" s="159" t="n">
        <v>0.41552</v>
      </c>
      <c r="E46" s="231"/>
      <c r="F46" s="159" t="n">
        <v>1.32692</v>
      </c>
      <c r="G46" s="159" t="n">
        <v>1.8</v>
      </c>
      <c r="H46" s="159" t="n">
        <v>0.4116</v>
      </c>
    </row>
    <row r="47" customFormat="false" ht="12.75" hidden="false" customHeight="false" outlineLevel="0" collapsed="false">
      <c r="A47" s="141" t="s">
        <v>294</v>
      </c>
      <c r="B47" s="159" t="n">
        <v>0.41944</v>
      </c>
      <c r="C47" s="159" t="n">
        <v>1.39356</v>
      </c>
      <c r="D47" s="159" t="n">
        <v>0.40572</v>
      </c>
      <c r="E47" s="231"/>
      <c r="F47" s="159" t="n">
        <v>1.32496</v>
      </c>
      <c r="G47" s="159" t="n">
        <v>1.8</v>
      </c>
      <c r="H47" s="159" t="n">
        <v>0.40376</v>
      </c>
    </row>
    <row r="48" customFormat="false" ht="12.75" hidden="false" customHeight="false" outlineLevel="0" collapsed="false">
      <c r="A48" s="123"/>
    </row>
    <row r="49" customFormat="false" ht="12.75" hidden="false" customHeight="false" outlineLevel="0" collapsed="false">
      <c r="A49" s="155" t="s">
        <v>297</v>
      </c>
      <c r="B49" s="160"/>
      <c r="C49" s="160"/>
      <c r="D49" s="160"/>
      <c r="E49" s="160"/>
      <c r="F49" s="160"/>
      <c r="G49" s="160"/>
      <c r="H49" s="160"/>
    </row>
    <row r="50" customFormat="false" ht="12.75" hidden="false" customHeight="false" outlineLevel="0" collapsed="false">
      <c r="A50" s="123" t="s">
        <v>396</v>
      </c>
      <c r="B50" s="159" t="n">
        <v>2.4304</v>
      </c>
      <c r="C50" s="159" t="n">
        <v>1.67776</v>
      </c>
      <c r="D50" s="159" t="n">
        <v>1.3916</v>
      </c>
      <c r="E50" s="231"/>
      <c r="F50" s="159" t="n">
        <v>11.14456</v>
      </c>
      <c r="G50" s="159" t="n">
        <v>17.1</v>
      </c>
      <c r="H50" s="159" t="n">
        <v>1.38572</v>
      </c>
    </row>
    <row r="51" customFormat="false" ht="12.75" hidden="false" customHeight="false" outlineLevel="0" collapsed="false">
      <c r="A51" s="123" t="s">
        <v>397</v>
      </c>
      <c r="B51" s="159" t="n">
        <v>0.54096</v>
      </c>
      <c r="C51" s="159" t="n">
        <v>1.25832</v>
      </c>
      <c r="D51" s="159" t="n">
        <v>0.49784</v>
      </c>
      <c r="E51" s="231"/>
      <c r="F51" s="159" t="n">
        <v>2.38728</v>
      </c>
      <c r="G51" s="159" t="n">
        <v>3</v>
      </c>
      <c r="H51" s="159" t="n">
        <v>0.49196</v>
      </c>
    </row>
    <row r="52" customFormat="false" ht="12.75" hidden="false" customHeight="false" outlineLevel="0" collapsed="false">
      <c r="A52" s="123" t="s">
        <v>398</v>
      </c>
      <c r="B52" s="159" t="n">
        <v>0.91532</v>
      </c>
      <c r="C52" s="159" t="n">
        <v>3.65736</v>
      </c>
      <c r="D52" s="159" t="n">
        <v>0.90748</v>
      </c>
      <c r="E52" s="231"/>
      <c r="F52" s="159" t="n">
        <v>4.15324</v>
      </c>
      <c r="G52" s="159" t="n">
        <v>4.6</v>
      </c>
      <c r="H52" s="159" t="n">
        <v>0.91336</v>
      </c>
    </row>
    <row r="53" s="119" customFormat="true" ht="21" hidden="false" customHeight="true" outlineLevel="0" collapsed="false">
      <c r="A53" s="120" t="s">
        <v>290</v>
      </c>
      <c r="B53" s="159" t="n">
        <v>0.4606</v>
      </c>
      <c r="C53" s="159" t="n">
        <v>1.00744</v>
      </c>
      <c r="D53" s="159" t="n">
        <v>0.41944</v>
      </c>
      <c r="E53" s="231"/>
      <c r="F53" s="159" t="n">
        <v>2.22656</v>
      </c>
      <c r="G53" s="159" t="n">
        <v>2.7</v>
      </c>
      <c r="H53" s="159" t="n">
        <v>0.41748</v>
      </c>
    </row>
    <row r="54" customFormat="false" ht="12.75" hidden="false" customHeight="false" outlineLevel="0" collapsed="false">
      <c r="A54" s="123"/>
    </row>
    <row r="55" customFormat="false" ht="12.75" hidden="false" customHeight="false" outlineLevel="0" collapsed="false">
      <c r="A55" s="154" t="s">
        <v>250</v>
      </c>
      <c r="B55" s="159"/>
      <c r="C55" s="159"/>
      <c r="D55" s="159"/>
      <c r="E55" s="160"/>
      <c r="F55" s="159"/>
      <c r="G55" s="159"/>
      <c r="H55" s="159"/>
    </row>
    <row r="56" customFormat="false" ht="12.75" hidden="false" customHeight="false" outlineLevel="0" collapsed="false">
      <c r="A56" s="123" t="s">
        <v>293</v>
      </c>
      <c r="B56" s="159" t="n">
        <v>0.4606</v>
      </c>
      <c r="C56" s="159" t="n">
        <v>0.99372</v>
      </c>
      <c r="D56" s="159" t="n">
        <v>0.41748</v>
      </c>
      <c r="E56" s="231"/>
      <c r="F56" s="159" t="n">
        <v>2.04232</v>
      </c>
      <c r="G56" s="159" t="n">
        <v>2.5</v>
      </c>
      <c r="H56" s="159" t="n">
        <v>0.41356</v>
      </c>
    </row>
    <row r="57" customFormat="false" ht="12.75" hidden="false" customHeight="false" outlineLevel="0" collapsed="false">
      <c r="A57" s="141" t="s">
        <v>294</v>
      </c>
      <c r="B57" s="159" t="n">
        <v>0.4606</v>
      </c>
      <c r="C57" s="159" t="n">
        <v>1.04076</v>
      </c>
      <c r="D57" s="159" t="n">
        <v>0.4214</v>
      </c>
      <c r="E57" s="231"/>
      <c r="F57" s="159" t="n">
        <v>2.03644</v>
      </c>
      <c r="G57" s="159" t="n">
        <v>2.5</v>
      </c>
      <c r="H57" s="159" t="n">
        <v>0.41552</v>
      </c>
    </row>
    <row r="59" customFormat="false" ht="12.75" hidden="false" customHeight="false" outlineLevel="0" collapsed="false">
      <c r="A59" s="118"/>
    </row>
    <row r="60" customFormat="false" ht="12.75" hidden="false" customHeight="false" outlineLevel="0" collapsed="false">
      <c r="A60" s="108" t="s">
        <v>408</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2.85"/>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0</v>
      </c>
      <c r="B1" s="110"/>
      <c r="C1" s="162" t="s">
        <v>411</v>
      </c>
      <c r="D1" s="162"/>
      <c r="E1" s="162"/>
      <c r="F1" s="162"/>
      <c r="G1" s="162"/>
      <c r="H1" s="162"/>
      <c r="I1" s="162"/>
      <c r="J1" s="162"/>
      <c r="K1" s="162"/>
      <c r="L1" s="162"/>
      <c r="M1" s="162"/>
    </row>
    <row r="2" customFormat="false" ht="12.75" hidden="false" customHeight="false" outlineLevel="0" collapsed="false">
      <c r="A2" s="110" t="s">
        <v>45</v>
      </c>
      <c r="C2" s="108" t="s">
        <v>412</v>
      </c>
      <c r="D2" s="162"/>
      <c r="E2" s="162"/>
      <c r="F2" s="162"/>
      <c r="G2" s="162"/>
      <c r="H2" s="162"/>
      <c r="I2" s="162"/>
      <c r="J2" s="162"/>
      <c r="K2" s="162"/>
      <c r="L2" s="162"/>
      <c r="M2" s="162"/>
    </row>
    <row r="3" customFormat="false" ht="12.75" hidden="false" customHeight="false" outlineLevel="0" collapsed="false">
      <c r="A3" s="111" t="s">
        <v>77</v>
      </c>
      <c r="B3" s="112"/>
      <c r="C3" s="163" t="s">
        <v>413</v>
      </c>
      <c r="D3" s="163"/>
      <c r="E3" s="163"/>
      <c r="F3" s="163"/>
      <c r="G3" s="163"/>
      <c r="H3" s="162"/>
      <c r="I3" s="162"/>
      <c r="J3" s="162"/>
      <c r="K3" s="162"/>
      <c r="L3" s="162"/>
      <c r="M3" s="162"/>
    </row>
    <row r="4" customFormat="false" ht="12.75" hidden="false" customHeight="false" outlineLevel="0" collapsed="false">
      <c r="A4" s="108"/>
      <c r="C4" s="163" t="s">
        <v>414</v>
      </c>
      <c r="D4" s="163"/>
      <c r="E4" s="163"/>
      <c r="F4" s="163"/>
      <c r="G4" s="163"/>
      <c r="H4" s="117"/>
      <c r="I4" s="162"/>
      <c r="J4" s="162"/>
      <c r="K4" s="162"/>
      <c r="L4" s="162"/>
      <c r="M4" s="162"/>
    </row>
    <row r="5" customFormat="false" ht="12.75" hidden="false" customHeight="false" outlineLevel="0" collapsed="false">
      <c r="B5" s="149" t="s">
        <v>239</v>
      </c>
      <c r="C5" s="127" t="s">
        <v>415</v>
      </c>
      <c r="D5" s="127"/>
      <c r="E5" s="108" t="s">
        <v>118</v>
      </c>
      <c r="F5" s="127"/>
      <c r="G5" s="126" t="s">
        <v>250</v>
      </c>
      <c r="H5" s="117"/>
      <c r="I5" s="109"/>
      <c r="O5" s="109"/>
      <c r="P5" s="115"/>
      <c r="Q5" s="115"/>
    </row>
    <row r="6" customFormat="false" ht="14.25" hidden="false" customHeight="false" outlineLevel="0" collapsed="false">
      <c r="A6" s="164" t="s">
        <v>328</v>
      </c>
      <c r="B6" s="110"/>
      <c r="C6" s="108" t="s">
        <v>331</v>
      </c>
      <c r="G6" s="108" t="s">
        <v>416</v>
      </c>
      <c r="I6" s="109"/>
      <c r="J6" s="109"/>
      <c r="K6" s="109"/>
      <c r="L6" s="109"/>
      <c r="M6" s="109"/>
      <c r="O6" s="109"/>
      <c r="P6" s="115"/>
      <c r="Q6" s="115"/>
    </row>
    <row r="7" customFormat="false" ht="12.75" hidden="false" customHeight="false" outlineLevel="0" collapsed="false">
      <c r="A7" s="164" t="s">
        <v>330</v>
      </c>
      <c r="B7" s="110" t="s">
        <v>43</v>
      </c>
      <c r="G7" s="108" t="s">
        <v>332</v>
      </c>
      <c r="I7" s="109"/>
      <c r="J7" s="109"/>
      <c r="K7" s="109"/>
      <c r="L7" s="109"/>
      <c r="M7" s="109"/>
      <c r="O7" s="109"/>
    </row>
    <row r="8" customFormat="false" ht="12.75" hidden="false" customHeight="false" outlineLevel="0" collapsed="false">
      <c r="G8" s="108" t="s">
        <v>417</v>
      </c>
    </row>
    <row r="9" s="115" customFormat="true" ht="12.75" hidden="false" customHeight="false" outlineLevel="0" collapsed="false">
      <c r="A9" s="165"/>
      <c r="B9" s="116"/>
      <c r="C9" s="117" t="s">
        <v>266</v>
      </c>
      <c r="D9" s="117"/>
      <c r="E9" s="117" t="s">
        <v>275</v>
      </c>
      <c r="F9" s="117"/>
      <c r="G9" s="117" t="s">
        <v>276</v>
      </c>
      <c r="H9" s="117"/>
      <c r="I9" s="109"/>
      <c r="J9" s="109"/>
      <c r="K9" s="109"/>
      <c r="L9" s="109"/>
      <c r="M9" s="109"/>
      <c r="N9" s="109"/>
      <c r="O9" s="109"/>
    </row>
    <row r="11" customFormat="false" ht="12.75" hidden="false" customHeight="false" outlineLevel="0" collapsed="false">
      <c r="B11" s="118" t="s">
        <v>283</v>
      </c>
    </row>
    <row r="12" customFormat="false" ht="12.75" hidden="false" customHeight="false" outlineLevel="0" collapsed="false">
      <c r="A12" s="162" t="s">
        <v>333</v>
      </c>
      <c r="B12" s="108" t="s">
        <v>334</v>
      </c>
      <c r="C12" s="159" t="n">
        <v>0.6</v>
      </c>
      <c r="D12" s="160"/>
      <c r="E12" s="159" t="n">
        <v>0.3</v>
      </c>
      <c r="F12" s="160"/>
      <c r="G12" s="159" t="n">
        <v>0.3</v>
      </c>
    </row>
    <row r="13" customFormat="false" ht="12.75" hidden="false" customHeight="false" outlineLevel="0" collapsed="false">
      <c r="A13" s="162" t="s">
        <v>335</v>
      </c>
      <c r="B13" s="129" t="s">
        <v>336</v>
      </c>
      <c r="C13" s="159" t="n">
        <v>0.8</v>
      </c>
      <c r="D13" s="160"/>
      <c r="E13" s="159" t="n">
        <v>0.8</v>
      </c>
      <c r="F13" s="160"/>
      <c r="G13" s="159" t="n">
        <v>0.8</v>
      </c>
    </row>
    <row r="14" customFormat="false" ht="12.75" hidden="false" customHeight="false" outlineLevel="0" collapsed="false">
      <c r="A14" s="162" t="s">
        <v>337</v>
      </c>
      <c r="B14" s="129"/>
      <c r="C14" s="159"/>
      <c r="D14" s="160"/>
      <c r="E14" s="159"/>
      <c r="F14" s="160"/>
      <c r="G14" s="159"/>
    </row>
    <row r="15" customFormat="false" ht="12.75" hidden="false" customHeight="false" outlineLevel="0" collapsed="false">
      <c r="A15" s="162" t="s">
        <v>338</v>
      </c>
      <c r="B15" s="129" t="s">
        <v>339</v>
      </c>
      <c r="C15" s="159" t="n">
        <v>0.6</v>
      </c>
      <c r="D15" s="160"/>
      <c r="E15" s="159" t="n">
        <v>0.6</v>
      </c>
      <c r="F15" s="160"/>
      <c r="G15" s="159" t="n">
        <v>0.5</v>
      </c>
    </row>
    <row r="16" customFormat="false" ht="12.75" hidden="false" customHeight="false" outlineLevel="0" collapsed="false">
      <c r="A16" s="167" t="n">
        <v>45</v>
      </c>
      <c r="B16" s="129" t="s">
        <v>340</v>
      </c>
      <c r="C16" s="159" t="n">
        <v>0.6</v>
      </c>
      <c r="D16" s="160"/>
      <c r="E16" s="159" t="n">
        <v>0.5</v>
      </c>
      <c r="F16" s="160"/>
      <c r="G16" s="159" t="n">
        <v>0.5</v>
      </c>
    </row>
    <row r="17" customFormat="false" ht="12.75" hidden="false" customHeight="false" outlineLevel="0" collapsed="false">
      <c r="A17" s="162" t="s">
        <v>341</v>
      </c>
      <c r="B17" s="129" t="s">
        <v>342</v>
      </c>
      <c r="C17" s="159" t="n">
        <v>1</v>
      </c>
      <c r="D17" s="160"/>
      <c r="E17" s="159" t="n">
        <v>0.9</v>
      </c>
      <c r="F17" s="160"/>
      <c r="G17" s="159" t="n">
        <v>0.8</v>
      </c>
    </row>
    <row r="18" customFormat="false" ht="12.75" hidden="false" customHeight="false" outlineLevel="0" collapsed="false">
      <c r="A18" s="162" t="s">
        <v>337</v>
      </c>
      <c r="B18" s="129"/>
      <c r="C18" s="159"/>
      <c r="D18" s="160"/>
      <c r="E18" s="159"/>
      <c r="F18" s="160"/>
      <c r="G18" s="159"/>
    </row>
    <row r="19" customFormat="false" ht="12.75" hidden="false" customHeight="false" outlineLevel="0" collapsed="false">
      <c r="A19" s="162" t="s">
        <v>343</v>
      </c>
      <c r="B19" s="129" t="s">
        <v>344</v>
      </c>
      <c r="C19" s="159" t="n">
        <v>0.9</v>
      </c>
      <c r="D19" s="160"/>
      <c r="E19" s="159" t="n">
        <v>0.8</v>
      </c>
      <c r="F19" s="160"/>
      <c r="G19" s="159" t="n">
        <v>0.7</v>
      </c>
    </row>
    <row r="20" s="136" customFormat="true" ht="25.5" hidden="false" customHeight="false" outlineLevel="0" collapsed="false">
      <c r="A20" s="168" t="s">
        <v>345</v>
      </c>
      <c r="B20" s="135" t="s">
        <v>346</v>
      </c>
      <c r="C20" s="159" t="n">
        <v>0.9</v>
      </c>
      <c r="D20" s="160"/>
      <c r="E20" s="159" t="n">
        <v>0.8</v>
      </c>
      <c r="F20" s="160"/>
      <c r="G20" s="159" t="n">
        <v>0.8</v>
      </c>
      <c r="H20" s="108"/>
      <c r="I20" s="108"/>
      <c r="J20" s="108"/>
      <c r="K20" s="108"/>
      <c r="L20" s="108"/>
      <c r="M20" s="108"/>
      <c r="N20" s="108"/>
      <c r="O20" s="108"/>
      <c r="P20" s="108"/>
      <c r="Q20" s="108"/>
      <c r="R20" s="108"/>
      <c r="S20" s="108"/>
    </row>
    <row r="21" customFormat="false" ht="12.75" hidden="false" customHeight="false" outlineLevel="0" collapsed="false">
      <c r="A21" s="162" t="s">
        <v>347</v>
      </c>
      <c r="B21" s="137" t="s">
        <v>348</v>
      </c>
      <c r="C21" s="159" t="n">
        <v>0.9</v>
      </c>
      <c r="D21" s="160"/>
      <c r="E21" s="159" t="n">
        <v>0.9</v>
      </c>
      <c r="F21" s="160"/>
      <c r="G21" s="159" t="n">
        <v>0.8</v>
      </c>
    </row>
    <row r="22" customFormat="false" ht="12.75" hidden="false" customHeight="false" outlineLevel="0" collapsed="false">
      <c r="A22" s="167" t="s">
        <v>96</v>
      </c>
      <c r="B22" s="137" t="s">
        <v>349</v>
      </c>
      <c r="C22" s="159" t="n">
        <v>0.9</v>
      </c>
      <c r="D22" s="160"/>
      <c r="E22" s="159" t="n">
        <v>0.9</v>
      </c>
      <c r="F22" s="160"/>
      <c r="G22" s="159" t="n">
        <v>0.8</v>
      </c>
    </row>
    <row r="23" s="136" customFormat="true" ht="25.5" hidden="false" customHeight="false" outlineLevel="0" collapsed="false">
      <c r="A23" s="169" t="s">
        <v>350</v>
      </c>
      <c r="B23" s="138" t="s">
        <v>351</v>
      </c>
      <c r="C23" s="159" t="n">
        <v>0.7</v>
      </c>
      <c r="D23" s="160"/>
      <c r="E23" s="159" t="n">
        <v>0.6</v>
      </c>
      <c r="F23" s="160"/>
      <c r="G23" s="159" t="n">
        <v>0.5</v>
      </c>
      <c r="H23" s="108"/>
      <c r="I23" s="108"/>
      <c r="J23" s="108"/>
      <c r="K23" s="108"/>
      <c r="L23" s="108"/>
      <c r="M23" s="108"/>
      <c r="N23" s="108"/>
      <c r="O23" s="108"/>
      <c r="P23" s="108"/>
      <c r="Q23" s="108"/>
      <c r="R23" s="108"/>
      <c r="S23" s="108"/>
    </row>
    <row r="24" customFormat="false" ht="12.75" hidden="false" customHeight="false" outlineLevel="0" collapsed="false">
      <c r="A24" s="162" t="s">
        <v>352</v>
      </c>
      <c r="B24" s="108" t="s">
        <v>353</v>
      </c>
      <c r="C24" s="159" t="n">
        <v>0.6</v>
      </c>
      <c r="D24" s="160"/>
      <c r="E24" s="159" t="n">
        <v>0.6</v>
      </c>
      <c r="F24" s="160"/>
      <c r="G24" s="159" t="n">
        <v>0.6</v>
      </c>
    </row>
    <row r="25" customFormat="false" ht="12.75" hidden="false" customHeight="false" outlineLevel="0" collapsed="false">
      <c r="B25" s="108" t="s">
        <v>354</v>
      </c>
      <c r="C25" s="159" t="n">
        <v>0.1</v>
      </c>
      <c r="D25" s="160"/>
      <c r="E25" s="159" t="n">
        <v>0.1</v>
      </c>
      <c r="F25" s="160"/>
      <c r="G25" s="159" t="n">
        <v>0.1</v>
      </c>
    </row>
    <row r="26" s="119" customFormat="true" ht="21" hidden="false" customHeight="true" outlineLevel="0" collapsed="false">
      <c r="A26" s="151"/>
      <c r="B26" s="119" t="s">
        <v>252</v>
      </c>
      <c r="C26" s="159" t="n">
        <v>1.6</v>
      </c>
      <c r="D26" s="160"/>
      <c r="E26" s="159" t="n">
        <v>1.6</v>
      </c>
      <c r="F26" s="160"/>
      <c r="G26" s="159" t="n">
        <v>1.5</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8</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0</v>
      </c>
      <c r="B31" s="110"/>
      <c r="I31" s="109"/>
      <c r="J31" s="109"/>
      <c r="K31" s="109"/>
      <c r="L31" s="109"/>
      <c r="M31" s="109"/>
      <c r="O31" s="109"/>
      <c r="P31" s="115"/>
      <c r="Q31" s="115"/>
    </row>
    <row r="32" customFormat="false" ht="12.75" hidden="false" customHeight="false" outlineLevel="0" collapsed="false">
      <c r="A32" s="110" t="s">
        <v>45</v>
      </c>
      <c r="B32" s="110"/>
      <c r="I32" s="109"/>
      <c r="J32" s="109"/>
      <c r="K32" s="109"/>
      <c r="L32" s="109"/>
      <c r="M32" s="109"/>
      <c r="O32" s="109"/>
      <c r="P32" s="115"/>
      <c r="Q32" s="115"/>
    </row>
    <row r="33" customFormat="false" ht="12.75" hidden="false" customHeight="false" outlineLevel="0" collapsed="false">
      <c r="A33" s="111" t="s">
        <v>77</v>
      </c>
      <c r="B33" s="112" t="s">
        <v>295</v>
      </c>
      <c r="C33" s="163"/>
      <c r="D33" s="163"/>
      <c r="E33" s="163"/>
      <c r="F33" s="163"/>
      <c r="G33" s="163"/>
      <c r="H33" s="162"/>
      <c r="I33" s="162"/>
      <c r="J33" s="162"/>
      <c r="K33" s="162"/>
      <c r="L33" s="162"/>
      <c r="M33" s="162"/>
    </row>
    <row r="34" customFormat="false" ht="12.75" hidden="false" customHeight="false" outlineLevel="0" collapsed="false">
      <c r="A34" s="108"/>
      <c r="C34" s="163" t="s">
        <v>414</v>
      </c>
      <c r="D34" s="163"/>
      <c r="E34" s="163"/>
      <c r="F34" s="163"/>
      <c r="G34" s="163"/>
      <c r="H34" s="117"/>
      <c r="I34" s="162"/>
      <c r="J34" s="162"/>
      <c r="K34" s="162"/>
      <c r="L34" s="162"/>
      <c r="M34" s="162"/>
    </row>
    <row r="35" customFormat="false" ht="12.75" hidden="false" customHeight="false" outlineLevel="0" collapsed="false">
      <c r="B35" s="149" t="s">
        <v>239</v>
      </c>
      <c r="C35" s="127" t="s">
        <v>415</v>
      </c>
      <c r="D35" s="127"/>
      <c r="E35" s="108" t="s">
        <v>118</v>
      </c>
      <c r="F35" s="127"/>
      <c r="G35" s="126" t="s">
        <v>250</v>
      </c>
      <c r="H35" s="117"/>
      <c r="I35" s="109"/>
      <c r="O35" s="109"/>
      <c r="P35" s="115"/>
      <c r="Q35" s="115"/>
    </row>
    <row r="36" customFormat="false" ht="14.25" hidden="false" customHeight="false" outlineLevel="0" collapsed="false">
      <c r="A36" s="164" t="s">
        <v>328</v>
      </c>
      <c r="B36" s="110"/>
      <c r="C36" s="108" t="s">
        <v>331</v>
      </c>
      <c r="G36" s="108" t="s">
        <v>416</v>
      </c>
      <c r="I36" s="109"/>
      <c r="J36" s="109"/>
      <c r="K36" s="109"/>
      <c r="L36" s="109"/>
      <c r="M36" s="109"/>
      <c r="O36" s="109"/>
      <c r="P36" s="115"/>
      <c r="Q36" s="115"/>
    </row>
    <row r="37" customFormat="false" ht="12.75" hidden="false" customHeight="false" outlineLevel="0" collapsed="false">
      <c r="A37" s="164" t="s">
        <v>330</v>
      </c>
      <c r="B37" s="110" t="s">
        <v>43</v>
      </c>
      <c r="G37" s="108" t="s">
        <v>332</v>
      </c>
      <c r="I37" s="109"/>
      <c r="J37" s="109"/>
      <c r="K37" s="109"/>
      <c r="L37" s="109"/>
      <c r="M37" s="109"/>
      <c r="O37" s="109"/>
    </row>
    <row r="38" customFormat="false" ht="12.75" hidden="false" customHeight="false" outlineLevel="0" collapsed="false">
      <c r="G38" s="108" t="s">
        <v>417</v>
      </c>
    </row>
    <row r="39" s="115" customFormat="true" ht="12.75" hidden="false" customHeight="false" outlineLevel="0" collapsed="false">
      <c r="A39" s="165"/>
      <c r="B39" s="116"/>
      <c r="C39" s="117" t="s">
        <v>266</v>
      </c>
      <c r="D39" s="117"/>
      <c r="E39" s="117" t="s">
        <v>275</v>
      </c>
      <c r="F39" s="117"/>
      <c r="G39" s="117" t="s">
        <v>276</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6</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3</v>
      </c>
      <c r="B42" s="108" t="s">
        <v>334</v>
      </c>
      <c r="C42" s="159" t="n">
        <v>0.6</v>
      </c>
      <c r="D42" s="160"/>
      <c r="E42" s="159" t="n">
        <v>0.2</v>
      </c>
      <c r="F42" s="160"/>
      <c r="G42" s="159" t="n">
        <v>0.2</v>
      </c>
      <c r="H42" s="108"/>
      <c r="I42" s="108"/>
      <c r="J42" s="108"/>
      <c r="K42" s="108"/>
      <c r="L42" s="108"/>
      <c r="M42" s="108"/>
      <c r="N42" s="108"/>
      <c r="O42" s="108"/>
      <c r="P42" s="108"/>
      <c r="Q42" s="108"/>
      <c r="R42" s="108"/>
      <c r="S42" s="108"/>
    </row>
    <row r="43" s="109" customFormat="true" ht="12.75" hidden="false" customHeight="false" outlineLevel="0" collapsed="false">
      <c r="A43" s="162" t="s">
        <v>335</v>
      </c>
      <c r="B43" s="129" t="s">
        <v>336</v>
      </c>
      <c r="C43" s="159" t="n">
        <v>0.8</v>
      </c>
      <c r="D43" s="160"/>
      <c r="E43" s="159" t="n">
        <v>0.7</v>
      </c>
      <c r="F43" s="160"/>
      <c r="G43" s="159" t="n">
        <v>0.7</v>
      </c>
      <c r="H43" s="108"/>
      <c r="I43" s="108"/>
      <c r="J43" s="108"/>
      <c r="K43" s="108"/>
      <c r="L43" s="108"/>
      <c r="M43" s="108"/>
      <c r="N43" s="108"/>
      <c r="O43" s="108"/>
      <c r="P43" s="108"/>
      <c r="Q43" s="108"/>
      <c r="R43" s="108"/>
      <c r="S43" s="108"/>
    </row>
    <row r="44" s="109" customFormat="true" ht="12.75" hidden="false" customHeight="false" outlineLevel="0" collapsed="false">
      <c r="A44" s="162" t="s">
        <v>337</v>
      </c>
      <c r="B44" s="129"/>
      <c r="C44" s="159"/>
      <c r="D44" s="160"/>
      <c r="E44" s="159"/>
      <c r="F44" s="160"/>
      <c r="G44" s="159"/>
      <c r="H44" s="108"/>
      <c r="I44" s="108"/>
      <c r="J44" s="108"/>
      <c r="K44" s="108"/>
      <c r="L44" s="108"/>
      <c r="M44" s="108"/>
      <c r="N44" s="108"/>
      <c r="O44" s="108"/>
      <c r="P44" s="108"/>
      <c r="Q44" s="108"/>
      <c r="R44" s="108"/>
      <c r="S44" s="108"/>
    </row>
    <row r="45" s="109" customFormat="true" ht="12.75" hidden="false" customHeight="false" outlineLevel="0" collapsed="false">
      <c r="A45" s="162" t="s">
        <v>338</v>
      </c>
      <c r="B45" s="129" t="s">
        <v>339</v>
      </c>
      <c r="C45" s="159" t="n">
        <v>0.5</v>
      </c>
      <c r="D45" s="160"/>
      <c r="E45" s="159" t="n">
        <v>0.5</v>
      </c>
      <c r="F45" s="160"/>
      <c r="G45" s="159" t="n">
        <v>0.5</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40</v>
      </c>
      <c r="C46" s="159" t="n">
        <v>0.6</v>
      </c>
      <c r="D46" s="160"/>
      <c r="E46" s="159" t="n">
        <v>0.5</v>
      </c>
      <c r="F46" s="160"/>
      <c r="G46" s="159" t="n">
        <v>0.5</v>
      </c>
      <c r="H46" s="108"/>
      <c r="I46" s="108"/>
      <c r="J46" s="108"/>
      <c r="K46" s="108"/>
      <c r="L46" s="108"/>
      <c r="M46" s="108"/>
      <c r="N46" s="108"/>
      <c r="O46" s="108"/>
      <c r="P46" s="108"/>
      <c r="Q46" s="108"/>
      <c r="R46" s="108"/>
      <c r="S46" s="108"/>
    </row>
    <row r="47" s="109" customFormat="true" ht="12.75" hidden="false" customHeight="false" outlineLevel="0" collapsed="false">
      <c r="A47" s="162" t="s">
        <v>341</v>
      </c>
      <c r="B47" s="129" t="s">
        <v>342</v>
      </c>
      <c r="C47" s="159" t="n">
        <v>0.9</v>
      </c>
      <c r="D47" s="160"/>
      <c r="E47" s="159" t="n">
        <v>0.8</v>
      </c>
      <c r="F47" s="160"/>
      <c r="G47" s="159" t="n">
        <v>0.8</v>
      </c>
      <c r="H47" s="108"/>
      <c r="I47" s="108"/>
      <c r="J47" s="108"/>
      <c r="K47" s="108"/>
      <c r="L47" s="108"/>
      <c r="M47" s="108"/>
      <c r="N47" s="108"/>
      <c r="O47" s="108"/>
      <c r="P47" s="108"/>
      <c r="Q47" s="108"/>
      <c r="R47" s="108"/>
      <c r="S47" s="108"/>
    </row>
    <row r="48" s="109" customFormat="true" ht="12.75" hidden="false" customHeight="false" outlineLevel="0" collapsed="false">
      <c r="A48" s="162" t="s">
        <v>337</v>
      </c>
      <c r="B48" s="129"/>
      <c r="C48" s="159"/>
      <c r="D48" s="160"/>
      <c r="E48" s="159"/>
      <c r="F48" s="160"/>
      <c r="G48" s="159"/>
      <c r="H48" s="108"/>
      <c r="I48" s="108"/>
      <c r="J48" s="108"/>
      <c r="K48" s="108"/>
      <c r="L48" s="108"/>
      <c r="M48" s="108"/>
      <c r="N48" s="108"/>
      <c r="O48" s="108"/>
      <c r="P48" s="108"/>
      <c r="Q48" s="108"/>
      <c r="R48" s="108"/>
      <c r="S48" s="108"/>
    </row>
    <row r="49" s="109" customFormat="true" ht="12.75" hidden="false" customHeight="false" outlineLevel="0" collapsed="false">
      <c r="A49" s="162" t="s">
        <v>343</v>
      </c>
      <c r="B49" s="129" t="s">
        <v>344</v>
      </c>
      <c r="C49" s="159" t="n">
        <v>0.8</v>
      </c>
      <c r="D49" s="160"/>
      <c r="E49" s="159" t="n">
        <v>0.7</v>
      </c>
      <c r="F49" s="160"/>
      <c r="G49" s="159" t="n">
        <v>0.6</v>
      </c>
      <c r="H49" s="108"/>
      <c r="I49" s="108"/>
      <c r="J49" s="108"/>
      <c r="K49" s="108"/>
      <c r="L49" s="108"/>
      <c r="M49" s="108"/>
      <c r="N49" s="108"/>
      <c r="O49" s="108"/>
      <c r="P49" s="108"/>
      <c r="Q49" s="108"/>
      <c r="R49" s="108"/>
      <c r="S49" s="108"/>
    </row>
    <row r="50" s="109" customFormat="true" ht="25.5" hidden="false" customHeight="false" outlineLevel="0" collapsed="false">
      <c r="A50" s="168" t="s">
        <v>345</v>
      </c>
      <c r="B50" s="135" t="s">
        <v>346</v>
      </c>
      <c r="C50" s="159" t="n">
        <v>0.8</v>
      </c>
      <c r="D50" s="160"/>
      <c r="E50" s="159" t="n">
        <v>0.7</v>
      </c>
      <c r="F50" s="160"/>
      <c r="G50" s="159" t="n">
        <v>0.7</v>
      </c>
      <c r="H50" s="108"/>
      <c r="I50" s="108"/>
      <c r="J50" s="108"/>
      <c r="K50" s="108"/>
      <c r="L50" s="108"/>
      <c r="M50" s="108"/>
      <c r="N50" s="108"/>
      <c r="O50" s="108"/>
      <c r="P50" s="108"/>
      <c r="Q50" s="108"/>
      <c r="R50" s="108"/>
      <c r="S50" s="108"/>
    </row>
    <row r="51" customFormat="false" ht="12.75" hidden="false" customHeight="false" outlineLevel="0" collapsed="false">
      <c r="A51" s="162" t="s">
        <v>347</v>
      </c>
      <c r="B51" s="137" t="s">
        <v>348</v>
      </c>
      <c r="C51" s="159" t="n">
        <v>0.6</v>
      </c>
      <c r="D51" s="160"/>
      <c r="E51" s="159" t="n">
        <v>0.6</v>
      </c>
      <c r="F51" s="160"/>
      <c r="G51" s="159" t="n">
        <v>0.5</v>
      </c>
    </row>
    <row r="52" customFormat="false" ht="12.75" hidden="false" customHeight="false" outlineLevel="0" collapsed="false">
      <c r="A52" s="167" t="s">
        <v>96</v>
      </c>
      <c r="B52" s="137" t="s">
        <v>349</v>
      </c>
      <c r="C52" s="159" t="n">
        <v>0.5</v>
      </c>
      <c r="D52" s="160"/>
      <c r="E52" s="159" t="n">
        <v>0.5</v>
      </c>
      <c r="F52" s="160"/>
      <c r="G52" s="159" t="n">
        <v>0.4</v>
      </c>
    </row>
    <row r="53" customFormat="false" ht="25.5" hidden="false" customHeight="false" outlineLevel="0" collapsed="false">
      <c r="A53" s="169" t="s">
        <v>350</v>
      </c>
      <c r="B53" s="138" t="s">
        <v>351</v>
      </c>
      <c r="C53" s="159" t="n">
        <v>0.6</v>
      </c>
      <c r="D53" s="160"/>
      <c r="E53" s="159" t="n">
        <v>0.5</v>
      </c>
      <c r="F53" s="160"/>
      <c r="G53" s="159" t="n">
        <v>0.4</v>
      </c>
    </row>
    <row r="54" customFormat="false" ht="12.75" hidden="false" customHeight="false" outlineLevel="0" collapsed="false">
      <c r="A54" s="162" t="s">
        <v>352</v>
      </c>
      <c r="B54" s="108" t="s">
        <v>353</v>
      </c>
      <c r="C54" s="159" t="n">
        <v>0.5</v>
      </c>
      <c r="D54" s="160"/>
      <c r="E54" s="159" t="n">
        <v>0.5</v>
      </c>
      <c r="F54" s="160"/>
      <c r="G54" s="159" t="n">
        <v>0.4</v>
      </c>
    </row>
    <row r="55" customFormat="false" ht="12.75" hidden="false" customHeight="false" outlineLevel="0" collapsed="false">
      <c r="B55" s="108" t="s">
        <v>354</v>
      </c>
      <c r="C55" s="159" t="n">
        <v>0.1</v>
      </c>
      <c r="D55" s="160"/>
      <c r="E55" s="159" t="n">
        <v>0</v>
      </c>
      <c r="F55" s="160"/>
      <c r="G55" s="159" t="n">
        <v>0</v>
      </c>
    </row>
    <row r="56" s="119" customFormat="true" ht="21" hidden="false" customHeight="true" outlineLevel="0" collapsed="false">
      <c r="A56" s="151"/>
      <c r="B56" s="119" t="s">
        <v>252</v>
      </c>
      <c r="C56" s="159" t="n">
        <v>1.3</v>
      </c>
      <c r="D56" s="160"/>
      <c r="E56" s="159" t="n">
        <v>1.2</v>
      </c>
      <c r="F56" s="160"/>
      <c r="G56" s="159" t="n">
        <v>1.2</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8</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10</v>
      </c>
      <c r="B61" s="110"/>
      <c r="I61" s="109"/>
      <c r="J61" s="109"/>
      <c r="K61" s="109"/>
      <c r="L61" s="109"/>
      <c r="M61" s="109"/>
      <c r="O61" s="109"/>
    </row>
    <row r="62" customFormat="false" ht="12.75" hidden="false" customHeight="false" outlineLevel="0" collapsed="false">
      <c r="A62" s="110" t="s">
        <v>45</v>
      </c>
      <c r="B62" s="110"/>
      <c r="I62" s="109"/>
      <c r="J62" s="109"/>
      <c r="K62" s="109"/>
      <c r="L62" s="109"/>
      <c r="M62" s="109"/>
      <c r="O62" s="109"/>
    </row>
    <row r="63" customFormat="false" ht="12.75" hidden="false" customHeight="false" outlineLevel="0" collapsed="false">
      <c r="A63" s="111" t="s">
        <v>77</v>
      </c>
      <c r="B63" s="112" t="s">
        <v>295</v>
      </c>
      <c r="C63" s="163"/>
      <c r="D63" s="163"/>
      <c r="E63" s="163"/>
      <c r="F63" s="163"/>
      <c r="G63" s="163"/>
      <c r="H63" s="162"/>
      <c r="I63" s="162"/>
      <c r="J63" s="162"/>
      <c r="K63" s="162"/>
      <c r="L63" s="162"/>
      <c r="M63" s="162"/>
    </row>
    <row r="64" customFormat="false" ht="12.75" hidden="false" customHeight="false" outlineLevel="0" collapsed="false">
      <c r="A64" s="108"/>
      <c r="C64" s="163" t="s">
        <v>414</v>
      </c>
      <c r="D64" s="163"/>
      <c r="E64" s="163"/>
      <c r="F64" s="163"/>
      <c r="G64" s="163"/>
      <c r="H64" s="117"/>
      <c r="I64" s="162"/>
      <c r="J64" s="162"/>
      <c r="K64" s="162"/>
      <c r="L64" s="162"/>
      <c r="M64" s="162"/>
    </row>
    <row r="65" customFormat="false" ht="12.75" hidden="false" customHeight="false" outlineLevel="0" collapsed="false">
      <c r="B65" s="149" t="s">
        <v>239</v>
      </c>
      <c r="C65" s="127" t="s">
        <v>415</v>
      </c>
      <c r="D65" s="127"/>
      <c r="E65" s="108" t="s">
        <v>118</v>
      </c>
      <c r="F65" s="127"/>
      <c r="G65" s="126" t="s">
        <v>250</v>
      </c>
      <c r="H65" s="117"/>
      <c r="I65" s="109"/>
      <c r="O65" s="109"/>
      <c r="P65" s="115"/>
      <c r="Q65" s="115"/>
    </row>
    <row r="66" customFormat="false" ht="14.25" hidden="false" customHeight="false" outlineLevel="0" collapsed="false">
      <c r="A66" s="164" t="s">
        <v>328</v>
      </c>
      <c r="B66" s="110"/>
      <c r="C66" s="108" t="s">
        <v>331</v>
      </c>
      <c r="G66" s="108" t="s">
        <v>416</v>
      </c>
      <c r="I66" s="109"/>
      <c r="J66" s="109"/>
      <c r="K66" s="109"/>
      <c r="L66" s="109"/>
      <c r="M66" s="109"/>
      <c r="O66" s="109"/>
      <c r="P66" s="115"/>
      <c r="Q66" s="115"/>
    </row>
    <row r="67" customFormat="false" ht="12.75" hidden="false" customHeight="false" outlineLevel="0" collapsed="false">
      <c r="A67" s="164" t="s">
        <v>330</v>
      </c>
      <c r="B67" s="110" t="s">
        <v>43</v>
      </c>
      <c r="G67" s="108" t="s">
        <v>332</v>
      </c>
      <c r="I67" s="109"/>
      <c r="J67" s="109"/>
      <c r="K67" s="109"/>
      <c r="L67" s="109"/>
      <c r="M67" s="109"/>
      <c r="O67" s="109"/>
    </row>
    <row r="68" customFormat="false" ht="12.75" hidden="false" customHeight="false" outlineLevel="0" collapsed="false">
      <c r="G68" s="108" t="s">
        <v>417</v>
      </c>
    </row>
    <row r="69" s="115" customFormat="true" ht="12.75" hidden="false" customHeight="false" outlineLevel="0" collapsed="false">
      <c r="A69" s="165"/>
      <c r="B69" s="116"/>
      <c r="C69" s="117" t="s">
        <v>266</v>
      </c>
      <c r="D69" s="117"/>
      <c r="E69" s="117" t="s">
        <v>275</v>
      </c>
      <c r="F69" s="117"/>
      <c r="G69" s="117" t="s">
        <v>276</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7</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3</v>
      </c>
      <c r="B72" s="108" t="s">
        <v>334</v>
      </c>
      <c r="C72" s="159" t="n">
        <v>0.18424</v>
      </c>
      <c r="D72" s="160"/>
      <c r="E72" s="159" t="n">
        <v>0.14112</v>
      </c>
      <c r="F72" s="160"/>
      <c r="G72" s="159" t="n">
        <v>0.1274</v>
      </c>
      <c r="H72" s="108"/>
      <c r="I72" s="108"/>
      <c r="J72" s="108"/>
      <c r="K72" s="108"/>
      <c r="L72" s="108"/>
      <c r="M72" s="108"/>
      <c r="N72" s="108"/>
      <c r="O72" s="108"/>
      <c r="P72" s="108"/>
      <c r="Q72" s="108"/>
      <c r="R72" s="108"/>
      <c r="S72" s="108"/>
    </row>
    <row r="73" s="109" customFormat="true" ht="12.75" hidden="false" customHeight="false" outlineLevel="0" collapsed="false">
      <c r="A73" s="162" t="s">
        <v>335</v>
      </c>
      <c r="B73" s="129" t="s">
        <v>336</v>
      </c>
      <c r="C73" s="159" t="n">
        <v>0.47628</v>
      </c>
      <c r="D73" s="160"/>
      <c r="E73" s="159" t="n">
        <v>0.45276</v>
      </c>
      <c r="F73" s="160"/>
      <c r="G73" s="159" t="n">
        <v>0.42532</v>
      </c>
      <c r="H73" s="108"/>
      <c r="I73" s="108"/>
      <c r="J73" s="108"/>
      <c r="K73" s="108"/>
      <c r="L73" s="108"/>
      <c r="M73" s="108"/>
      <c r="N73" s="108"/>
      <c r="O73" s="108"/>
      <c r="P73" s="108"/>
      <c r="Q73" s="108"/>
      <c r="R73" s="108"/>
      <c r="S73" s="108"/>
    </row>
    <row r="74" s="109" customFormat="true" ht="12.75" hidden="false" customHeight="false" outlineLevel="0" collapsed="false">
      <c r="A74" s="162" t="s">
        <v>337</v>
      </c>
      <c r="B74" s="129"/>
      <c r="C74" s="230"/>
      <c r="D74" s="230"/>
      <c r="E74" s="230"/>
      <c r="F74" s="230"/>
      <c r="G74" s="230"/>
      <c r="H74" s="108"/>
      <c r="I74" s="108"/>
      <c r="J74" s="108"/>
      <c r="K74" s="108"/>
      <c r="L74" s="108"/>
      <c r="M74" s="108"/>
      <c r="N74" s="108"/>
      <c r="O74" s="108"/>
      <c r="P74" s="108"/>
      <c r="Q74" s="108"/>
      <c r="R74" s="108"/>
      <c r="S74" s="108"/>
    </row>
    <row r="75" s="109" customFormat="true" ht="12.75" hidden="false" customHeight="false" outlineLevel="0" collapsed="false">
      <c r="A75" s="162" t="s">
        <v>338</v>
      </c>
      <c r="B75" s="129" t="s">
        <v>339</v>
      </c>
      <c r="C75" s="159" t="n">
        <v>0.32144</v>
      </c>
      <c r="D75" s="160"/>
      <c r="E75" s="159" t="n">
        <v>0.31164</v>
      </c>
      <c r="F75" s="160"/>
      <c r="G75" s="159" t="n">
        <v>0.294</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40</v>
      </c>
      <c r="C76" s="159" t="n">
        <v>0.14504</v>
      </c>
      <c r="D76" s="160"/>
      <c r="E76" s="159" t="n">
        <v>0.12936</v>
      </c>
      <c r="F76" s="160"/>
      <c r="G76" s="159" t="n">
        <v>0.12152</v>
      </c>
      <c r="H76" s="108"/>
      <c r="I76" s="108"/>
      <c r="J76" s="108"/>
      <c r="K76" s="108"/>
      <c r="L76" s="108"/>
      <c r="M76" s="108"/>
      <c r="N76" s="108"/>
      <c r="O76" s="108"/>
      <c r="P76" s="108"/>
      <c r="Q76" s="108"/>
      <c r="R76" s="108"/>
      <c r="S76" s="108"/>
    </row>
    <row r="77" customFormat="false" ht="12.75" hidden="false" customHeight="false" outlineLevel="0" collapsed="false">
      <c r="A77" s="162" t="s">
        <v>341</v>
      </c>
      <c r="B77" s="129" t="s">
        <v>342</v>
      </c>
      <c r="C77" s="159" t="n">
        <v>0.588</v>
      </c>
      <c r="D77" s="160"/>
      <c r="E77" s="159" t="n">
        <v>0.54684</v>
      </c>
      <c r="F77" s="160"/>
      <c r="G77" s="159" t="n">
        <v>0.50372</v>
      </c>
    </row>
    <row r="78" customFormat="false" ht="12.75" hidden="false" customHeight="false" outlineLevel="0" collapsed="false">
      <c r="A78" s="162" t="s">
        <v>337</v>
      </c>
      <c r="B78" s="129"/>
      <c r="C78" s="231"/>
      <c r="D78" s="231"/>
      <c r="E78" s="231"/>
      <c r="F78" s="231"/>
      <c r="G78" s="231"/>
    </row>
    <row r="79" customFormat="false" ht="12.75" hidden="false" customHeight="false" outlineLevel="0" collapsed="false">
      <c r="A79" s="162" t="s">
        <v>343</v>
      </c>
      <c r="B79" s="129" t="s">
        <v>344</v>
      </c>
      <c r="C79" s="159" t="n">
        <v>0.52136</v>
      </c>
      <c r="D79" s="160"/>
      <c r="E79" s="159" t="n">
        <v>0.47824</v>
      </c>
      <c r="F79" s="160"/>
      <c r="G79" s="159" t="n">
        <v>0.43316</v>
      </c>
    </row>
    <row r="80" customFormat="false" ht="25.5" hidden="false" customHeight="false" outlineLevel="0" collapsed="false">
      <c r="A80" s="168" t="s">
        <v>345</v>
      </c>
      <c r="B80" s="135" t="s">
        <v>346</v>
      </c>
      <c r="C80" s="159" t="n">
        <v>0.55468</v>
      </c>
      <c r="D80" s="160"/>
      <c r="E80" s="159" t="n">
        <v>0.52136</v>
      </c>
      <c r="F80" s="160"/>
      <c r="G80" s="159" t="n">
        <v>0.48804</v>
      </c>
    </row>
    <row r="81" customFormat="false" ht="12.75" hidden="false" customHeight="false" outlineLevel="0" collapsed="false">
      <c r="A81" s="162" t="s">
        <v>347</v>
      </c>
      <c r="B81" s="137" t="s">
        <v>348</v>
      </c>
      <c r="C81" s="159" t="n">
        <v>0.70756</v>
      </c>
      <c r="D81" s="160"/>
      <c r="E81" s="159" t="n">
        <v>0.70168</v>
      </c>
      <c r="F81" s="160"/>
      <c r="G81" s="159" t="n">
        <v>0.64288</v>
      </c>
    </row>
    <row r="82" customFormat="false" ht="12.75" hidden="false" customHeight="false" outlineLevel="0" collapsed="false">
      <c r="A82" s="167" t="s">
        <v>96</v>
      </c>
      <c r="B82" s="137" t="s">
        <v>349</v>
      </c>
      <c r="C82" s="159" t="n">
        <v>0.7742</v>
      </c>
      <c r="D82" s="160"/>
      <c r="E82" s="159" t="n">
        <v>0.76832</v>
      </c>
      <c r="F82" s="160"/>
      <c r="G82" s="159" t="n">
        <v>0.69972</v>
      </c>
    </row>
    <row r="83" customFormat="false" ht="25.5" hidden="false" customHeight="false" outlineLevel="0" collapsed="false">
      <c r="A83" s="169" t="s">
        <v>350</v>
      </c>
      <c r="B83" s="138" t="s">
        <v>351</v>
      </c>
      <c r="C83" s="159" t="n">
        <v>0.50568</v>
      </c>
      <c r="D83" s="160"/>
      <c r="E83" s="159" t="n">
        <v>0.43316</v>
      </c>
      <c r="F83" s="160"/>
      <c r="G83" s="159" t="n">
        <v>0.36848</v>
      </c>
    </row>
    <row r="84" customFormat="false" ht="12.75" hidden="false" customHeight="false" outlineLevel="0" collapsed="false">
      <c r="A84" s="162" t="s">
        <v>352</v>
      </c>
      <c r="B84" s="108" t="s">
        <v>353</v>
      </c>
      <c r="C84" s="159" t="n">
        <v>0.45276</v>
      </c>
      <c r="D84" s="160"/>
      <c r="E84" s="159" t="n">
        <v>0.45276</v>
      </c>
      <c r="F84" s="160"/>
      <c r="G84" s="159" t="n">
        <v>0.41356</v>
      </c>
    </row>
    <row r="85" customFormat="false" ht="12.75" hidden="false" customHeight="false" outlineLevel="0" collapsed="false">
      <c r="B85" s="108" t="s">
        <v>354</v>
      </c>
      <c r="C85" s="159" t="n">
        <v>0.0686</v>
      </c>
      <c r="D85" s="160"/>
      <c r="E85" s="159" t="n">
        <v>0.05684</v>
      </c>
      <c r="F85" s="160"/>
      <c r="G85" s="159" t="n">
        <v>0.05096</v>
      </c>
    </row>
    <row r="86" s="119" customFormat="true" ht="21" hidden="false" customHeight="true" outlineLevel="0" collapsed="false">
      <c r="A86" s="151"/>
      <c r="B86" s="119" t="s">
        <v>252</v>
      </c>
      <c r="C86" s="159" t="n">
        <v>1.09368</v>
      </c>
      <c r="D86" s="160"/>
      <c r="E86" s="159" t="n">
        <v>1.08192</v>
      </c>
      <c r="F86" s="160"/>
      <c r="G86" s="159" t="n">
        <v>1.0388</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8</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42"/>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9</v>
      </c>
      <c r="B1" s="173" t="s">
        <v>420</v>
      </c>
      <c r="C1" s="173"/>
      <c r="D1" s="173"/>
      <c r="E1" s="173"/>
      <c r="F1" s="173"/>
      <c r="G1" s="173"/>
      <c r="H1" s="173"/>
    </row>
    <row r="2" customFormat="false" ht="12.75" hidden="false" customHeight="false" outlineLevel="0" collapsed="false">
      <c r="A2" s="175" t="s">
        <v>45</v>
      </c>
      <c r="B2" s="176" t="s">
        <v>421</v>
      </c>
      <c r="C2" s="173"/>
      <c r="D2" s="173"/>
      <c r="E2" s="173"/>
      <c r="F2" s="173"/>
      <c r="G2" s="173"/>
      <c r="H2" s="173"/>
    </row>
    <row r="3" customFormat="false" ht="12.75" hidden="false" customHeight="false" outlineLevel="0" collapsed="false">
      <c r="A3" s="177" t="s">
        <v>77</v>
      </c>
      <c r="B3" s="178" t="s">
        <v>422</v>
      </c>
      <c r="C3" s="179"/>
      <c r="D3" s="179"/>
      <c r="E3" s="179"/>
      <c r="F3" s="179"/>
      <c r="G3" s="179"/>
      <c r="H3" s="173"/>
    </row>
    <row r="4" customFormat="false" ht="12.75" hidden="false" customHeight="false" outlineLevel="0" collapsed="false">
      <c r="B4" s="179" t="s">
        <v>414</v>
      </c>
      <c r="C4" s="179"/>
      <c r="D4" s="179"/>
      <c r="E4" s="179"/>
      <c r="F4" s="179"/>
      <c r="G4" s="181"/>
      <c r="H4" s="173"/>
    </row>
    <row r="5" customFormat="false" ht="12.75" hidden="false" customHeight="false" outlineLevel="0" collapsed="false">
      <c r="A5" s="180" t="s">
        <v>239</v>
      </c>
      <c r="B5" s="182" t="s">
        <v>415</v>
      </c>
      <c r="C5" s="182"/>
      <c r="D5" s="174" t="s">
        <v>118</v>
      </c>
      <c r="E5" s="182"/>
      <c r="F5" s="183" t="s">
        <v>250</v>
      </c>
      <c r="G5" s="181"/>
    </row>
    <row r="6" customFormat="false" ht="12.75" hidden="false" customHeight="false" outlineLevel="0" collapsed="false">
      <c r="B6" s="174" t="s">
        <v>331</v>
      </c>
      <c r="F6" s="174" t="s">
        <v>304</v>
      </c>
      <c r="J6" s="185"/>
      <c r="K6" s="186"/>
      <c r="L6" s="186"/>
    </row>
    <row r="7" customFormat="false" ht="12.75" hidden="false" customHeight="false" outlineLevel="0" collapsed="false">
      <c r="A7" s="184" t="s">
        <v>423</v>
      </c>
      <c r="F7" s="174" t="s">
        <v>332</v>
      </c>
      <c r="H7" s="185"/>
      <c r="J7" s="185"/>
      <c r="K7" s="186"/>
      <c r="L7" s="186"/>
    </row>
    <row r="8" customFormat="false" ht="12.75" hidden="false" customHeight="false" outlineLevel="0" collapsed="false">
      <c r="F8" s="174" t="s">
        <v>417</v>
      </c>
    </row>
    <row r="9" s="186" customFormat="true" ht="12.75" hidden="false" customHeight="false" outlineLevel="0" collapsed="false">
      <c r="A9" s="188"/>
      <c r="B9" s="181" t="s">
        <v>266</v>
      </c>
      <c r="C9" s="181"/>
      <c r="D9" s="181" t="s">
        <v>275</v>
      </c>
      <c r="E9" s="181"/>
      <c r="F9" s="181" t="s">
        <v>276</v>
      </c>
      <c r="G9" s="181"/>
      <c r="H9" s="185"/>
      <c r="I9" s="185"/>
      <c r="J9" s="185"/>
    </row>
    <row r="11" customFormat="false" ht="12.75" hidden="false" customHeight="false" outlineLevel="0" collapsed="false">
      <c r="A11" s="189" t="s">
        <v>283</v>
      </c>
    </row>
    <row r="12" customFormat="false" ht="12.75" hidden="false" customHeight="false" outlineLevel="0" collapsed="false">
      <c r="A12" s="173" t="s">
        <v>424</v>
      </c>
      <c r="B12" s="339" t="n">
        <v>0.7</v>
      </c>
      <c r="C12" s="340"/>
      <c r="D12" s="339" t="n">
        <v>0.7</v>
      </c>
      <c r="E12" s="340"/>
      <c r="F12" s="339" t="n">
        <v>0.6</v>
      </c>
    </row>
    <row r="13" customFormat="false" ht="12.75" hidden="false" customHeight="false" outlineLevel="0" collapsed="false">
      <c r="A13" s="173" t="s">
        <v>425</v>
      </c>
      <c r="B13" s="339" t="n">
        <v>1</v>
      </c>
      <c r="C13" s="340"/>
      <c r="D13" s="339" t="n">
        <v>1</v>
      </c>
      <c r="E13" s="340"/>
      <c r="F13" s="339" t="n">
        <v>0.9</v>
      </c>
    </row>
    <row r="14" customFormat="false" ht="12.75" hidden="false" customHeight="false" outlineLevel="0" collapsed="false">
      <c r="A14" s="173" t="s">
        <v>426</v>
      </c>
      <c r="B14" s="339" t="n">
        <v>1.6</v>
      </c>
      <c r="C14" s="340"/>
      <c r="D14" s="339" t="n">
        <v>1.4</v>
      </c>
      <c r="E14" s="340"/>
      <c r="F14" s="339" t="n">
        <v>1.4</v>
      </c>
    </row>
    <row r="15" customFormat="false" ht="12.75" hidden="false" customHeight="false" outlineLevel="0" collapsed="false">
      <c r="A15" s="174" t="s">
        <v>354</v>
      </c>
      <c r="B15" s="339" t="n">
        <v>0.1</v>
      </c>
      <c r="C15" s="340"/>
      <c r="D15" s="339" t="n">
        <v>0.1</v>
      </c>
      <c r="E15" s="340"/>
      <c r="F15" s="339" t="n">
        <v>0.1</v>
      </c>
    </row>
    <row r="16" customFormat="false" ht="22.5" hidden="false" customHeight="true" outlineLevel="0" collapsed="false">
      <c r="A16" s="174" t="s">
        <v>427</v>
      </c>
      <c r="B16" s="339" t="n">
        <v>1.6</v>
      </c>
      <c r="C16" s="340"/>
      <c r="D16" s="339" t="n">
        <v>1.6</v>
      </c>
      <c r="E16" s="340"/>
      <c r="F16" s="339" t="n">
        <v>1.5</v>
      </c>
    </row>
    <row r="17" customFormat="false" ht="12.75" hidden="false" customHeight="false" outlineLevel="0" collapsed="false">
      <c r="A17" s="191" t="s">
        <v>428</v>
      </c>
      <c r="B17" s="339" t="n">
        <v>0.3</v>
      </c>
      <c r="C17" s="340"/>
      <c r="D17" s="339" t="n">
        <v>0.3</v>
      </c>
      <c r="E17" s="340"/>
      <c r="F17" s="339" t="n">
        <v>0.3</v>
      </c>
    </row>
    <row r="18" s="192" customFormat="true" ht="12.75" hidden="false" customHeight="false" outlineLevel="0" collapsed="false">
      <c r="A18" s="192" t="s">
        <v>252</v>
      </c>
      <c r="B18" s="339" t="n">
        <v>1.6</v>
      </c>
      <c r="C18" s="340"/>
      <c r="D18" s="339" t="n">
        <v>1.6</v>
      </c>
      <c r="E18" s="340"/>
      <c r="F18" s="339" t="n">
        <v>1.5</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6</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4</v>
      </c>
      <c r="B22" s="339" t="n">
        <v>0.5</v>
      </c>
      <c r="C22" s="340"/>
      <c r="D22" s="339" t="n">
        <v>0.5</v>
      </c>
      <c r="E22" s="340"/>
      <c r="F22" s="339" t="n">
        <v>0.5</v>
      </c>
    </row>
    <row r="23" customFormat="false" ht="12.75" hidden="false" customHeight="false" outlineLevel="0" collapsed="false">
      <c r="A23" s="173" t="s">
        <v>425</v>
      </c>
      <c r="B23" s="339" t="n">
        <v>0.6</v>
      </c>
      <c r="C23" s="340"/>
      <c r="D23" s="339" t="n">
        <v>0.6</v>
      </c>
      <c r="E23" s="340"/>
      <c r="F23" s="339" t="n">
        <v>0.6</v>
      </c>
    </row>
    <row r="24" customFormat="false" ht="12.75" hidden="false" customHeight="false" outlineLevel="0" collapsed="false">
      <c r="A24" s="173" t="s">
        <v>426</v>
      </c>
      <c r="B24" s="339" t="n">
        <v>1.4</v>
      </c>
      <c r="C24" s="340"/>
      <c r="D24" s="339" t="n">
        <v>1.2</v>
      </c>
      <c r="E24" s="340"/>
      <c r="F24" s="339" t="n">
        <v>1.2</v>
      </c>
    </row>
    <row r="25" customFormat="false" ht="12.75" hidden="false" customHeight="false" outlineLevel="0" collapsed="false">
      <c r="A25" s="174" t="s">
        <v>354</v>
      </c>
      <c r="B25" s="339" t="n">
        <v>0.1</v>
      </c>
      <c r="C25" s="340"/>
      <c r="D25" s="339" t="n">
        <v>0.1</v>
      </c>
      <c r="E25" s="340"/>
      <c r="F25" s="339" t="n">
        <v>0</v>
      </c>
    </row>
    <row r="26" customFormat="false" ht="22.5" hidden="false" customHeight="true" outlineLevel="0" collapsed="false">
      <c r="A26" s="174" t="s">
        <v>427</v>
      </c>
      <c r="B26" s="339" t="n">
        <v>1.3</v>
      </c>
      <c r="C26" s="340"/>
      <c r="D26" s="339" t="n">
        <v>1.2</v>
      </c>
      <c r="E26" s="340"/>
      <c r="F26" s="339" t="n">
        <v>1.2</v>
      </c>
    </row>
    <row r="27" customFormat="false" ht="12.75" hidden="false" customHeight="false" outlineLevel="0" collapsed="false">
      <c r="A27" s="191" t="s">
        <v>428</v>
      </c>
      <c r="B27" s="339" t="n">
        <v>0.3</v>
      </c>
      <c r="C27" s="340"/>
      <c r="D27" s="339" t="n">
        <v>0.3</v>
      </c>
      <c r="E27" s="340"/>
      <c r="F27" s="339" t="n">
        <v>0.2</v>
      </c>
    </row>
    <row r="28" s="192" customFormat="true" ht="12.75" hidden="false" customHeight="false" outlineLevel="0" collapsed="false">
      <c r="A28" s="192" t="s">
        <v>252</v>
      </c>
      <c r="B28" s="339" t="n">
        <v>1.3</v>
      </c>
      <c r="C28" s="340"/>
      <c r="D28" s="339" t="n">
        <v>1.2</v>
      </c>
      <c r="E28" s="340"/>
      <c r="F28" s="339" t="n">
        <v>1.2</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7</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4</v>
      </c>
      <c r="B32" s="339" t="n">
        <v>0.4</v>
      </c>
      <c r="C32" s="340"/>
      <c r="D32" s="339" t="n">
        <v>0.4</v>
      </c>
      <c r="E32" s="340"/>
      <c r="F32" s="339" t="n">
        <v>0.4</v>
      </c>
    </row>
    <row r="33" customFormat="false" ht="12.75" hidden="false" customHeight="false" outlineLevel="0" collapsed="false">
      <c r="A33" s="173" t="s">
        <v>425</v>
      </c>
      <c r="B33" s="339" t="n">
        <v>0.9</v>
      </c>
      <c r="C33" s="340"/>
      <c r="D33" s="339" t="n">
        <v>0.9</v>
      </c>
      <c r="E33" s="340"/>
      <c r="F33" s="339" t="n">
        <v>0.8</v>
      </c>
    </row>
    <row r="34" customFormat="false" ht="12.75" hidden="false" customHeight="false" outlineLevel="0" collapsed="false">
      <c r="A34" s="173" t="s">
        <v>426</v>
      </c>
      <c r="B34" s="339" t="n">
        <v>1</v>
      </c>
      <c r="C34" s="340"/>
      <c r="D34" s="339" t="n">
        <v>0.9</v>
      </c>
      <c r="E34" s="340"/>
      <c r="F34" s="339" t="n">
        <v>0.9</v>
      </c>
    </row>
    <row r="35" customFormat="false" ht="12.75" hidden="false" customHeight="false" outlineLevel="0" collapsed="false">
      <c r="A35" s="174" t="s">
        <v>354</v>
      </c>
      <c r="B35" s="339" t="n">
        <v>0.1</v>
      </c>
      <c r="C35" s="340"/>
      <c r="D35" s="339" t="n">
        <v>0.1</v>
      </c>
      <c r="E35" s="340"/>
      <c r="F35" s="339" t="n">
        <v>0.1</v>
      </c>
    </row>
    <row r="36" customFormat="false" ht="22.5" hidden="false" customHeight="true" outlineLevel="0" collapsed="false">
      <c r="A36" s="174" t="s">
        <v>427</v>
      </c>
      <c r="B36" s="339" t="n">
        <v>1.1</v>
      </c>
      <c r="C36" s="340"/>
      <c r="D36" s="339" t="n">
        <v>1.1</v>
      </c>
      <c r="E36" s="340"/>
      <c r="F36" s="339" t="n">
        <v>1</v>
      </c>
    </row>
    <row r="37" customFormat="false" ht="12.75" hidden="false" customHeight="false" outlineLevel="0" collapsed="false">
      <c r="A37" s="191" t="s">
        <v>428</v>
      </c>
      <c r="B37" s="339" t="n">
        <v>0.2</v>
      </c>
      <c r="C37" s="340"/>
      <c r="D37" s="339" t="n">
        <v>0.2</v>
      </c>
      <c r="E37" s="340"/>
      <c r="F37" s="339" t="n">
        <v>0.1</v>
      </c>
    </row>
    <row r="38" s="192" customFormat="true" ht="12.75" hidden="false" customHeight="false" outlineLevel="0" collapsed="false">
      <c r="A38" s="192" t="s">
        <v>252</v>
      </c>
      <c r="B38" s="339" t="n">
        <v>1.1</v>
      </c>
      <c r="C38" s="340"/>
      <c r="D38" s="339" t="n">
        <v>1.1</v>
      </c>
      <c r="E38" s="340"/>
      <c r="F38" s="339" t="n">
        <v>1</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7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26.99"/>
    <col collapsed="false" customWidth="true" hidden="false" outlineLevel="0" max="2" min="2" style="191" width="12.28"/>
    <col collapsed="false" customWidth="false" hidden="false" outlineLevel="0" max="9" min="3" style="191" width="9.14"/>
    <col collapsed="false" customWidth="true" hidden="false" outlineLevel="0" max="10" min="10" style="191" width="12.99"/>
    <col collapsed="false" customWidth="false" hidden="false" outlineLevel="0" max="11" min="11" style="191" width="9.14"/>
    <col collapsed="false" customWidth="true" hidden="false" outlineLevel="0" max="12" min="12" style="191" width="11.99"/>
    <col collapsed="false" customWidth="false" hidden="false" outlineLevel="0" max="257" min="13" style="191" width="9.14"/>
  </cols>
  <sheetData>
    <row r="1" customFormat="false" ht="12.75" hidden="false" customHeight="false" outlineLevel="0" collapsed="false">
      <c r="A1" s="180" t="s">
        <v>429</v>
      </c>
      <c r="B1" s="191" t="s">
        <v>430</v>
      </c>
    </row>
    <row r="2" customFormat="false" ht="12.75" hidden="false" customHeight="false" outlineLevel="0" collapsed="false">
      <c r="A2" s="180" t="s">
        <v>45</v>
      </c>
      <c r="B2" s="178" t="s">
        <v>431</v>
      </c>
      <c r="L2" s="180"/>
    </row>
    <row r="3" customFormat="false" ht="12.75" hidden="false" customHeight="false" outlineLevel="0" collapsed="false">
      <c r="A3" s="342" t="s">
        <v>77</v>
      </c>
      <c r="C3" s="178"/>
      <c r="D3" s="178"/>
      <c r="E3" s="178"/>
      <c r="F3" s="178"/>
      <c r="G3" s="178"/>
      <c r="H3" s="178"/>
      <c r="I3" s="178"/>
    </row>
    <row r="4" customFormat="false" ht="12.75" hidden="false" customHeight="false" outlineLevel="0" collapsed="false">
      <c r="B4" s="199" t="s">
        <v>240</v>
      </c>
      <c r="C4" s="199"/>
      <c r="D4" s="199"/>
      <c r="E4" s="199"/>
      <c r="F4" s="199"/>
      <c r="G4" s="199"/>
      <c r="H4" s="199"/>
      <c r="I4" s="199"/>
      <c r="J4" s="199" t="s">
        <v>240</v>
      </c>
      <c r="K4" s="199"/>
      <c r="L4" s="199"/>
      <c r="M4" s="199"/>
    </row>
    <row r="5" customFormat="false" ht="28.5" hidden="false" customHeight="true" outlineLevel="0" collapsed="false">
      <c r="A5" s="343" t="s">
        <v>239</v>
      </c>
      <c r="B5" s="198" t="s">
        <v>432</v>
      </c>
      <c r="C5" s="199"/>
      <c r="D5" s="199"/>
      <c r="E5" s="199"/>
      <c r="F5" s="199"/>
      <c r="G5" s="199"/>
      <c r="H5" s="199"/>
      <c r="I5" s="199"/>
      <c r="J5" s="198" t="s">
        <v>433</v>
      </c>
      <c r="K5" s="200"/>
      <c r="L5" s="198" t="s">
        <v>434</v>
      </c>
      <c r="M5" s="199"/>
    </row>
    <row r="6" customFormat="false" ht="14.25" hidden="false" customHeight="false" outlineLevel="0" collapsed="false">
      <c r="A6" s="180"/>
      <c r="B6" s="191" t="s">
        <v>424</v>
      </c>
      <c r="C6" s="201" t="s">
        <v>250</v>
      </c>
      <c r="D6" s="191" t="s">
        <v>435</v>
      </c>
      <c r="E6" s="201" t="s">
        <v>250</v>
      </c>
      <c r="F6" s="191" t="s">
        <v>426</v>
      </c>
      <c r="G6" s="201" t="s">
        <v>250</v>
      </c>
      <c r="H6" s="191" t="s">
        <v>738</v>
      </c>
      <c r="I6" s="201" t="s">
        <v>250</v>
      </c>
      <c r="J6" s="191" t="s">
        <v>738</v>
      </c>
      <c r="K6" s="201" t="s">
        <v>250</v>
      </c>
      <c r="L6" s="191" t="s">
        <v>738</v>
      </c>
      <c r="M6" s="201" t="s">
        <v>250</v>
      </c>
    </row>
    <row r="7" customFormat="false" ht="12.75" hidden="false" customHeight="false" outlineLevel="0" collapsed="false">
      <c r="A7" s="180" t="s">
        <v>249</v>
      </c>
      <c r="B7" s="191" t="s">
        <v>267</v>
      </c>
      <c r="C7" s="191" t="s">
        <v>304</v>
      </c>
      <c r="D7" s="191" t="s">
        <v>437</v>
      </c>
      <c r="E7" s="191" t="s">
        <v>304</v>
      </c>
      <c r="G7" s="191" t="s">
        <v>304</v>
      </c>
      <c r="H7" s="191" t="s">
        <v>267</v>
      </c>
      <c r="I7" s="191" t="s">
        <v>304</v>
      </c>
      <c r="J7" s="191" t="s">
        <v>267</v>
      </c>
      <c r="K7" s="191" t="s">
        <v>304</v>
      </c>
      <c r="L7" s="191" t="s">
        <v>267</v>
      </c>
      <c r="M7" s="191" t="s">
        <v>304</v>
      </c>
    </row>
    <row r="8" customFormat="false" ht="12.75" hidden="false" customHeight="false" outlineLevel="0" collapsed="false">
      <c r="A8" s="180"/>
      <c r="C8" s="191" t="s">
        <v>332</v>
      </c>
      <c r="D8" s="191" t="s">
        <v>267</v>
      </c>
      <c r="E8" s="191" t="s">
        <v>332</v>
      </c>
      <c r="G8" s="191" t="s">
        <v>332</v>
      </c>
      <c r="I8" s="191" t="s">
        <v>332</v>
      </c>
      <c r="K8" s="191" t="s">
        <v>332</v>
      </c>
      <c r="M8" s="191" t="s">
        <v>332</v>
      </c>
    </row>
    <row r="10" s="205" customFormat="true" ht="12.75" hidden="false" customHeight="false" outlineLevel="0" collapsed="false">
      <c r="A10" s="344"/>
      <c r="B10" s="203" t="s">
        <v>266</v>
      </c>
      <c r="C10" s="203" t="s">
        <v>275</v>
      </c>
      <c r="D10" s="203" t="s">
        <v>276</v>
      </c>
      <c r="E10" s="203" t="s">
        <v>264</v>
      </c>
      <c r="F10" s="203" t="s">
        <v>277</v>
      </c>
      <c r="G10" s="203" t="s">
        <v>265</v>
      </c>
      <c r="H10" s="203" t="s">
        <v>278</v>
      </c>
      <c r="I10" s="203" t="s">
        <v>279</v>
      </c>
      <c r="J10" s="203" t="s">
        <v>280</v>
      </c>
      <c r="K10" s="203" t="s">
        <v>281</v>
      </c>
      <c r="L10" s="203" t="s">
        <v>438</v>
      </c>
      <c r="M10" s="203" t="s">
        <v>439</v>
      </c>
    </row>
    <row r="12" customFormat="false" ht="12.75" hidden="false" customHeight="false" outlineLevel="0" collapsed="false">
      <c r="A12" s="189" t="s">
        <v>283</v>
      </c>
    </row>
    <row r="13" customFormat="false" ht="14.25" hidden="false" customHeight="false" outlineLevel="0" collapsed="false">
      <c r="A13" s="345" t="s">
        <v>396</v>
      </c>
      <c r="B13" s="205" t="n">
        <v>2.6362</v>
      </c>
      <c r="C13" s="205" t="n">
        <v>1.56408</v>
      </c>
      <c r="D13" s="205" t="n">
        <v>10.35468</v>
      </c>
      <c r="E13" s="205" t="n">
        <v>4.85296</v>
      </c>
      <c r="F13" s="205" t="n">
        <v>17.14216</v>
      </c>
      <c r="G13" s="205" t="n">
        <v>13.00068</v>
      </c>
      <c r="H13" s="205" t="n">
        <v>18.18096</v>
      </c>
      <c r="I13" s="205" t="n">
        <v>13.57692</v>
      </c>
      <c r="J13" s="346" t="s">
        <v>88</v>
      </c>
      <c r="K13" s="205" t="s">
        <v>88</v>
      </c>
      <c r="L13" s="205" t="n">
        <v>18.21036</v>
      </c>
      <c r="M13" s="205" t="n">
        <v>13.68668</v>
      </c>
    </row>
    <row r="14" customFormat="false" ht="14.25" hidden="false" customHeight="false" outlineLevel="0" collapsed="false">
      <c r="A14" s="345" t="s">
        <v>397</v>
      </c>
      <c r="B14" s="205" t="n">
        <v>14.6804</v>
      </c>
      <c r="C14" s="205" t="n">
        <v>13.0536</v>
      </c>
      <c r="D14" s="205" t="n">
        <v>23.90024</v>
      </c>
      <c r="E14" s="205" t="n">
        <v>22.2754</v>
      </c>
      <c r="F14" s="205" t="n">
        <v>30.7034</v>
      </c>
      <c r="G14" s="205" t="n">
        <v>30.23496</v>
      </c>
      <c r="H14" s="205" t="n">
        <v>29.02368</v>
      </c>
      <c r="I14" s="205" t="n">
        <v>30.88372</v>
      </c>
      <c r="J14" s="346" t="n">
        <v>6.0172</v>
      </c>
      <c r="K14" s="205" t="n">
        <v>5.33708</v>
      </c>
      <c r="L14" s="205" t="n">
        <v>28.85512</v>
      </c>
      <c r="M14" s="205" t="n">
        <v>30.87</v>
      </c>
    </row>
    <row r="15" customFormat="false" ht="14.25" hidden="false" customHeight="false" outlineLevel="0" collapsed="false">
      <c r="A15" s="345" t="s">
        <v>398</v>
      </c>
      <c r="B15" s="205" t="n">
        <v>10.78</v>
      </c>
      <c r="C15" s="205" t="n">
        <v>9.6824</v>
      </c>
      <c r="D15" s="205" t="n">
        <v>15.83876</v>
      </c>
      <c r="E15" s="205" t="n">
        <v>15.239</v>
      </c>
      <c r="F15" s="205" t="n">
        <v>18.74152</v>
      </c>
      <c r="G15" s="205" t="n">
        <v>17.885</v>
      </c>
      <c r="H15" s="205" t="n">
        <v>21.1092</v>
      </c>
      <c r="I15" s="205" t="n">
        <v>20.18212</v>
      </c>
      <c r="J15" s="346" t="s">
        <v>88</v>
      </c>
      <c r="K15" s="205" t="s">
        <v>88</v>
      </c>
      <c r="L15" s="205" t="n">
        <v>21.10332</v>
      </c>
      <c r="M15" s="205" t="n">
        <v>20.18212</v>
      </c>
    </row>
    <row r="16" s="347" customFormat="true" ht="21" hidden="false" customHeight="true" outlineLevel="0" collapsed="false">
      <c r="A16" s="206" t="s">
        <v>290</v>
      </c>
      <c r="B16" s="205" t="n">
        <v>18.13196</v>
      </c>
      <c r="C16" s="205" t="n">
        <v>16.05436</v>
      </c>
      <c r="D16" s="205" t="n">
        <v>28.0574</v>
      </c>
      <c r="E16" s="205" t="n">
        <v>25.08996</v>
      </c>
      <c r="F16" s="205" t="n">
        <v>37.1028</v>
      </c>
      <c r="G16" s="205" t="n">
        <v>34.7018</v>
      </c>
      <c r="H16" s="205" t="n">
        <v>37.49284</v>
      </c>
      <c r="I16" s="205" t="n">
        <v>36.33448</v>
      </c>
      <c r="J16" s="346" t="n">
        <v>7.15008</v>
      </c>
      <c r="K16" s="205" t="n">
        <v>6.14264</v>
      </c>
      <c r="L16" s="205" t="n">
        <v>37.45364</v>
      </c>
      <c r="M16" s="205" t="n">
        <v>36.45012</v>
      </c>
    </row>
    <row r="17" customFormat="false" ht="12.75" hidden="false" customHeight="false" outlineLevel="0" collapsed="false">
      <c r="A17" s="206"/>
      <c r="J17" s="205"/>
      <c r="K17" s="205"/>
      <c r="L17" s="205"/>
      <c r="M17" s="205"/>
    </row>
    <row r="18" customFormat="false" ht="12.75" hidden="false" customHeight="false" outlineLevel="0" collapsed="false">
      <c r="A18" s="208" t="s">
        <v>250</v>
      </c>
      <c r="J18" s="205"/>
      <c r="K18" s="205"/>
      <c r="L18" s="205"/>
      <c r="M18" s="205"/>
    </row>
    <row r="19" customFormat="false" ht="12.75" hidden="false" customHeight="false" outlineLevel="0" collapsed="false">
      <c r="A19" s="348" t="s">
        <v>293</v>
      </c>
      <c r="B19" s="205" t="n">
        <v>17.18332</v>
      </c>
      <c r="C19" s="205" t="n">
        <v>15.46244</v>
      </c>
      <c r="D19" s="205" t="n">
        <v>27.881</v>
      </c>
      <c r="E19" s="205" t="n">
        <v>25.02528</v>
      </c>
      <c r="F19" s="205" t="n">
        <v>36.74608</v>
      </c>
      <c r="G19" s="205" t="n">
        <v>34.61164</v>
      </c>
      <c r="H19" s="205" t="n">
        <v>36.8578</v>
      </c>
      <c r="I19" s="205" t="n">
        <v>36.211</v>
      </c>
      <c r="J19" s="205" t="n">
        <v>7.15008</v>
      </c>
      <c r="K19" s="205" t="n">
        <v>6.14264</v>
      </c>
      <c r="L19" s="205" t="n">
        <v>36.799</v>
      </c>
      <c r="M19" s="205" t="n">
        <v>36.31292</v>
      </c>
    </row>
    <row r="20" customFormat="false" ht="12.75" hidden="false" customHeight="false" outlineLevel="0" collapsed="false">
      <c r="A20" s="206" t="s">
        <v>294</v>
      </c>
      <c r="B20" s="205" t="n">
        <v>17.17744</v>
      </c>
      <c r="C20" s="205" t="n">
        <v>15.45852</v>
      </c>
      <c r="D20" s="205" t="n">
        <v>27.30084</v>
      </c>
      <c r="E20" s="205" t="n">
        <v>24.98804</v>
      </c>
      <c r="F20" s="205" t="n">
        <v>35.25452</v>
      </c>
      <c r="G20" s="205" t="n">
        <v>34.15692</v>
      </c>
      <c r="H20" s="205" t="n">
        <v>35.00756</v>
      </c>
      <c r="I20" s="205" t="n">
        <v>35.7406</v>
      </c>
      <c r="J20" s="205" t="n">
        <v>7.04228</v>
      </c>
      <c r="K20" s="205" t="n">
        <v>6.14264</v>
      </c>
      <c r="L20" s="205" t="n">
        <v>34.93504</v>
      </c>
      <c r="M20" s="205" t="n">
        <v>35.84448</v>
      </c>
    </row>
    <row r="21" customFormat="false" ht="38.25" hidden="false" customHeight="true" outlineLevel="0" collapsed="false">
      <c r="A21" s="209" t="s">
        <v>440</v>
      </c>
    </row>
    <row r="22" customFormat="false" ht="12.75" hidden="false" customHeight="true" outlineLevel="0" collapsed="false">
      <c r="A22" s="180" t="s">
        <v>429</v>
      </c>
    </row>
    <row r="23" customFormat="false" ht="12.75" hidden="false" customHeight="true" outlineLevel="0" collapsed="false">
      <c r="A23" s="180" t="s">
        <v>45</v>
      </c>
    </row>
    <row r="24" customFormat="false" ht="12.75" hidden="false" customHeight="false" outlineLevel="0" collapsed="false">
      <c r="A24" s="342" t="s">
        <v>77</v>
      </c>
      <c r="B24" s="178" t="s">
        <v>295</v>
      </c>
      <c r="C24" s="178"/>
      <c r="D24" s="178"/>
      <c r="E24" s="178"/>
      <c r="F24" s="178"/>
      <c r="G24" s="178"/>
      <c r="H24" s="178"/>
      <c r="I24" s="178"/>
    </row>
    <row r="25" customFormat="false" ht="12.75" hidden="false" customHeight="false" outlineLevel="0" collapsed="false">
      <c r="B25" s="199" t="s">
        <v>240</v>
      </c>
      <c r="C25" s="199"/>
      <c r="D25" s="199"/>
      <c r="E25" s="199"/>
      <c r="F25" s="199"/>
      <c r="G25" s="199"/>
      <c r="H25" s="199"/>
      <c r="I25" s="199"/>
      <c r="J25" s="199" t="s">
        <v>240</v>
      </c>
      <c r="K25" s="199"/>
      <c r="L25" s="199"/>
      <c r="M25" s="199"/>
    </row>
    <row r="26" customFormat="false" ht="31.5" hidden="false" customHeight="true" outlineLevel="0" collapsed="false">
      <c r="A26" s="343" t="s">
        <v>239</v>
      </c>
      <c r="B26" s="198" t="s">
        <v>432</v>
      </c>
      <c r="C26" s="199"/>
      <c r="D26" s="199"/>
      <c r="E26" s="199"/>
      <c r="F26" s="199"/>
      <c r="G26" s="199"/>
      <c r="H26" s="199"/>
      <c r="I26" s="199"/>
      <c r="J26" s="198" t="s">
        <v>433</v>
      </c>
      <c r="K26" s="200"/>
      <c r="L26" s="198" t="s">
        <v>434</v>
      </c>
      <c r="M26" s="199"/>
    </row>
    <row r="27" customFormat="false" ht="14.25" hidden="false" customHeight="false" outlineLevel="0" collapsed="false">
      <c r="A27" s="180"/>
      <c r="B27" s="191" t="s">
        <v>424</v>
      </c>
      <c r="C27" s="201" t="s">
        <v>250</v>
      </c>
      <c r="D27" s="191" t="s">
        <v>435</v>
      </c>
      <c r="E27" s="201" t="s">
        <v>250</v>
      </c>
      <c r="F27" s="191" t="s">
        <v>426</v>
      </c>
      <c r="G27" s="201" t="s">
        <v>250</v>
      </c>
      <c r="H27" s="191" t="s">
        <v>738</v>
      </c>
      <c r="I27" s="201" t="s">
        <v>250</v>
      </c>
      <c r="J27" s="191" t="s">
        <v>738</v>
      </c>
      <c r="K27" s="201" t="s">
        <v>250</v>
      </c>
      <c r="L27" s="191" t="s">
        <v>738</v>
      </c>
      <c r="M27" s="201" t="s">
        <v>250</v>
      </c>
    </row>
    <row r="28" customFormat="false" ht="12.75" hidden="false" customHeight="false" outlineLevel="0" collapsed="false">
      <c r="A28" s="180" t="s">
        <v>249</v>
      </c>
      <c r="B28" s="191" t="s">
        <v>267</v>
      </c>
      <c r="C28" s="191" t="s">
        <v>304</v>
      </c>
      <c r="D28" s="191" t="s">
        <v>437</v>
      </c>
      <c r="E28" s="191" t="s">
        <v>304</v>
      </c>
      <c r="G28" s="191" t="s">
        <v>304</v>
      </c>
      <c r="H28" s="191" t="s">
        <v>267</v>
      </c>
      <c r="I28" s="191" t="s">
        <v>304</v>
      </c>
      <c r="J28" s="191" t="s">
        <v>267</v>
      </c>
      <c r="K28" s="191" t="s">
        <v>304</v>
      </c>
      <c r="L28" s="191" t="s">
        <v>267</v>
      </c>
      <c r="M28" s="191" t="s">
        <v>304</v>
      </c>
    </row>
    <row r="29" customFormat="false" ht="12.75" hidden="false" customHeight="false" outlineLevel="0" collapsed="false">
      <c r="A29" s="180"/>
      <c r="C29" s="191" t="s">
        <v>332</v>
      </c>
      <c r="D29" s="191" t="s">
        <v>267</v>
      </c>
      <c r="E29" s="191" t="s">
        <v>332</v>
      </c>
      <c r="G29" s="191" t="s">
        <v>332</v>
      </c>
      <c r="I29" s="191" t="s">
        <v>332</v>
      </c>
      <c r="K29" s="191" t="s">
        <v>332</v>
      </c>
      <c r="M29" s="191" t="s">
        <v>332</v>
      </c>
    </row>
    <row r="31" s="205" customFormat="true" ht="12.75" hidden="false" customHeight="false" outlineLevel="0" collapsed="false">
      <c r="A31" s="344"/>
      <c r="B31" s="203" t="s">
        <v>266</v>
      </c>
      <c r="C31" s="203" t="s">
        <v>275</v>
      </c>
      <c r="D31" s="203" t="s">
        <v>276</v>
      </c>
      <c r="E31" s="203" t="s">
        <v>264</v>
      </c>
      <c r="F31" s="203" t="s">
        <v>277</v>
      </c>
      <c r="G31" s="203" t="s">
        <v>265</v>
      </c>
      <c r="H31" s="203" t="s">
        <v>278</v>
      </c>
      <c r="I31" s="203" t="s">
        <v>279</v>
      </c>
      <c r="J31" s="203" t="s">
        <v>280</v>
      </c>
      <c r="K31" s="203" t="s">
        <v>281</v>
      </c>
      <c r="L31" s="203" t="s">
        <v>438</v>
      </c>
      <c r="M31" s="203" t="s">
        <v>439</v>
      </c>
    </row>
    <row r="32" s="205" customFormat="true" ht="12.75" hidden="false" customHeight="false" outlineLevel="0" collapsed="false">
      <c r="B32" s="349"/>
      <c r="C32" s="349"/>
      <c r="D32" s="349"/>
      <c r="E32" s="349"/>
      <c r="F32" s="349"/>
      <c r="G32" s="349"/>
      <c r="H32" s="349"/>
      <c r="I32" s="349"/>
      <c r="J32" s="191"/>
      <c r="K32" s="191"/>
      <c r="L32" s="191"/>
      <c r="M32" s="191"/>
    </row>
    <row r="33" customFormat="false" ht="12.75" hidden="false" customHeight="false" outlineLevel="0" collapsed="false">
      <c r="A33" s="201" t="s">
        <v>296</v>
      </c>
    </row>
    <row r="34" customFormat="false" ht="14.25" hidden="false" customHeight="false" outlineLevel="0" collapsed="false">
      <c r="A34" s="345" t="s">
        <v>396</v>
      </c>
      <c r="B34" s="205" t="n">
        <v>2.2442</v>
      </c>
      <c r="C34" s="205" t="n">
        <v>1.21912</v>
      </c>
      <c r="D34" s="205" t="n">
        <v>5.096</v>
      </c>
      <c r="E34" s="205" t="n">
        <v>2.205</v>
      </c>
      <c r="F34" s="205" t="n">
        <v>12.90464</v>
      </c>
      <c r="G34" s="205" t="n">
        <v>10.08616</v>
      </c>
      <c r="H34" s="205" t="n">
        <v>13.03792</v>
      </c>
      <c r="I34" s="205" t="n">
        <v>10.20376</v>
      </c>
      <c r="J34" s="346" t="s">
        <v>88</v>
      </c>
      <c r="K34" s="205" t="s">
        <v>88</v>
      </c>
      <c r="L34" s="205" t="n">
        <v>13.0536</v>
      </c>
      <c r="M34" s="205" t="n">
        <v>10.23512</v>
      </c>
    </row>
    <row r="35" customFormat="false" ht="12.75" hidden="false" customHeight="false" outlineLevel="0" collapsed="false">
      <c r="A35" s="345" t="s">
        <v>397</v>
      </c>
      <c r="B35" s="205" t="n">
        <v>10.6232</v>
      </c>
      <c r="C35" s="205" t="n">
        <v>9.5844</v>
      </c>
      <c r="D35" s="205" t="n">
        <v>13.72784</v>
      </c>
      <c r="E35" s="205" t="n">
        <v>12.32252</v>
      </c>
      <c r="F35" s="205" t="n">
        <v>23.94924</v>
      </c>
      <c r="G35" s="205" t="n">
        <v>24.15308</v>
      </c>
      <c r="H35" s="205" t="n">
        <v>22.31852</v>
      </c>
      <c r="I35" s="205" t="n">
        <v>23.5788</v>
      </c>
      <c r="J35" s="205" t="n">
        <v>5.12148</v>
      </c>
      <c r="K35" s="205" t="n">
        <v>4.61188</v>
      </c>
      <c r="L35" s="205" t="n">
        <v>22.11664</v>
      </c>
      <c r="M35" s="205" t="n">
        <v>23.49844</v>
      </c>
    </row>
    <row r="36" customFormat="false" ht="14.25" hidden="false" customHeight="false" outlineLevel="0" collapsed="false">
      <c r="A36" s="345" t="s">
        <v>398</v>
      </c>
      <c r="B36" s="205" t="n">
        <v>8.84352</v>
      </c>
      <c r="C36" s="205" t="n">
        <v>7.73808</v>
      </c>
      <c r="D36" s="205" t="n">
        <v>8.63772</v>
      </c>
      <c r="E36" s="205" t="n">
        <v>8.37312</v>
      </c>
      <c r="F36" s="205" t="n">
        <v>14.56084</v>
      </c>
      <c r="G36" s="205" t="n">
        <v>14.05516</v>
      </c>
      <c r="H36" s="205" t="n">
        <v>15.90736</v>
      </c>
      <c r="I36" s="205" t="n">
        <v>15.141</v>
      </c>
      <c r="J36" s="346" t="s">
        <v>88</v>
      </c>
      <c r="K36" s="205" t="s">
        <v>88</v>
      </c>
      <c r="L36" s="205" t="n">
        <v>15.8956</v>
      </c>
      <c r="M36" s="205" t="n">
        <v>15.13316</v>
      </c>
    </row>
    <row r="37" s="347" customFormat="true" ht="21" hidden="false" customHeight="true" outlineLevel="0" collapsed="false">
      <c r="A37" s="206" t="s">
        <v>290</v>
      </c>
      <c r="B37" s="205" t="n">
        <v>13.81996</v>
      </c>
      <c r="C37" s="205" t="n">
        <v>12.2108</v>
      </c>
      <c r="D37" s="205" t="n">
        <v>16.64236</v>
      </c>
      <c r="E37" s="205" t="n">
        <v>14.74312</v>
      </c>
      <c r="F37" s="205" t="n">
        <v>29.841</v>
      </c>
      <c r="G37" s="205" t="n">
        <v>28.58268</v>
      </c>
      <c r="H37" s="205" t="n">
        <v>29.6254</v>
      </c>
      <c r="I37" s="205" t="n">
        <v>28.96488</v>
      </c>
      <c r="J37" s="205" t="n">
        <v>5.65852</v>
      </c>
      <c r="K37" s="205" t="n">
        <v>4.98036</v>
      </c>
      <c r="L37" s="205" t="n">
        <v>29.498</v>
      </c>
      <c r="M37" s="205" t="n">
        <v>28.94136</v>
      </c>
    </row>
    <row r="38" customFormat="false" ht="12.75" hidden="false" customHeight="false" outlineLevel="0" collapsed="false">
      <c r="A38" s="206"/>
      <c r="J38" s="205"/>
      <c r="K38" s="205"/>
      <c r="L38" s="205"/>
      <c r="M38" s="205"/>
    </row>
    <row r="39" customFormat="false" ht="12.75" hidden="false" customHeight="false" outlineLevel="0" collapsed="false">
      <c r="A39" s="208" t="s">
        <v>250</v>
      </c>
      <c r="J39" s="205"/>
      <c r="K39" s="205"/>
      <c r="L39" s="205"/>
      <c r="M39" s="205"/>
    </row>
    <row r="40" customFormat="false" ht="12.75" hidden="false" customHeight="false" outlineLevel="0" collapsed="false">
      <c r="A40" s="348" t="s">
        <v>293</v>
      </c>
      <c r="B40" s="205" t="n">
        <v>12.46952</v>
      </c>
      <c r="C40" s="205" t="n">
        <v>11.34448</v>
      </c>
      <c r="D40" s="205" t="n">
        <v>16.5522</v>
      </c>
      <c r="E40" s="205" t="n">
        <v>14.64316</v>
      </c>
      <c r="F40" s="205" t="n">
        <v>29.57052</v>
      </c>
      <c r="G40" s="205" t="n">
        <v>28.47684</v>
      </c>
      <c r="H40" s="205" t="n">
        <v>28.80024</v>
      </c>
      <c r="I40" s="205" t="n">
        <v>28.55524</v>
      </c>
      <c r="J40" s="205" t="n">
        <v>5.65852</v>
      </c>
      <c r="K40" s="205" t="n">
        <v>4.98036</v>
      </c>
      <c r="L40" s="205" t="n">
        <v>28.66108</v>
      </c>
      <c r="M40" s="205" t="n">
        <v>28.52192</v>
      </c>
    </row>
    <row r="41" customFormat="false" ht="12.75" hidden="false" customHeight="true" outlineLevel="0" collapsed="false">
      <c r="A41" s="206" t="s">
        <v>294</v>
      </c>
      <c r="B41" s="205" t="n">
        <v>12.46952</v>
      </c>
      <c r="C41" s="205" t="n">
        <v>11.34448</v>
      </c>
      <c r="D41" s="205" t="n">
        <v>16.45028</v>
      </c>
      <c r="E41" s="205" t="n">
        <v>14.64316</v>
      </c>
      <c r="F41" s="205" t="n">
        <v>28.39648</v>
      </c>
      <c r="G41" s="205" t="n">
        <v>28.15932</v>
      </c>
      <c r="H41" s="205" t="n">
        <v>27.55172</v>
      </c>
      <c r="I41" s="205" t="n">
        <v>28.2338</v>
      </c>
      <c r="J41" s="205" t="n">
        <v>5.59972</v>
      </c>
      <c r="K41" s="205" t="n">
        <v>4.98036</v>
      </c>
      <c r="L41" s="205" t="n">
        <v>27.40472</v>
      </c>
      <c r="M41" s="205" t="n">
        <v>28.19852</v>
      </c>
    </row>
    <row r="42" customFormat="false" ht="12.75" hidden="false" customHeight="false" outlineLevel="0" collapsed="false">
      <c r="A42" s="206"/>
    </row>
    <row r="43" customFormat="false" ht="12.75" hidden="false" customHeight="false" outlineLevel="0" collapsed="false">
      <c r="A43" s="208" t="s">
        <v>297</v>
      </c>
      <c r="B43" s="205"/>
      <c r="C43" s="205"/>
      <c r="D43" s="205"/>
      <c r="E43" s="205"/>
      <c r="F43" s="205"/>
      <c r="G43" s="205"/>
      <c r="H43" s="205"/>
      <c r="I43" s="205"/>
    </row>
    <row r="44" customFormat="false" ht="14.25" hidden="false" customHeight="false" outlineLevel="0" collapsed="false">
      <c r="A44" s="345" t="s">
        <v>396</v>
      </c>
      <c r="B44" s="205" t="n">
        <v>1.38376</v>
      </c>
      <c r="C44" s="205" t="n">
        <v>0.97804</v>
      </c>
      <c r="D44" s="205" t="n">
        <v>9.01404</v>
      </c>
      <c r="E44" s="205" t="n">
        <v>4.32376</v>
      </c>
      <c r="F44" s="205" t="n">
        <v>11.36996</v>
      </c>
      <c r="G44" s="205" t="n">
        <v>8.24768</v>
      </c>
      <c r="H44" s="205" t="n">
        <v>12.7694</v>
      </c>
      <c r="I44" s="205" t="n">
        <v>9.01208</v>
      </c>
      <c r="J44" s="346" t="s">
        <v>88</v>
      </c>
      <c r="K44" s="205" t="s">
        <v>88</v>
      </c>
      <c r="L44" s="205" t="n">
        <v>12.789</v>
      </c>
      <c r="M44" s="205" t="n">
        <v>9.14144</v>
      </c>
    </row>
    <row r="45" customFormat="false" ht="12.75" hidden="false" customHeight="false" outlineLevel="0" collapsed="false">
      <c r="A45" s="345" t="s">
        <v>397</v>
      </c>
      <c r="B45" s="205" t="n">
        <v>10.30764</v>
      </c>
      <c r="C45" s="205" t="n">
        <v>9.03364</v>
      </c>
      <c r="D45" s="205" t="n">
        <v>21.03472</v>
      </c>
      <c r="E45" s="205" t="n">
        <v>19.87244</v>
      </c>
      <c r="F45" s="205" t="n">
        <v>22.09704</v>
      </c>
      <c r="G45" s="205" t="n">
        <v>21.30716</v>
      </c>
      <c r="H45" s="205" t="n">
        <v>20.57216</v>
      </c>
      <c r="I45" s="205" t="n">
        <v>22.32636</v>
      </c>
      <c r="J45" s="205" t="n">
        <v>3.17324</v>
      </c>
      <c r="K45" s="205" t="n">
        <v>2.69696</v>
      </c>
      <c r="L45" s="205" t="n">
        <v>20.4918</v>
      </c>
      <c r="M45" s="205" t="n">
        <v>22.33224</v>
      </c>
    </row>
    <row r="46" customFormat="false" ht="14.25" hidden="false" customHeight="false" outlineLevel="0" collapsed="false">
      <c r="A46" s="345" t="s">
        <v>398</v>
      </c>
      <c r="B46" s="205" t="n">
        <v>6.28572</v>
      </c>
      <c r="C46" s="205" t="n">
        <v>5.93684</v>
      </c>
      <c r="D46" s="205" t="n">
        <v>13.64944</v>
      </c>
      <c r="E46" s="205" t="n">
        <v>13.09084</v>
      </c>
      <c r="F46" s="205" t="n">
        <v>12.2892</v>
      </c>
      <c r="G46" s="205" t="n">
        <v>11.55224</v>
      </c>
      <c r="H46" s="205" t="n">
        <v>14.76272</v>
      </c>
      <c r="I46" s="205" t="n">
        <v>14.16688</v>
      </c>
      <c r="J46" s="346" t="s">
        <v>88</v>
      </c>
      <c r="K46" s="205" t="s">
        <v>88</v>
      </c>
      <c r="L46" s="205" t="n">
        <v>14.75488</v>
      </c>
      <c r="M46" s="205" t="n">
        <v>14.16296</v>
      </c>
    </row>
    <row r="47" s="347" customFormat="true" ht="21" hidden="false" customHeight="true" outlineLevel="0" collapsed="false">
      <c r="A47" s="206" t="s">
        <v>290</v>
      </c>
      <c r="B47" s="205" t="n">
        <v>12.11868</v>
      </c>
      <c r="C47" s="205" t="n">
        <v>10.81528</v>
      </c>
      <c r="D47" s="205" t="n">
        <v>25.17032</v>
      </c>
      <c r="E47" s="205" t="n">
        <v>22.73404</v>
      </c>
      <c r="F47" s="205" t="n">
        <v>26.79516</v>
      </c>
      <c r="G47" s="205" t="n">
        <v>24.79792</v>
      </c>
      <c r="H47" s="205" t="n">
        <v>27.097</v>
      </c>
      <c r="I47" s="205" t="n">
        <v>26.607</v>
      </c>
      <c r="J47" s="205" t="n">
        <v>4.38844</v>
      </c>
      <c r="K47" s="205" t="n">
        <v>3.61424</v>
      </c>
      <c r="L47" s="205" t="n">
        <v>27.07152</v>
      </c>
      <c r="M47" s="205" t="n">
        <v>26.68344</v>
      </c>
    </row>
    <row r="48" customFormat="false" ht="12.75" hidden="false" customHeight="false" outlineLevel="0" collapsed="false">
      <c r="A48" s="206"/>
    </row>
    <row r="49" customFormat="false" ht="12.75" hidden="false" customHeight="false" outlineLevel="0" collapsed="false">
      <c r="A49" s="208" t="s">
        <v>250</v>
      </c>
      <c r="B49" s="205"/>
      <c r="C49" s="205"/>
      <c r="D49" s="205"/>
      <c r="E49" s="205"/>
      <c r="F49" s="205"/>
      <c r="G49" s="205"/>
      <c r="H49" s="205"/>
      <c r="I49" s="205"/>
    </row>
    <row r="50" customFormat="false" ht="12.75" hidden="false" customHeight="false" outlineLevel="0" collapsed="false">
      <c r="A50" s="348" t="s">
        <v>293</v>
      </c>
      <c r="B50" s="205" t="n">
        <v>12.11868</v>
      </c>
      <c r="C50" s="205" t="n">
        <v>10.81528</v>
      </c>
      <c r="D50" s="205" t="n">
        <v>24.93512</v>
      </c>
      <c r="E50" s="205" t="n">
        <v>22.638</v>
      </c>
      <c r="F50" s="205" t="n">
        <v>26.4698</v>
      </c>
      <c r="G50" s="205" t="n">
        <v>24.68228</v>
      </c>
      <c r="H50" s="205" t="n">
        <v>26.607</v>
      </c>
      <c r="I50" s="205" t="n">
        <v>26.45608</v>
      </c>
      <c r="J50" s="205" t="n">
        <v>4.38844</v>
      </c>
      <c r="K50" s="205" t="n">
        <v>3.61424</v>
      </c>
      <c r="L50" s="205" t="n">
        <v>26.5776</v>
      </c>
      <c r="M50" s="205" t="n">
        <v>26.53252</v>
      </c>
    </row>
    <row r="51" customFormat="false" ht="12.75" hidden="false" customHeight="false" outlineLevel="0" collapsed="false">
      <c r="A51" s="206" t="s">
        <v>294</v>
      </c>
      <c r="B51" s="205" t="n">
        <v>12.11084</v>
      </c>
      <c r="C51" s="205" t="n">
        <v>10.80744</v>
      </c>
      <c r="D51" s="205" t="n">
        <v>24.34712</v>
      </c>
      <c r="E51" s="205" t="n">
        <v>22.59684</v>
      </c>
      <c r="F51" s="205" t="n">
        <v>25.65248</v>
      </c>
      <c r="G51" s="205" t="n">
        <v>24.3922</v>
      </c>
      <c r="H51" s="205" t="n">
        <v>25.3428</v>
      </c>
      <c r="I51" s="205" t="n">
        <v>26.14444</v>
      </c>
      <c r="J51" s="205" t="n">
        <v>4.28652</v>
      </c>
      <c r="K51" s="205" t="n">
        <v>3.61424</v>
      </c>
      <c r="L51" s="205" t="n">
        <v>25.3036</v>
      </c>
      <c r="M51" s="205" t="n">
        <v>26.22284</v>
      </c>
    </row>
    <row r="52" customFormat="false" ht="39.75" hidden="false" customHeight="true" outlineLevel="0" collapsed="false">
      <c r="A52" s="209" t="s">
        <v>4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1</v>
      </c>
      <c r="B1" s="108" t="s">
        <v>442</v>
      </c>
    </row>
    <row r="2" customFormat="false" ht="12.75" hidden="false" customHeight="false" outlineLevel="0" collapsed="false">
      <c r="A2" s="110" t="s">
        <v>45</v>
      </c>
      <c r="B2" s="108" t="s">
        <v>443</v>
      </c>
    </row>
    <row r="3" customFormat="false" ht="12.75" hidden="false" customHeight="false" outlineLevel="0" collapsed="false">
      <c r="A3" s="111" t="s">
        <v>77</v>
      </c>
      <c r="B3" s="4"/>
      <c r="C3" s="112"/>
      <c r="D3" s="112"/>
      <c r="E3" s="112"/>
      <c r="F3" s="112"/>
      <c r="G3" s="112"/>
      <c r="H3" s="112"/>
      <c r="I3" s="163"/>
      <c r="J3" s="211"/>
      <c r="K3" s="211"/>
      <c r="L3" s="211"/>
    </row>
    <row r="4" customFormat="false" ht="12.75" hidden="false" customHeight="false" outlineLevel="0" collapsed="false">
      <c r="B4" s="126" t="s">
        <v>240</v>
      </c>
      <c r="C4" s="126"/>
      <c r="D4" s="126"/>
      <c r="E4" s="126"/>
      <c r="F4" s="126"/>
      <c r="G4" s="126"/>
      <c r="I4" s="163" t="s">
        <v>444</v>
      </c>
      <c r="J4" s="211"/>
      <c r="K4" s="211"/>
      <c r="L4" s="211"/>
    </row>
    <row r="5" customFormat="false" ht="12.75" hidden="false" customHeight="false" outlineLevel="0" collapsed="false">
      <c r="A5" s="210" t="s">
        <v>239</v>
      </c>
      <c r="B5" s="109" t="s">
        <v>329</v>
      </c>
      <c r="C5" s="112" t="s">
        <v>445</v>
      </c>
      <c r="D5" s="112"/>
      <c r="E5" s="112"/>
      <c r="G5" s="109" t="s">
        <v>446</v>
      </c>
      <c r="I5" s="172" t="s">
        <v>447</v>
      </c>
      <c r="J5" s="185" t="s">
        <v>447</v>
      </c>
      <c r="K5" s="28" t="s">
        <v>447</v>
      </c>
      <c r="L5" s="28" t="s">
        <v>448</v>
      </c>
    </row>
    <row r="6" customFormat="false" ht="12.75" hidden="false" customHeight="false" outlineLevel="0" collapsed="false">
      <c r="A6" s="210" t="s">
        <v>267</v>
      </c>
      <c r="B6" s="109" t="s">
        <v>332</v>
      </c>
      <c r="C6" s="109" t="s">
        <v>449</v>
      </c>
      <c r="D6" s="109" t="s">
        <v>450</v>
      </c>
      <c r="E6" s="109" t="s">
        <v>451</v>
      </c>
      <c r="G6" s="109" t="s">
        <v>452</v>
      </c>
      <c r="I6" s="172" t="s">
        <v>453</v>
      </c>
      <c r="J6" s="185" t="s">
        <v>454</v>
      </c>
      <c r="K6" s="185" t="s">
        <v>319</v>
      </c>
      <c r="L6" s="185" t="s">
        <v>319</v>
      </c>
    </row>
    <row r="7" customFormat="false" ht="12.75" hidden="false" customHeight="false" outlineLevel="0" collapsed="false">
      <c r="A7" s="210" t="s">
        <v>249</v>
      </c>
      <c r="C7" s="109" t="s">
        <v>455</v>
      </c>
      <c r="D7" s="109" t="s">
        <v>455</v>
      </c>
      <c r="E7" s="109" t="s">
        <v>456</v>
      </c>
      <c r="G7" s="109" t="s">
        <v>457</v>
      </c>
      <c r="I7" s="172" t="s">
        <v>455</v>
      </c>
      <c r="J7" s="185" t="s">
        <v>458</v>
      </c>
      <c r="K7" s="185" t="s">
        <v>456</v>
      </c>
      <c r="L7" s="172"/>
    </row>
    <row r="8" customFormat="false" ht="12.75" hidden="false" customHeight="false" outlineLevel="0" collapsed="false">
      <c r="E8" s="109"/>
      <c r="G8" s="109" t="s">
        <v>459</v>
      </c>
      <c r="I8" s="172"/>
      <c r="J8" s="185" t="s">
        <v>455</v>
      </c>
      <c r="K8" s="172"/>
      <c r="L8" s="172"/>
    </row>
    <row r="9" customFormat="false" ht="12.75" hidden="false" customHeight="false" outlineLevel="0" collapsed="false">
      <c r="C9" s="129"/>
      <c r="D9" s="129"/>
      <c r="G9" s="109" t="s">
        <v>460</v>
      </c>
    </row>
    <row r="10" customFormat="false" ht="12.75" hidden="false" customHeight="false" outlineLevel="0" collapsed="false">
      <c r="A10" s="210"/>
      <c r="F10" s="129"/>
      <c r="G10" s="109" t="s">
        <v>461</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6</v>
      </c>
      <c r="C12" s="117" t="s">
        <v>275</v>
      </c>
      <c r="D12" s="117" t="s">
        <v>276</v>
      </c>
      <c r="E12" s="117" t="s">
        <v>264</v>
      </c>
      <c r="F12" s="117"/>
      <c r="G12" s="117" t="s">
        <v>277</v>
      </c>
      <c r="H12" s="117"/>
      <c r="I12" s="117" t="s">
        <v>265</v>
      </c>
      <c r="J12" s="214" t="s">
        <v>278</v>
      </c>
      <c r="K12" s="214" t="s">
        <v>279</v>
      </c>
      <c r="L12" s="214" t="s">
        <v>280</v>
      </c>
    </row>
    <row r="13" customFormat="false" ht="12.75" hidden="false" customHeight="false" outlineLevel="0" collapsed="false">
      <c r="A13" s="216"/>
    </row>
    <row r="14" customFormat="false" ht="12.75" hidden="false" customHeight="false" outlineLevel="0" collapsed="false">
      <c r="A14" s="216" t="s">
        <v>283</v>
      </c>
    </row>
    <row r="15" customFormat="false" ht="12.75" hidden="false" customHeight="false" outlineLevel="0" collapsed="false">
      <c r="A15" s="217" t="s">
        <v>396</v>
      </c>
      <c r="B15" s="160" t="n">
        <v>18.2</v>
      </c>
      <c r="C15" s="160" t="n">
        <v>7.9</v>
      </c>
      <c r="D15" s="160" t="n">
        <v>1.8</v>
      </c>
      <c r="E15" s="160" t="n">
        <v>8</v>
      </c>
      <c r="F15" s="160"/>
      <c r="G15" s="160" t="n">
        <v>9</v>
      </c>
      <c r="H15" s="115"/>
      <c r="I15" s="171" t="n">
        <v>77</v>
      </c>
      <c r="J15" s="171" t="n">
        <v>10</v>
      </c>
      <c r="K15" s="171" t="n">
        <v>77</v>
      </c>
      <c r="L15" s="171" t="n">
        <v>225</v>
      </c>
    </row>
    <row r="16" customFormat="false" ht="12.75" hidden="false" customHeight="false" outlineLevel="0" collapsed="false">
      <c r="A16" s="217" t="s">
        <v>397</v>
      </c>
      <c r="B16" s="160" t="n">
        <v>28.9</v>
      </c>
      <c r="C16" s="160" t="n">
        <v>22.8</v>
      </c>
      <c r="D16" s="160" t="n">
        <v>14.1</v>
      </c>
      <c r="E16" s="160" t="n">
        <v>25.6</v>
      </c>
      <c r="F16" s="160"/>
      <c r="G16" s="160" t="n">
        <v>26.4</v>
      </c>
      <c r="H16" s="115"/>
      <c r="I16" s="171" t="n">
        <v>192</v>
      </c>
      <c r="J16" s="171" t="n">
        <v>144</v>
      </c>
      <c r="K16" s="171" t="n">
        <v>235</v>
      </c>
      <c r="L16" s="171" t="n">
        <v>764</v>
      </c>
    </row>
    <row r="17" customFormat="false" ht="12.75" hidden="false" customHeight="false" outlineLevel="0" collapsed="false">
      <c r="A17" s="217" t="s">
        <v>398</v>
      </c>
      <c r="B17" s="160" t="n">
        <v>21.1</v>
      </c>
      <c r="C17" s="160" t="n">
        <v>10.7</v>
      </c>
      <c r="D17" s="160" t="n">
        <v>6.2</v>
      </c>
      <c r="E17" s="160" t="n">
        <v>12.1</v>
      </c>
      <c r="F17" s="160"/>
      <c r="G17" s="160" t="n">
        <v>13.1</v>
      </c>
      <c r="H17" s="115"/>
      <c r="I17" s="171" t="n">
        <v>78</v>
      </c>
      <c r="J17" s="171" t="n">
        <v>46</v>
      </c>
      <c r="K17" s="171" t="n">
        <v>90</v>
      </c>
      <c r="L17" s="171" t="n">
        <v>360</v>
      </c>
    </row>
    <row r="18" s="119" customFormat="true" ht="21" hidden="false" customHeight="true" outlineLevel="0" collapsed="false">
      <c r="A18" s="120" t="s">
        <v>290</v>
      </c>
      <c r="B18" s="160" t="n">
        <v>37.5</v>
      </c>
      <c r="C18" s="160" t="n">
        <v>26.2</v>
      </c>
      <c r="D18" s="160" t="n">
        <v>15.5</v>
      </c>
      <c r="E18" s="160" t="n">
        <v>29.2</v>
      </c>
      <c r="F18" s="160"/>
      <c r="G18" s="160" t="n">
        <v>30.6</v>
      </c>
      <c r="H18" s="115"/>
      <c r="I18" s="171" t="n">
        <v>220</v>
      </c>
      <c r="J18" s="171" t="n">
        <v>151</v>
      </c>
      <c r="K18" s="171" t="n">
        <v>263</v>
      </c>
      <c r="L18" s="171" t="n">
        <v>870</v>
      </c>
    </row>
    <row r="19" s="119" customFormat="true" ht="12.75" hidden="false" customHeight="true" outlineLevel="0" collapsed="false">
      <c r="A19" s="120"/>
      <c r="B19" s="160"/>
      <c r="C19" s="160"/>
      <c r="D19" s="160"/>
      <c r="E19" s="160"/>
      <c r="F19" s="160"/>
      <c r="G19" s="160"/>
      <c r="H19" s="115"/>
      <c r="I19" s="171"/>
      <c r="J19" s="171"/>
      <c r="K19" s="171"/>
      <c r="L19" s="171"/>
    </row>
    <row r="20" s="119" customFormat="true" ht="12.75" hidden="false" customHeight="true" outlineLevel="0" collapsed="false">
      <c r="A20" s="155" t="s">
        <v>250</v>
      </c>
      <c r="B20" s="160"/>
      <c r="C20" s="160"/>
      <c r="D20" s="160"/>
      <c r="E20" s="160"/>
      <c r="F20" s="160"/>
      <c r="G20" s="160"/>
      <c r="H20" s="115"/>
      <c r="I20" s="171"/>
      <c r="J20" s="171"/>
      <c r="K20" s="171"/>
      <c r="L20" s="171"/>
    </row>
    <row r="21" customFormat="false" ht="12.75" hidden="false" customHeight="false" outlineLevel="0" collapsed="false">
      <c r="A21" s="123" t="s">
        <v>293</v>
      </c>
      <c r="B21" s="160" t="n">
        <v>36.8</v>
      </c>
      <c r="C21" s="160" t="n">
        <v>26.2</v>
      </c>
      <c r="D21" s="160" t="n">
        <v>15.5</v>
      </c>
      <c r="E21" s="160" t="n">
        <v>29.2</v>
      </c>
      <c r="F21" s="160"/>
      <c r="G21" s="160" t="n">
        <v>30.6</v>
      </c>
      <c r="H21" s="115"/>
      <c r="I21" s="171" t="n">
        <v>220</v>
      </c>
      <c r="J21" s="171" t="n">
        <v>151</v>
      </c>
      <c r="K21" s="171" t="n">
        <v>262</v>
      </c>
      <c r="L21" s="171" t="n">
        <v>869</v>
      </c>
    </row>
    <row r="22" customFormat="false" ht="12.75" hidden="false" customHeight="false" outlineLevel="0" collapsed="false">
      <c r="A22" s="108" t="s">
        <v>294</v>
      </c>
      <c r="B22" s="160" t="n">
        <v>34.9</v>
      </c>
      <c r="C22" s="160" t="n">
        <v>26</v>
      </c>
      <c r="D22" s="160" t="n">
        <v>15.5</v>
      </c>
      <c r="E22" s="160" t="n">
        <v>29.1</v>
      </c>
      <c r="F22" s="160"/>
      <c r="G22" s="160" t="n">
        <v>30.3</v>
      </c>
      <c r="H22" s="115"/>
      <c r="I22" s="171" t="n">
        <v>219</v>
      </c>
      <c r="J22" s="171" t="n">
        <v>151</v>
      </c>
      <c r="K22" s="171" t="n">
        <v>262</v>
      </c>
      <c r="L22" s="171" t="n">
        <v>865</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1</v>
      </c>
    </row>
    <row r="29" customFormat="false" ht="12.75" hidden="false" customHeight="false" outlineLevel="0" collapsed="false">
      <c r="A29" s="110" t="s">
        <v>45</v>
      </c>
    </row>
    <row r="30" customFormat="false" ht="12.75" hidden="false" customHeight="false" outlineLevel="0" collapsed="false">
      <c r="A30" s="111" t="s">
        <v>77</v>
      </c>
      <c r="B30" s="112" t="s">
        <v>295</v>
      </c>
      <c r="C30" s="112"/>
      <c r="D30" s="112"/>
      <c r="E30" s="112"/>
      <c r="F30" s="112"/>
      <c r="G30" s="112"/>
      <c r="H30" s="112"/>
      <c r="I30" s="163"/>
      <c r="J30" s="211"/>
      <c r="K30" s="211"/>
      <c r="L30" s="211"/>
    </row>
    <row r="31" customFormat="false" ht="12.75" hidden="false" customHeight="false" outlineLevel="0" collapsed="false">
      <c r="B31" s="126" t="s">
        <v>240</v>
      </c>
      <c r="C31" s="126"/>
      <c r="D31" s="126"/>
      <c r="E31" s="126"/>
      <c r="F31" s="126"/>
      <c r="G31" s="126"/>
      <c r="I31" s="163" t="s">
        <v>444</v>
      </c>
      <c r="J31" s="211"/>
      <c r="K31" s="211"/>
      <c r="L31" s="211"/>
    </row>
    <row r="32" customFormat="false" ht="12.75" hidden="false" customHeight="false" outlineLevel="0" collapsed="false">
      <c r="A32" s="210" t="s">
        <v>239</v>
      </c>
      <c r="B32" s="109" t="s">
        <v>329</v>
      </c>
      <c r="C32" s="112" t="s">
        <v>445</v>
      </c>
      <c r="D32" s="112"/>
      <c r="E32" s="112"/>
      <c r="G32" s="109" t="s">
        <v>446</v>
      </c>
      <c r="I32" s="172" t="s">
        <v>447</v>
      </c>
      <c r="J32" s="185" t="s">
        <v>447</v>
      </c>
      <c r="K32" s="28" t="s">
        <v>447</v>
      </c>
      <c r="L32" s="28" t="s">
        <v>448</v>
      </c>
    </row>
    <row r="33" customFormat="false" ht="12.75" hidden="false" customHeight="false" outlineLevel="0" collapsed="false">
      <c r="A33" s="210" t="s">
        <v>267</v>
      </c>
      <c r="B33" s="109" t="s">
        <v>118</v>
      </c>
      <c r="C33" s="109" t="s">
        <v>449</v>
      </c>
      <c r="D33" s="109" t="s">
        <v>450</v>
      </c>
      <c r="E33" s="109" t="s">
        <v>451</v>
      </c>
      <c r="G33" s="109" t="s">
        <v>452</v>
      </c>
      <c r="I33" s="172" t="s">
        <v>453</v>
      </c>
      <c r="J33" s="185" t="s">
        <v>454</v>
      </c>
      <c r="K33" s="185" t="s">
        <v>319</v>
      </c>
      <c r="L33" s="185" t="s">
        <v>319</v>
      </c>
    </row>
    <row r="34" customFormat="false" ht="12.75" hidden="false" customHeight="false" outlineLevel="0" collapsed="false">
      <c r="A34" s="210" t="s">
        <v>249</v>
      </c>
      <c r="C34" s="109" t="s">
        <v>455</v>
      </c>
      <c r="D34" s="109" t="s">
        <v>455</v>
      </c>
      <c r="E34" s="109" t="s">
        <v>456</v>
      </c>
      <c r="G34" s="109" t="s">
        <v>457</v>
      </c>
      <c r="I34" s="172" t="s">
        <v>455</v>
      </c>
      <c r="J34" s="185" t="s">
        <v>458</v>
      </c>
      <c r="K34" s="185" t="s">
        <v>456</v>
      </c>
      <c r="L34" s="172"/>
    </row>
    <row r="35" customFormat="false" ht="12.75" hidden="false" customHeight="false" outlineLevel="0" collapsed="false">
      <c r="E35" s="109"/>
      <c r="G35" s="109" t="s">
        <v>459</v>
      </c>
      <c r="I35" s="172"/>
      <c r="J35" s="185" t="s">
        <v>455</v>
      </c>
      <c r="K35" s="172"/>
      <c r="L35" s="172"/>
    </row>
    <row r="36" customFormat="false" ht="12.75" hidden="false" customHeight="false" outlineLevel="0" collapsed="false">
      <c r="C36" s="129"/>
      <c r="D36" s="129"/>
      <c r="G36" s="109" t="s">
        <v>460</v>
      </c>
    </row>
    <row r="37" customFormat="false" ht="12.75" hidden="false" customHeight="false" outlineLevel="0" collapsed="false">
      <c r="A37" s="210"/>
      <c r="F37" s="129"/>
      <c r="G37" s="109" t="s">
        <v>461</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6</v>
      </c>
      <c r="C39" s="117" t="s">
        <v>275</v>
      </c>
      <c r="D39" s="117" t="s">
        <v>276</v>
      </c>
      <c r="E39" s="117" t="s">
        <v>264</v>
      </c>
      <c r="F39" s="117"/>
      <c r="G39" s="117" t="s">
        <v>277</v>
      </c>
      <c r="H39" s="117"/>
      <c r="I39" s="117" t="s">
        <v>265</v>
      </c>
      <c r="J39" s="214" t="s">
        <v>278</v>
      </c>
      <c r="K39" s="214" t="s">
        <v>279</v>
      </c>
      <c r="L39" s="214" t="s">
        <v>280</v>
      </c>
    </row>
    <row r="41" customFormat="false" ht="12.75" hidden="false" customHeight="false" outlineLevel="0" collapsed="false">
      <c r="A41" s="216" t="s">
        <v>296</v>
      </c>
    </row>
    <row r="42" customFormat="false" ht="12.75" hidden="false" customHeight="false" outlineLevel="0" collapsed="false">
      <c r="A42" s="217" t="s">
        <v>396</v>
      </c>
      <c r="B42" s="115" t="n">
        <v>13.1</v>
      </c>
      <c r="C42" s="115" t="n">
        <v>6.1</v>
      </c>
      <c r="D42" s="115" t="n">
        <v>1.6</v>
      </c>
      <c r="E42" s="115" t="n">
        <v>6.1</v>
      </c>
      <c r="F42" s="115"/>
      <c r="G42" s="115" t="n">
        <v>6.1</v>
      </c>
      <c r="H42" s="115"/>
      <c r="I42" s="171" t="n">
        <v>64</v>
      </c>
      <c r="J42" s="171" t="n">
        <v>9</v>
      </c>
      <c r="K42" s="171" t="n">
        <v>65</v>
      </c>
      <c r="L42" s="171" t="n">
        <v>154</v>
      </c>
    </row>
    <row r="43" customFormat="false" ht="12.75" hidden="false" customHeight="false" outlineLevel="0" collapsed="false">
      <c r="A43" s="217" t="s">
        <v>397</v>
      </c>
      <c r="B43" s="115" t="n">
        <v>22.1</v>
      </c>
      <c r="C43" s="115" t="n">
        <v>17.3</v>
      </c>
      <c r="D43" s="115" t="n">
        <v>11.6</v>
      </c>
      <c r="E43" s="115" t="n">
        <v>19.8</v>
      </c>
      <c r="F43" s="115"/>
      <c r="G43" s="115" t="n">
        <v>17.9</v>
      </c>
      <c r="H43" s="115"/>
      <c r="I43" s="171" t="n">
        <v>161</v>
      </c>
      <c r="J43" s="171" t="n">
        <v>117</v>
      </c>
      <c r="K43" s="171" t="n">
        <v>195</v>
      </c>
      <c r="L43" s="171" t="n">
        <v>512</v>
      </c>
    </row>
    <row r="44" customFormat="false" ht="12.75" hidden="false" customHeight="false" outlineLevel="0" collapsed="false">
      <c r="A44" s="217" t="s">
        <v>398</v>
      </c>
      <c r="B44" s="115" t="n">
        <v>15.9</v>
      </c>
      <c r="C44" s="115" t="n">
        <v>7.9</v>
      </c>
      <c r="D44" s="115" t="n">
        <v>4.9</v>
      </c>
      <c r="E44" s="115" t="n">
        <v>9</v>
      </c>
      <c r="F44" s="115"/>
      <c r="G44" s="115" t="n">
        <v>8.6</v>
      </c>
      <c r="H44" s="115"/>
      <c r="I44" s="171" t="n">
        <v>66</v>
      </c>
      <c r="J44" s="171" t="n">
        <v>38</v>
      </c>
      <c r="K44" s="171" t="n">
        <v>75</v>
      </c>
      <c r="L44" s="171" t="n">
        <v>250</v>
      </c>
    </row>
    <row r="45" s="119" customFormat="true" ht="21" hidden="false" customHeight="true" outlineLevel="0" collapsed="false">
      <c r="A45" s="120" t="s">
        <v>290</v>
      </c>
      <c r="B45" s="115" t="n">
        <v>29.5</v>
      </c>
      <c r="C45" s="115" t="n">
        <v>19.9</v>
      </c>
      <c r="D45" s="115" t="n">
        <v>12.6</v>
      </c>
      <c r="E45" s="115" t="n">
        <v>22.5</v>
      </c>
      <c r="F45" s="115"/>
      <c r="G45" s="115" t="n">
        <v>20.7</v>
      </c>
      <c r="H45" s="115"/>
      <c r="I45" s="171" t="n">
        <v>185</v>
      </c>
      <c r="J45" s="171" t="n">
        <v>124</v>
      </c>
      <c r="K45" s="171" t="n">
        <v>218</v>
      </c>
      <c r="L45" s="171" t="n">
        <v>589</v>
      </c>
    </row>
    <row r="46" s="119" customFormat="true" ht="12.75" hidden="false" customHeight="true" outlineLevel="0" collapsed="false">
      <c r="A46" s="120"/>
      <c r="B46" s="115"/>
      <c r="C46" s="115"/>
      <c r="D46" s="115"/>
      <c r="E46" s="115"/>
      <c r="F46" s="115"/>
      <c r="G46" s="115"/>
      <c r="H46" s="115"/>
      <c r="I46" s="171"/>
      <c r="J46" s="171"/>
      <c r="K46" s="171"/>
      <c r="L46" s="171"/>
    </row>
    <row r="47" s="119" customFormat="true" ht="12.75" hidden="false" customHeight="true" outlineLevel="0" collapsed="false">
      <c r="A47" s="155" t="s">
        <v>250</v>
      </c>
      <c r="B47" s="115"/>
      <c r="C47" s="115"/>
      <c r="D47" s="115"/>
      <c r="E47" s="115"/>
      <c r="F47" s="115"/>
      <c r="G47" s="115"/>
      <c r="H47" s="115"/>
      <c r="I47" s="171"/>
      <c r="J47" s="171"/>
      <c r="K47" s="171"/>
      <c r="L47" s="171"/>
    </row>
    <row r="48" customFormat="false" ht="12.75" hidden="false" customHeight="false" outlineLevel="0" collapsed="false">
      <c r="A48" s="123" t="s">
        <v>293</v>
      </c>
      <c r="B48" s="115" t="n">
        <v>28.7</v>
      </c>
      <c r="C48" s="115" t="n">
        <v>19.9</v>
      </c>
      <c r="D48" s="115" t="n">
        <v>12.6</v>
      </c>
      <c r="E48" s="115" t="n">
        <v>22.5</v>
      </c>
      <c r="F48" s="115"/>
      <c r="G48" s="115" t="n">
        <v>20.7</v>
      </c>
      <c r="H48" s="115"/>
      <c r="I48" s="171" t="n">
        <v>185</v>
      </c>
      <c r="J48" s="171" t="n">
        <v>124</v>
      </c>
      <c r="K48" s="171" t="n">
        <v>218</v>
      </c>
      <c r="L48" s="171" t="n">
        <v>589</v>
      </c>
    </row>
    <row r="49" customFormat="false" ht="12.75" hidden="false" customHeight="false" outlineLevel="0" collapsed="false">
      <c r="A49" s="108" t="s">
        <v>294</v>
      </c>
      <c r="B49" s="115" t="n">
        <v>27.4</v>
      </c>
      <c r="C49" s="115" t="n">
        <v>19.8</v>
      </c>
      <c r="D49" s="115" t="n">
        <v>12.6</v>
      </c>
      <c r="E49" s="115" t="n">
        <v>22.4</v>
      </c>
      <c r="F49" s="115"/>
      <c r="G49" s="115" t="n">
        <v>20.5</v>
      </c>
      <c r="H49" s="115"/>
      <c r="I49" s="171" t="n">
        <v>184</v>
      </c>
      <c r="J49" s="171" t="n">
        <v>124</v>
      </c>
      <c r="K49" s="171" t="n">
        <v>218</v>
      </c>
      <c r="L49" s="171" t="n">
        <v>585</v>
      </c>
    </row>
    <row r="50" customFormat="false" ht="12.75" hidden="false" customHeight="false" outlineLevel="0" collapsed="false">
      <c r="A50" s="108"/>
      <c r="B50" s="115"/>
      <c r="C50" s="115"/>
      <c r="D50" s="115"/>
      <c r="E50" s="115"/>
      <c r="F50" s="115"/>
      <c r="G50" s="115"/>
      <c r="H50" s="115"/>
      <c r="I50" s="171"/>
      <c r="J50" s="171"/>
      <c r="K50" s="171"/>
      <c r="L50" s="171"/>
    </row>
    <row r="51" customFormat="false" ht="12.75" hidden="false" customHeight="false" outlineLevel="0" collapsed="false">
      <c r="A51" s="220" t="s">
        <v>297</v>
      </c>
      <c r="B51" s="115"/>
      <c r="C51" s="115"/>
      <c r="D51" s="115"/>
      <c r="E51" s="115"/>
      <c r="F51" s="115"/>
      <c r="G51" s="115"/>
      <c r="H51" s="115"/>
      <c r="I51" s="171"/>
      <c r="J51" s="171"/>
      <c r="K51" s="171"/>
      <c r="L51" s="171"/>
    </row>
    <row r="52" customFormat="false" ht="12.75" hidden="false" customHeight="false" outlineLevel="0" collapsed="false">
      <c r="A52" s="217" t="s">
        <v>396</v>
      </c>
      <c r="B52" s="115" t="n">
        <v>12.8</v>
      </c>
      <c r="C52" s="115" t="n">
        <v>5.1</v>
      </c>
      <c r="D52" s="115" t="n">
        <v>0.9</v>
      </c>
      <c r="E52" s="115" t="n">
        <v>5.2</v>
      </c>
      <c r="F52" s="115"/>
      <c r="G52" s="115" t="n">
        <v>6.6</v>
      </c>
      <c r="H52" s="115"/>
      <c r="I52" s="171" t="n">
        <v>43</v>
      </c>
      <c r="J52" s="171" t="n">
        <v>4</v>
      </c>
      <c r="K52" s="171" t="n">
        <v>43</v>
      </c>
      <c r="L52" s="171" t="n">
        <v>164</v>
      </c>
    </row>
    <row r="53" customFormat="false" ht="12.75" hidden="false" customHeight="false" outlineLevel="0" collapsed="false">
      <c r="A53" s="217" t="s">
        <v>397</v>
      </c>
      <c r="B53" s="115" t="n">
        <v>20.5</v>
      </c>
      <c r="C53" s="115" t="n">
        <v>14.9</v>
      </c>
      <c r="D53" s="115" t="n">
        <v>8.1</v>
      </c>
      <c r="E53" s="115" t="n">
        <v>16.4</v>
      </c>
      <c r="F53" s="115"/>
      <c r="G53" s="115" t="n">
        <v>19.6</v>
      </c>
      <c r="H53" s="115"/>
      <c r="I53" s="171" t="n">
        <v>105</v>
      </c>
      <c r="J53" s="171" t="n">
        <v>83</v>
      </c>
      <c r="K53" s="171" t="n">
        <v>132</v>
      </c>
      <c r="L53" s="171" t="n">
        <v>570</v>
      </c>
    </row>
    <row r="54" customFormat="false" ht="12.75" hidden="false" customHeight="false" outlineLevel="0" collapsed="false">
      <c r="A54" s="217" t="s">
        <v>398</v>
      </c>
      <c r="B54" s="115" t="n">
        <v>14.8</v>
      </c>
      <c r="C54" s="115" t="n">
        <v>7.3</v>
      </c>
      <c r="D54" s="115" t="n">
        <v>3.8</v>
      </c>
      <c r="E54" s="115" t="n">
        <v>8.1</v>
      </c>
      <c r="F54" s="115"/>
      <c r="G54" s="115" t="n">
        <v>9.9</v>
      </c>
      <c r="H54" s="115"/>
      <c r="I54" s="171" t="n">
        <v>43</v>
      </c>
      <c r="J54" s="171" t="n">
        <v>25</v>
      </c>
      <c r="K54" s="171" t="n">
        <v>49</v>
      </c>
      <c r="L54" s="171" t="n">
        <v>259</v>
      </c>
    </row>
    <row r="55" s="119" customFormat="true" ht="21" hidden="false" customHeight="true" outlineLevel="0" collapsed="false">
      <c r="A55" s="120" t="s">
        <v>290</v>
      </c>
      <c r="B55" s="115" t="n">
        <v>27.1</v>
      </c>
      <c r="C55" s="115" t="n">
        <v>17.3</v>
      </c>
      <c r="D55" s="115" t="n">
        <v>9</v>
      </c>
      <c r="E55" s="115" t="n">
        <v>19</v>
      </c>
      <c r="F55" s="115"/>
      <c r="G55" s="115" t="n">
        <v>22.8</v>
      </c>
      <c r="H55" s="115"/>
      <c r="I55" s="171" t="n">
        <v>121</v>
      </c>
      <c r="J55" s="171" t="n">
        <v>87</v>
      </c>
      <c r="K55" s="171" t="n">
        <v>147</v>
      </c>
      <c r="L55" s="171" t="n">
        <v>645</v>
      </c>
    </row>
    <row r="56" s="119" customFormat="true" ht="12.75" hidden="false" customHeight="true" outlineLevel="0" collapsed="false">
      <c r="A56" s="120"/>
      <c r="B56" s="115"/>
      <c r="C56" s="115"/>
      <c r="D56" s="115"/>
      <c r="E56" s="115"/>
      <c r="F56" s="115"/>
      <c r="G56" s="115"/>
      <c r="H56" s="115"/>
      <c r="I56" s="171"/>
      <c r="J56" s="171"/>
      <c r="K56" s="171"/>
      <c r="L56" s="171"/>
    </row>
    <row r="57" s="119" customFormat="true" ht="12.75" hidden="false" customHeight="true" outlineLevel="0" collapsed="false">
      <c r="A57" s="155" t="s">
        <v>250</v>
      </c>
      <c r="B57" s="115"/>
      <c r="C57" s="115"/>
      <c r="D57" s="115"/>
      <c r="E57" s="115"/>
      <c r="F57" s="115"/>
      <c r="G57" s="115"/>
      <c r="H57" s="115"/>
      <c r="I57" s="171"/>
      <c r="J57" s="171"/>
      <c r="K57" s="171"/>
      <c r="L57" s="171"/>
    </row>
    <row r="58" customFormat="false" ht="12.75" hidden="false" customHeight="false" outlineLevel="0" collapsed="false">
      <c r="A58" s="123" t="s">
        <v>293</v>
      </c>
      <c r="B58" s="115" t="n">
        <v>26.6</v>
      </c>
      <c r="C58" s="115" t="n">
        <v>17.3</v>
      </c>
      <c r="D58" s="115" t="n">
        <v>9</v>
      </c>
      <c r="E58" s="115" t="n">
        <v>19</v>
      </c>
      <c r="F58" s="115"/>
      <c r="G58" s="115" t="n">
        <v>22.8</v>
      </c>
      <c r="H58" s="115"/>
      <c r="I58" s="171" t="n">
        <v>121</v>
      </c>
      <c r="J58" s="171" t="n">
        <v>87</v>
      </c>
      <c r="K58" s="171" t="n">
        <v>147</v>
      </c>
      <c r="L58" s="171" t="n">
        <v>643</v>
      </c>
    </row>
    <row r="59" customFormat="false" ht="12.75" hidden="false" customHeight="false" outlineLevel="0" collapsed="false">
      <c r="A59" s="108" t="s">
        <v>294</v>
      </c>
      <c r="B59" s="115" t="n">
        <v>25.3</v>
      </c>
      <c r="C59" s="115" t="n">
        <v>17.1</v>
      </c>
      <c r="D59" s="115" t="n">
        <v>9</v>
      </c>
      <c r="E59" s="115" t="n">
        <v>18.8</v>
      </c>
      <c r="F59" s="115"/>
      <c r="G59" s="115" t="n">
        <v>22.6</v>
      </c>
      <c r="H59" s="115"/>
      <c r="I59" s="171" t="n">
        <v>119</v>
      </c>
      <c r="J59" s="171" t="n">
        <v>87</v>
      </c>
      <c r="K59" s="171" t="n">
        <v>146</v>
      </c>
      <c r="L59" s="171" t="n">
        <v>642</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2</v>
      </c>
    </row>
    <row r="63" customFormat="false" ht="12.75" hidden="false" customHeight="false" outlineLevel="0" collapsed="false">
      <c r="A63" s="210"/>
    </row>
    <row r="64" s="215" customFormat="true" ht="14.25" hidden="false" customHeight="false" outlineLevel="0" collapsed="false">
      <c r="A64" s="218"/>
      <c r="B64" s="115"/>
      <c r="C64" s="115"/>
      <c r="D64" s="115"/>
      <c r="E64" s="115"/>
      <c r="F64" s="115"/>
      <c r="G64" s="115"/>
      <c r="H64" s="115"/>
      <c r="I64" s="171"/>
      <c r="J64" s="4"/>
      <c r="K64" s="4"/>
      <c r="L64" s="4"/>
      <c r="M64" s="4"/>
      <c r="N64" s="4"/>
      <c r="O64" s="4"/>
      <c r="P64" s="4"/>
      <c r="Q64" s="4"/>
      <c r="R64" s="4"/>
      <c r="S64" s="4"/>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3</v>
      </c>
    </row>
    <row r="2" customFormat="false" ht="12.75" hidden="false" customHeight="false" outlineLevel="0" collapsed="false">
      <c r="A2" s="110" t="s">
        <v>45</v>
      </c>
      <c r="B2" s="108" t="s">
        <v>127</v>
      </c>
    </row>
    <row r="3" s="108" customFormat="true" ht="12.75" hidden="false" customHeight="false" outlineLevel="0" collapsed="false">
      <c r="A3" s="111" t="s">
        <v>77</v>
      </c>
      <c r="B3" s="112"/>
      <c r="C3" s="112"/>
      <c r="D3" s="228"/>
      <c r="E3" s="112"/>
      <c r="F3" s="112"/>
      <c r="G3" s="112"/>
      <c r="H3" s="228"/>
      <c r="I3" s="112"/>
      <c r="J3" s="112"/>
      <c r="K3" s="112"/>
      <c r="L3" s="228"/>
      <c r="M3" s="112"/>
      <c r="N3" s="112"/>
      <c r="O3" s="112"/>
    </row>
    <row r="4" s="108" customFormat="true" ht="12.75" hidden="false" customHeight="false" outlineLevel="0" collapsed="false">
      <c r="B4" s="112" t="s">
        <v>464</v>
      </c>
      <c r="C4" s="112"/>
      <c r="D4" s="228"/>
      <c r="E4" s="112"/>
      <c r="F4" s="112"/>
      <c r="G4" s="112"/>
      <c r="H4" s="228"/>
      <c r="I4" s="112"/>
      <c r="J4" s="112"/>
      <c r="K4" s="112"/>
      <c r="L4" s="228"/>
      <c r="M4" s="112"/>
      <c r="N4" s="112"/>
      <c r="O4" s="112"/>
    </row>
    <row r="5" customFormat="false" ht="12.75" hidden="false" customHeight="true" outlineLevel="0" collapsed="false">
      <c r="A5" s="110" t="s">
        <v>239</v>
      </c>
      <c r="B5" s="112" t="s">
        <v>465</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7</v>
      </c>
      <c r="C6" s="117"/>
      <c r="D6" s="117"/>
      <c r="E6" s="108"/>
      <c r="F6" s="117" t="s">
        <v>468</v>
      </c>
      <c r="G6" s="117"/>
      <c r="H6" s="117"/>
      <c r="I6" s="108"/>
      <c r="J6" s="117" t="s">
        <v>469</v>
      </c>
      <c r="K6" s="117"/>
      <c r="L6" s="117"/>
      <c r="M6" s="108"/>
      <c r="N6" s="108"/>
      <c r="O6" s="108"/>
      <c r="P6" s="129"/>
    </row>
    <row r="7" customFormat="false" ht="12.75" hidden="false" customHeight="true" outlineLevel="0" collapsed="false">
      <c r="A7" s="110" t="s">
        <v>466</v>
      </c>
      <c r="B7" s="109" t="s">
        <v>471</v>
      </c>
      <c r="C7" s="108"/>
      <c r="D7" s="230" t="s">
        <v>472</v>
      </c>
      <c r="E7" s="108"/>
      <c r="F7" s="109" t="s">
        <v>471</v>
      </c>
      <c r="G7" s="108"/>
      <c r="H7" s="230" t="s">
        <v>472</v>
      </c>
      <c r="I7" s="108"/>
      <c r="J7" s="109" t="s">
        <v>471</v>
      </c>
      <c r="K7" s="108"/>
      <c r="L7" s="230" t="s">
        <v>472</v>
      </c>
      <c r="M7" s="108"/>
      <c r="N7" s="115"/>
      <c r="O7" s="108"/>
      <c r="P7" s="129"/>
    </row>
    <row r="8" customFormat="false" ht="12.75" hidden="false" customHeight="true" outlineLevel="0" collapsed="false">
      <c r="A8" s="229" t="s">
        <v>470</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6</v>
      </c>
      <c r="C9" s="117"/>
      <c r="D9" s="232" t="s">
        <v>275</v>
      </c>
      <c r="E9" s="117"/>
      <c r="F9" s="117" t="s">
        <v>276</v>
      </c>
      <c r="G9" s="117"/>
      <c r="H9" s="232" t="s">
        <v>264</v>
      </c>
      <c r="I9" s="117"/>
      <c r="J9" s="117" t="s">
        <v>277</v>
      </c>
      <c r="K9" s="117"/>
      <c r="L9" s="232" t="s">
        <v>265</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3</v>
      </c>
      <c r="B11" s="233"/>
      <c r="C11" s="233"/>
      <c r="D11" s="234"/>
      <c r="E11" s="235"/>
      <c r="F11" s="233"/>
      <c r="G11" s="233"/>
      <c r="H11" s="234"/>
      <c r="I11" s="235"/>
      <c r="J11" s="233"/>
      <c r="K11" s="233"/>
      <c r="L11" s="234"/>
    </row>
    <row r="12" customFormat="false" ht="12.75" hidden="false" customHeight="true" outlineLevel="0" collapsed="false">
      <c r="A12" s="236" t="s">
        <v>473</v>
      </c>
      <c r="B12" s="350" t="n">
        <v>33.55128</v>
      </c>
      <c r="C12" s="225"/>
      <c r="D12" s="350" t="n">
        <v>0.95844</v>
      </c>
      <c r="E12" s="225"/>
      <c r="F12" s="350" t="n">
        <v>14.45696</v>
      </c>
      <c r="G12" s="351"/>
      <c r="H12" s="350" t="n">
        <v>2.23244</v>
      </c>
      <c r="I12" s="225"/>
      <c r="J12" s="350" t="n">
        <v>35.42308</v>
      </c>
      <c r="K12" s="351"/>
      <c r="L12" s="350" t="n">
        <v>0.87808</v>
      </c>
    </row>
    <row r="13" customFormat="false" ht="12.75" hidden="false" customHeight="true" outlineLevel="0" collapsed="false">
      <c r="A13" s="236" t="s">
        <v>474</v>
      </c>
      <c r="B13" s="350" t="n">
        <v>30.62304</v>
      </c>
      <c r="C13" s="225"/>
      <c r="D13" s="350" t="n">
        <v>0.90552</v>
      </c>
      <c r="E13" s="225"/>
      <c r="F13" s="350" t="n">
        <v>10.64084</v>
      </c>
      <c r="G13" s="351"/>
      <c r="H13" s="350" t="n">
        <v>1.7444</v>
      </c>
      <c r="I13" s="225"/>
      <c r="J13" s="350" t="n">
        <v>31.8892</v>
      </c>
      <c r="K13" s="351"/>
      <c r="L13" s="350" t="n">
        <v>0.81732</v>
      </c>
    </row>
    <row r="14" customFormat="false" ht="12.75" hidden="false" customHeight="true" outlineLevel="0" collapsed="false">
      <c r="A14" s="236" t="s">
        <v>475</v>
      </c>
      <c r="B14" s="350" t="n">
        <v>21.93632</v>
      </c>
      <c r="C14" s="225"/>
      <c r="D14" s="350" t="n">
        <v>0.66444</v>
      </c>
      <c r="E14" s="225"/>
      <c r="F14" s="350" t="n">
        <v>9.25316</v>
      </c>
      <c r="G14" s="351"/>
      <c r="H14" s="350" t="n">
        <v>1.5386</v>
      </c>
      <c r="I14" s="225"/>
      <c r="J14" s="350" t="n">
        <v>23.4416</v>
      </c>
      <c r="K14" s="351"/>
      <c r="L14" s="350" t="n">
        <v>0.6076</v>
      </c>
    </row>
    <row r="15" s="227" customFormat="true" ht="12.75" hidden="false" customHeight="true" outlineLevel="0" collapsed="false">
      <c r="A15" s="239" t="s">
        <v>476</v>
      </c>
      <c r="B15" s="350" t="n">
        <v>13.377</v>
      </c>
      <c r="C15" s="225"/>
      <c r="D15" s="350" t="n">
        <v>0.40964</v>
      </c>
      <c r="E15" s="225"/>
      <c r="F15" s="350" t="n">
        <v>7.26376</v>
      </c>
      <c r="G15" s="351"/>
      <c r="H15" s="350" t="n">
        <v>1.22892</v>
      </c>
      <c r="I15" s="225"/>
      <c r="J15" s="350" t="n">
        <v>15.16452</v>
      </c>
      <c r="K15" s="351"/>
      <c r="L15" s="350" t="n">
        <v>0.39396</v>
      </c>
    </row>
    <row r="16" s="227" customFormat="true" ht="12.75" hidden="false" customHeight="true" outlineLevel="0" collapsed="false">
      <c r="A16" s="239" t="s">
        <v>477</v>
      </c>
      <c r="B16" s="350" t="n">
        <v>27.9496</v>
      </c>
      <c r="C16" s="225"/>
      <c r="D16" s="350" t="n">
        <v>0.8134</v>
      </c>
      <c r="E16" s="225"/>
      <c r="F16" s="350" t="n">
        <v>20.04688</v>
      </c>
      <c r="G16" s="351"/>
      <c r="H16" s="350" t="n">
        <v>2.60092</v>
      </c>
      <c r="I16" s="225"/>
      <c r="J16" s="350" t="n">
        <v>33.17104</v>
      </c>
      <c r="K16" s="351"/>
      <c r="L16" s="350" t="n">
        <v>0.8036</v>
      </c>
    </row>
    <row r="17" s="227" customFormat="true" ht="12.75" hidden="false" customHeight="true" outlineLevel="0" collapsed="false">
      <c r="A17" s="239" t="s">
        <v>354</v>
      </c>
      <c r="B17" s="350" t="n">
        <v>1.14072</v>
      </c>
      <c r="C17" s="225"/>
      <c r="D17" s="350" t="n">
        <v>0.03528</v>
      </c>
      <c r="E17" s="225"/>
      <c r="F17" s="350" t="n">
        <v>1.36808</v>
      </c>
      <c r="G17" s="351"/>
      <c r="H17" s="350" t="n">
        <v>0.23912</v>
      </c>
      <c r="I17" s="225"/>
      <c r="J17" s="350" t="n">
        <v>1.78164</v>
      </c>
      <c r="K17" s="351"/>
      <c r="L17" s="350" t="n">
        <v>0.04704</v>
      </c>
    </row>
    <row r="18" s="119" customFormat="true" ht="21.95" hidden="false" customHeight="true" outlineLevel="0" collapsed="false">
      <c r="A18" s="123" t="s">
        <v>252</v>
      </c>
      <c r="B18" s="350" t="n">
        <v>36.45012</v>
      </c>
      <c r="C18" s="225"/>
      <c r="D18" s="350" t="n">
        <v>0</v>
      </c>
      <c r="E18" s="225"/>
      <c r="F18" s="350" t="n">
        <v>28.02996</v>
      </c>
      <c r="G18" s="351"/>
      <c r="H18" s="350" t="n">
        <v>0</v>
      </c>
      <c r="I18" s="225"/>
      <c r="J18" s="350" t="n">
        <v>37.45364</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50</v>
      </c>
      <c r="B20" s="225"/>
      <c r="C20" s="225"/>
      <c r="E20" s="225"/>
      <c r="F20" s="225"/>
      <c r="G20" s="225"/>
      <c r="I20" s="225"/>
      <c r="J20" s="225"/>
      <c r="K20" s="225"/>
    </row>
    <row r="21" customFormat="false" ht="12.75" hidden="false" customHeight="true" outlineLevel="0" collapsed="false">
      <c r="A21" s="123" t="s">
        <v>478</v>
      </c>
      <c r="B21" s="350" t="n">
        <v>37.60848</v>
      </c>
      <c r="C21" s="225"/>
      <c r="D21" s="350" t="n">
        <v>0.8134</v>
      </c>
      <c r="E21" s="225"/>
      <c r="F21" s="350" t="n">
        <v>20.89164</v>
      </c>
      <c r="G21" s="351"/>
      <c r="H21" s="350" t="n">
        <v>2.60092</v>
      </c>
      <c r="I21" s="225"/>
      <c r="J21" s="350" t="n">
        <v>38.67864</v>
      </c>
      <c r="K21" s="351"/>
      <c r="L21" s="350" t="n">
        <v>0.8036</v>
      </c>
    </row>
    <row r="22" customFormat="false" ht="12.75" hidden="false" customHeight="true" outlineLevel="0" collapsed="false">
      <c r="A22" s="108"/>
    </row>
    <row r="23" customFormat="false" ht="12.75" hidden="false" customHeight="true" outlineLevel="0" collapsed="false">
      <c r="A23" s="170" t="s">
        <v>739</v>
      </c>
    </row>
    <row r="24" customFormat="false" ht="12.75" hidden="false" customHeight="true" outlineLevel="0" collapsed="false">
      <c r="A24" s="110" t="s">
        <v>463</v>
      </c>
    </row>
    <row r="25" customFormat="false" ht="12.75" hidden="false" customHeight="true" outlineLevel="0" collapsed="false">
      <c r="A25" s="110" t="s">
        <v>45</v>
      </c>
      <c r="B25" s="244"/>
      <c r="C25" s="244"/>
      <c r="D25" s="245"/>
      <c r="E25" s="244"/>
      <c r="F25" s="244"/>
      <c r="G25" s="244"/>
      <c r="H25" s="245"/>
      <c r="I25" s="244"/>
      <c r="J25" s="244"/>
      <c r="K25" s="244"/>
      <c r="L25" s="245"/>
    </row>
    <row r="26" s="108" customFormat="true" ht="12.75" hidden="false" customHeight="false" outlineLevel="0" collapsed="false">
      <c r="A26" s="111" t="s">
        <v>77</v>
      </c>
      <c r="B26" s="112" t="s">
        <v>295</v>
      </c>
      <c r="C26" s="112"/>
      <c r="D26" s="228"/>
      <c r="E26" s="112"/>
      <c r="F26" s="112"/>
      <c r="G26" s="112"/>
      <c r="H26" s="228"/>
      <c r="I26" s="112"/>
      <c r="J26" s="112"/>
      <c r="K26" s="112"/>
      <c r="L26" s="228"/>
      <c r="M26" s="112"/>
      <c r="N26" s="112"/>
      <c r="O26" s="112"/>
    </row>
    <row r="27" s="108" customFormat="true" ht="12.75" hidden="false" customHeight="false" outlineLevel="0" collapsed="false">
      <c r="B27" s="112" t="s">
        <v>464</v>
      </c>
      <c r="C27" s="112"/>
      <c r="D27" s="228"/>
      <c r="E27" s="112"/>
      <c r="F27" s="112"/>
      <c r="G27" s="112"/>
      <c r="H27" s="228"/>
      <c r="I27" s="112"/>
      <c r="J27" s="112"/>
      <c r="K27" s="112"/>
      <c r="L27" s="228"/>
      <c r="M27" s="112"/>
      <c r="N27" s="112"/>
      <c r="O27" s="112"/>
    </row>
    <row r="28" customFormat="false" ht="12.75" hidden="false" customHeight="true" outlineLevel="0" collapsed="false">
      <c r="A28" s="110" t="s">
        <v>239</v>
      </c>
      <c r="B28" s="112" t="s">
        <v>465</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7</v>
      </c>
      <c r="C29" s="117"/>
      <c r="D29" s="117"/>
      <c r="E29" s="108"/>
      <c r="F29" s="117" t="s">
        <v>468</v>
      </c>
      <c r="G29" s="117"/>
      <c r="H29" s="117"/>
      <c r="I29" s="108"/>
      <c r="J29" s="117" t="s">
        <v>469</v>
      </c>
      <c r="K29" s="117"/>
      <c r="L29" s="117"/>
      <c r="M29" s="108"/>
      <c r="N29" s="108"/>
      <c r="O29" s="108"/>
      <c r="P29" s="129"/>
    </row>
    <row r="30" customFormat="false" ht="12.75" hidden="false" customHeight="true" outlineLevel="0" collapsed="false">
      <c r="A30" s="110" t="s">
        <v>466</v>
      </c>
      <c r="B30" s="109" t="s">
        <v>471</v>
      </c>
      <c r="C30" s="108"/>
      <c r="D30" s="230" t="s">
        <v>472</v>
      </c>
      <c r="E30" s="108"/>
      <c r="F30" s="109" t="s">
        <v>471</v>
      </c>
      <c r="G30" s="108"/>
      <c r="H30" s="230" t="s">
        <v>472</v>
      </c>
      <c r="I30" s="108"/>
      <c r="J30" s="109" t="s">
        <v>471</v>
      </c>
      <c r="K30" s="108"/>
      <c r="L30" s="230" t="s">
        <v>472</v>
      </c>
      <c r="M30" s="108"/>
      <c r="N30" s="115"/>
      <c r="O30" s="108"/>
      <c r="P30" s="129"/>
    </row>
    <row r="31" customFormat="false" ht="12.75" hidden="false" customHeight="true" outlineLevel="0" collapsed="false">
      <c r="A31" s="229" t="s">
        <v>470</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6</v>
      </c>
      <c r="C32" s="117"/>
      <c r="D32" s="232" t="s">
        <v>275</v>
      </c>
      <c r="E32" s="117"/>
      <c r="F32" s="117" t="s">
        <v>276</v>
      </c>
      <c r="G32" s="117"/>
      <c r="H32" s="232" t="s">
        <v>264</v>
      </c>
      <c r="I32" s="117"/>
      <c r="J32" s="117" t="s">
        <v>277</v>
      </c>
      <c r="K32" s="117"/>
      <c r="L32" s="232" t="s">
        <v>265</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6</v>
      </c>
      <c r="B34" s="244"/>
      <c r="C34" s="244"/>
      <c r="D34" s="245"/>
      <c r="E34" s="246"/>
      <c r="F34" s="244"/>
      <c r="G34" s="244"/>
      <c r="H34" s="245"/>
      <c r="I34" s="246"/>
      <c r="J34" s="244"/>
      <c r="K34" s="244"/>
      <c r="L34" s="245"/>
    </row>
    <row r="35" customFormat="false" ht="12.75" hidden="false" customHeight="true" outlineLevel="0" collapsed="false">
      <c r="A35" s="236" t="s">
        <v>473</v>
      </c>
      <c r="B35" s="350" t="n">
        <v>25.137</v>
      </c>
      <c r="C35" s="225"/>
      <c r="D35" s="350" t="n">
        <v>1.37984</v>
      </c>
      <c r="E35" s="225"/>
      <c r="F35" s="350" t="n">
        <v>9.3884</v>
      </c>
      <c r="G35" s="351"/>
      <c r="H35" s="350" t="n">
        <v>3.4986</v>
      </c>
      <c r="I35" s="225"/>
      <c r="J35" s="350" t="n">
        <v>26.08564</v>
      </c>
      <c r="K35" s="351"/>
      <c r="L35" s="350" t="n">
        <v>1.2838</v>
      </c>
    </row>
    <row r="36" customFormat="false" ht="12.75" hidden="false" customHeight="true" outlineLevel="0" collapsed="false">
      <c r="A36" s="236" t="s">
        <v>474</v>
      </c>
      <c r="B36" s="350" t="n">
        <v>20.482</v>
      </c>
      <c r="C36" s="225"/>
      <c r="D36" s="350" t="n">
        <v>1.18384</v>
      </c>
      <c r="E36" s="225"/>
      <c r="F36" s="350" t="n">
        <v>5.84668</v>
      </c>
      <c r="G36" s="351"/>
      <c r="H36" s="350" t="n">
        <v>2.35004</v>
      </c>
      <c r="I36" s="225"/>
      <c r="J36" s="350" t="n">
        <v>21.11116</v>
      </c>
      <c r="K36" s="351"/>
      <c r="L36" s="350" t="n">
        <v>1.07996</v>
      </c>
    </row>
    <row r="37" customFormat="false" ht="12.75" hidden="false" customHeight="true" outlineLevel="0" collapsed="false">
      <c r="A37" s="236" t="s">
        <v>475</v>
      </c>
      <c r="B37" s="350" t="n">
        <v>15.94264</v>
      </c>
      <c r="C37" s="225"/>
      <c r="D37" s="350" t="n">
        <v>0.93296</v>
      </c>
      <c r="E37" s="225"/>
      <c r="F37" s="350" t="n">
        <v>6.14656</v>
      </c>
      <c r="G37" s="351"/>
      <c r="H37" s="350" t="n">
        <v>2.45588</v>
      </c>
      <c r="I37" s="225"/>
      <c r="J37" s="350" t="n">
        <v>16.88736</v>
      </c>
      <c r="K37" s="351"/>
      <c r="L37" s="350" t="n">
        <v>0.86828</v>
      </c>
    </row>
    <row r="38" customFormat="false" ht="12.75" hidden="false" customHeight="true" outlineLevel="0" collapsed="false">
      <c r="A38" s="239" t="s">
        <v>476</v>
      </c>
      <c r="B38" s="350" t="n">
        <v>11.72864</v>
      </c>
      <c r="C38" s="225"/>
      <c r="D38" s="350" t="n">
        <v>0.69776</v>
      </c>
      <c r="E38" s="225"/>
      <c r="F38" s="350" t="n">
        <v>4.9784</v>
      </c>
      <c r="G38" s="351"/>
      <c r="H38" s="350" t="n">
        <v>2.02272</v>
      </c>
      <c r="I38" s="225"/>
      <c r="J38" s="350" t="n">
        <v>12.68708</v>
      </c>
      <c r="K38" s="351"/>
      <c r="L38" s="350" t="n">
        <v>0.66052</v>
      </c>
    </row>
    <row r="39" customFormat="false" ht="12.75" hidden="false" customHeight="true" outlineLevel="0" collapsed="false">
      <c r="A39" s="239" t="s">
        <v>477</v>
      </c>
      <c r="B39" s="350" t="n">
        <v>21.5404</v>
      </c>
      <c r="C39" s="225"/>
      <c r="D39" s="350" t="n">
        <v>1.21324</v>
      </c>
      <c r="E39" s="225"/>
      <c r="F39" s="350" t="n">
        <v>14.07084</v>
      </c>
      <c r="G39" s="351"/>
      <c r="H39" s="350" t="n">
        <v>4.16892</v>
      </c>
      <c r="I39" s="225"/>
      <c r="J39" s="350" t="n">
        <v>24.84888</v>
      </c>
      <c r="K39" s="351"/>
      <c r="L39" s="350" t="n">
        <v>1.20344</v>
      </c>
    </row>
    <row r="40" customFormat="false" ht="12.75" hidden="false" customHeight="true" outlineLevel="0" collapsed="false">
      <c r="A40" s="239" t="s">
        <v>354</v>
      </c>
      <c r="B40" s="350" t="n">
        <v>0.80752</v>
      </c>
      <c r="C40" s="225"/>
      <c r="D40" s="350" t="n">
        <v>0.049</v>
      </c>
      <c r="E40" s="225"/>
      <c r="F40" s="350" t="n">
        <v>0.61348</v>
      </c>
      <c r="G40" s="351"/>
      <c r="H40" s="350" t="n">
        <v>0.25676</v>
      </c>
      <c r="I40" s="225"/>
      <c r="J40" s="350" t="n">
        <v>1.01528</v>
      </c>
      <c r="K40" s="351"/>
      <c r="L40" s="350" t="n">
        <v>0.05292</v>
      </c>
    </row>
    <row r="41" s="119" customFormat="true" ht="21.95" hidden="false" customHeight="true" outlineLevel="0" collapsed="false">
      <c r="A41" s="123" t="s">
        <v>252</v>
      </c>
      <c r="B41" s="350" t="n">
        <v>28.94136</v>
      </c>
      <c r="C41" s="225"/>
      <c r="D41" s="350" t="n">
        <v>0</v>
      </c>
      <c r="E41" s="225"/>
      <c r="F41" s="350" t="n">
        <v>18.87676</v>
      </c>
      <c r="G41" s="351"/>
      <c r="H41" s="350" t="n">
        <v>0</v>
      </c>
      <c r="I41" s="225"/>
      <c r="J41" s="350" t="n">
        <v>29.498</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50</v>
      </c>
      <c r="B43" s="225"/>
      <c r="C43" s="225"/>
      <c r="E43" s="225"/>
      <c r="F43" s="225"/>
      <c r="G43" s="225"/>
      <c r="I43" s="225"/>
      <c r="J43" s="225"/>
      <c r="K43" s="225"/>
    </row>
    <row r="44" customFormat="false" ht="12.75" hidden="false" customHeight="true" outlineLevel="0" collapsed="false">
      <c r="A44" s="123" t="s">
        <v>478</v>
      </c>
      <c r="B44" s="350" t="n">
        <v>29.37648</v>
      </c>
      <c r="C44" s="225"/>
      <c r="D44" s="350" t="n">
        <v>1.21324</v>
      </c>
      <c r="E44" s="225"/>
      <c r="F44" s="350" t="n">
        <v>13.38092</v>
      </c>
      <c r="G44" s="351"/>
      <c r="H44" s="350" t="n">
        <v>4.16892</v>
      </c>
      <c r="I44" s="225"/>
      <c r="J44" s="350" t="n">
        <v>30.04288</v>
      </c>
      <c r="K44" s="351"/>
      <c r="L44" s="350" t="n">
        <v>1.20344</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7</v>
      </c>
      <c r="B47" s="351"/>
      <c r="C47" s="351"/>
      <c r="D47" s="351"/>
      <c r="E47" s="351"/>
      <c r="F47" s="351"/>
      <c r="G47" s="351"/>
      <c r="H47" s="350"/>
      <c r="I47" s="351"/>
      <c r="J47" s="351"/>
      <c r="K47" s="351"/>
      <c r="L47" s="350"/>
    </row>
    <row r="48" customFormat="false" ht="12.75" hidden="false" customHeight="true" outlineLevel="0" collapsed="false">
      <c r="A48" s="236" t="s">
        <v>473</v>
      </c>
      <c r="B48" s="350" t="n">
        <v>22.83008</v>
      </c>
      <c r="C48" s="225"/>
      <c r="D48" s="350" t="n">
        <v>1.33672</v>
      </c>
      <c r="E48" s="225"/>
      <c r="F48" s="350" t="n">
        <v>11.00344</v>
      </c>
      <c r="G48" s="351"/>
      <c r="H48" s="350" t="n">
        <v>2.90276</v>
      </c>
      <c r="I48" s="225"/>
      <c r="J48" s="350" t="n">
        <v>24.4706</v>
      </c>
      <c r="K48" s="351"/>
      <c r="L48" s="350" t="n">
        <v>1.21128</v>
      </c>
    </row>
    <row r="49" customFormat="false" ht="12.75" hidden="false" customHeight="true" outlineLevel="0" collapsed="false">
      <c r="A49" s="236" t="s">
        <v>474</v>
      </c>
      <c r="B49" s="350" t="n">
        <v>23.36712</v>
      </c>
      <c r="C49" s="225"/>
      <c r="D49" s="350" t="n">
        <v>1.37788</v>
      </c>
      <c r="E49" s="225"/>
      <c r="F49" s="350" t="n">
        <v>8.89056</v>
      </c>
      <c r="G49" s="351"/>
      <c r="H49" s="350" t="n">
        <v>2.45</v>
      </c>
      <c r="I49" s="225"/>
      <c r="J49" s="350" t="n">
        <v>24.4608</v>
      </c>
      <c r="K49" s="351"/>
      <c r="L49" s="350" t="n">
        <v>1.22304</v>
      </c>
    </row>
    <row r="50" customFormat="false" ht="12.75" hidden="false" customHeight="true" outlineLevel="0" collapsed="false">
      <c r="A50" s="236" t="s">
        <v>475</v>
      </c>
      <c r="B50" s="350" t="n">
        <v>15.45068</v>
      </c>
      <c r="C50" s="225"/>
      <c r="D50" s="350" t="n">
        <v>0.95844</v>
      </c>
      <c r="E50" s="225"/>
      <c r="F50" s="350" t="n">
        <v>6.92468</v>
      </c>
      <c r="G50" s="351"/>
      <c r="H50" s="350" t="n">
        <v>1.97372</v>
      </c>
      <c r="I50" s="225"/>
      <c r="J50" s="350" t="n">
        <v>16.67568</v>
      </c>
      <c r="K50" s="351"/>
      <c r="L50" s="350" t="n">
        <v>0.86044</v>
      </c>
    </row>
    <row r="51" customFormat="false" ht="12.75" hidden="false" customHeight="true" outlineLevel="0" collapsed="false">
      <c r="A51" s="239" t="s">
        <v>476</v>
      </c>
      <c r="B51" s="350" t="n">
        <v>6.47388</v>
      </c>
      <c r="C51" s="225"/>
      <c r="D51" s="350" t="n">
        <v>0.40768</v>
      </c>
      <c r="E51" s="225"/>
      <c r="F51" s="350" t="n">
        <v>5.29592</v>
      </c>
      <c r="G51" s="351"/>
      <c r="H51" s="350" t="n">
        <v>1.5386</v>
      </c>
      <c r="I51" s="225"/>
      <c r="J51" s="350" t="n">
        <v>8.32412</v>
      </c>
      <c r="K51" s="351"/>
      <c r="L51" s="350" t="n">
        <v>0.4312</v>
      </c>
    </row>
    <row r="52" customFormat="false" ht="12.75" hidden="false" customHeight="true" outlineLevel="0" collapsed="false">
      <c r="A52" s="239" t="s">
        <v>477</v>
      </c>
      <c r="B52" s="350" t="n">
        <v>18.06728</v>
      </c>
      <c r="C52" s="225"/>
      <c r="D52" s="350" t="n">
        <v>1.08192</v>
      </c>
      <c r="E52" s="225"/>
      <c r="F52" s="350" t="n">
        <v>14.29232</v>
      </c>
      <c r="G52" s="351"/>
      <c r="H52" s="350" t="n">
        <v>3.29868</v>
      </c>
      <c r="I52" s="225"/>
      <c r="J52" s="350" t="n">
        <v>22.20288</v>
      </c>
      <c r="K52" s="351"/>
      <c r="L52" s="350" t="n">
        <v>1.07604</v>
      </c>
    </row>
    <row r="53" customFormat="false" ht="12.75" hidden="false" customHeight="true" outlineLevel="0" collapsed="false">
      <c r="A53" s="239" t="s">
        <v>354</v>
      </c>
      <c r="B53" s="350" t="n">
        <v>0.8036</v>
      </c>
      <c r="C53" s="225"/>
      <c r="D53" s="350" t="n">
        <v>0.05096</v>
      </c>
      <c r="E53" s="225"/>
      <c r="F53" s="350" t="n">
        <v>1.22304</v>
      </c>
      <c r="G53" s="351"/>
      <c r="H53" s="350" t="n">
        <v>0.36456</v>
      </c>
      <c r="I53" s="225"/>
      <c r="J53" s="350" t="n">
        <v>1.46412</v>
      </c>
      <c r="K53" s="351"/>
      <c r="L53" s="350" t="n">
        <v>0.07644</v>
      </c>
    </row>
    <row r="54" s="119" customFormat="true" ht="21.95" hidden="false" customHeight="true" outlineLevel="0" collapsed="false">
      <c r="A54" s="123" t="s">
        <v>252</v>
      </c>
      <c r="B54" s="350" t="n">
        <v>26.68344</v>
      </c>
      <c r="C54" s="225"/>
      <c r="D54" s="350" t="n">
        <v>0</v>
      </c>
      <c r="E54" s="225"/>
      <c r="F54" s="350" t="n">
        <v>20.73288</v>
      </c>
      <c r="G54" s="351"/>
      <c r="H54" s="350" t="n">
        <v>0</v>
      </c>
      <c r="I54" s="225"/>
      <c r="J54" s="350" t="n">
        <v>27.07152</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50</v>
      </c>
      <c r="B56" s="352"/>
      <c r="C56" s="352"/>
      <c r="D56" s="350"/>
      <c r="E56" s="352"/>
      <c r="F56" s="352"/>
      <c r="G56" s="352"/>
      <c r="H56" s="350"/>
      <c r="I56" s="352"/>
      <c r="J56" s="352"/>
      <c r="K56" s="352"/>
      <c r="L56" s="350"/>
    </row>
    <row r="57" customFormat="false" ht="12.75" hidden="false" customHeight="true" outlineLevel="0" collapsed="false">
      <c r="A57" s="123" t="s">
        <v>478</v>
      </c>
      <c r="B57" s="350" t="n">
        <v>26.82456</v>
      </c>
      <c r="C57" s="225"/>
      <c r="D57" s="350" t="n">
        <v>1.08192</v>
      </c>
      <c r="E57" s="225"/>
      <c r="F57" s="350" t="n">
        <v>16.06416</v>
      </c>
      <c r="G57" s="351"/>
      <c r="H57" s="350" t="n">
        <v>3.29868</v>
      </c>
      <c r="I57" s="225"/>
      <c r="J57" s="350" t="n">
        <v>27.39884</v>
      </c>
      <c r="K57" s="351"/>
      <c r="L57" s="350" t="n">
        <v>1.07604</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0</v>
      </c>
      <c r="B1" s="255" t="s">
        <v>481</v>
      </c>
    </row>
    <row r="2" customFormat="false" ht="12.75" hidden="false" customHeight="false" outlineLevel="0" collapsed="false">
      <c r="A2" s="110" t="s">
        <v>45</v>
      </c>
      <c r="B2" s="108" t="s">
        <v>482</v>
      </c>
    </row>
    <row r="3" customFormat="false" ht="12.75" hidden="false" customHeight="false" outlineLevel="0" collapsed="false">
      <c r="A3" s="111" t="s">
        <v>77</v>
      </c>
      <c r="C3" s="108"/>
      <c r="D3" s="108"/>
      <c r="E3" s="108"/>
      <c r="F3" s="108"/>
      <c r="G3" s="108"/>
      <c r="H3" s="108"/>
    </row>
    <row r="4" customFormat="false" ht="12.75" hidden="false" customHeight="false" outlineLevel="0" collapsed="false">
      <c r="B4" s="127" t="s">
        <v>240</v>
      </c>
      <c r="C4" s="127"/>
      <c r="D4" s="127"/>
      <c r="E4" s="127"/>
      <c r="F4" s="127"/>
      <c r="G4" s="127"/>
      <c r="H4" s="127"/>
      <c r="I4" s="127"/>
      <c r="J4" s="126"/>
    </row>
    <row r="5" customFormat="false" ht="12.75" hidden="false" customHeight="false" outlineLevel="0" collapsed="false">
      <c r="A5" s="257" t="s">
        <v>239</v>
      </c>
      <c r="B5" s="126" t="s">
        <v>483</v>
      </c>
      <c r="C5" s="126"/>
      <c r="D5" s="126"/>
      <c r="E5" s="126"/>
      <c r="F5" s="126"/>
      <c r="G5" s="126"/>
      <c r="H5" s="126"/>
      <c r="I5" s="126"/>
      <c r="J5" s="126"/>
    </row>
    <row r="6" customFormat="false" ht="12.75" hidden="false" customHeight="false" outlineLevel="0" collapsed="false">
      <c r="A6" s="110"/>
      <c r="B6" s="126" t="s">
        <v>484</v>
      </c>
      <c r="C6" s="126"/>
      <c r="D6" s="126"/>
      <c r="E6" s="126"/>
      <c r="F6" s="127"/>
      <c r="G6" s="127" t="s">
        <v>337</v>
      </c>
      <c r="J6" s="126"/>
    </row>
    <row r="7" customFormat="false" ht="12.75" hidden="false" customHeight="false" outlineLevel="0" collapsed="false">
      <c r="A7" s="110" t="s">
        <v>249</v>
      </c>
      <c r="B7" s="112" t="s">
        <v>485</v>
      </c>
      <c r="C7" s="112"/>
      <c r="D7" s="112"/>
      <c r="E7" s="258" t="s">
        <v>252</v>
      </c>
      <c r="F7" s="166"/>
      <c r="G7" s="126" t="s">
        <v>486</v>
      </c>
      <c r="H7" s="126"/>
      <c r="I7" s="126"/>
      <c r="J7" s="126"/>
    </row>
    <row r="8" customFormat="false" ht="14.25" hidden="false" customHeight="false" outlineLevel="0" collapsed="false">
      <c r="A8" s="110"/>
      <c r="B8" s="109" t="s">
        <v>487</v>
      </c>
      <c r="C8" s="109" t="s">
        <v>488</v>
      </c>
      <c r="D8" s="258" t="s">
        <v>489</v>
      </c>
      <c r="E8" s="258" t="s">
        <v>490</v>
      </c>
      <c r="G8" s="112" t="s">
        <v>485</v>
      </c>
      <c r="H8" s="112"/>
      <c r="I8" s="112"/>
      <c r="J8" s="258" t="s">
        <v>252</v>
      </c>
    </row>
    <row r="9" customFormat="false" ht="14.25" hidden="false" customHeight="false" outlineLevel="0" collapsed="false">
      <c r="A9" s="141"/>
      <c r="B9" s="109" t="s">
        <v>267</v>
      </c>
      <c r="C9" s="109" t="s">
        <v>491</v>
      </c>
      <c r="D9" s="258" t="s">
        <v>492</v>
      </c>
      <c r="E9" s="258" t="s">
        <v>268</v>
      </c>
      <c r="F9" s="166"/>
      <c r="G9" s="109" t="s">
        <v>487</v>
      </c>
      <c r="H9" s="109" t="s">
        <v>488</v>
      </c>
      <c r="I9" s="258" t="s">
        <v>489</v>
      </c>
      <c r="J9" s="258" t="s">
        <v>490</v>
      </c>
    </row>
    <row r="10" customFormat="false" ht="12.75" hidden="false" customHeight="false" outlineLevel="0" collapsed="false">
      <c r="A10" s="108"/>
      <c r="B10" s="108"/>
      <c r="C10" s="108"/>
      <c r="D10" s="108"/>
      <c r="G10" s="109" t="s">
        <v>267</v>
      </c>
      <c r="H10" s="109" t="s">
        <v>491</v>
      </c>
      <c r="I10" s="258" t="s">
        <v>492</v>
      </c>
      <c r="J10" s="258" t="s">
        <v>268</v>
      </c>
    </row>
    <row r="11" customFormat="false" ht="12.75" hidden="false" customHeight="false" outlineLevel="0" collapsed="false">
      <c r="A11" s="108"/>
      <c r="B11" s="108"/>
      <c r="C11" s="108"/>
      <c r="D11" s="108"/>
      <c r="G11" s="109"/>
      <c r="H11" s="109"/>
      <c r="I11" s="258"/>
      <c r="J11" s="258" t="s">
        <v>271</v>
      </c>
    </row>
    <row r="12" customFormat="false" ht="12.75" hidden="false" customHeight="false" outlineLevel="0" collapsed="false">
      <c r="A12" s="108"/>
      <c r="B12" s="108"/>
      <c r="C12" s="108"/>
      <c r="D12" s="108"/>
      <c r="G12" s="109"/>
      <c r="H12" s="109"/>
      <c r="I12" s="258"/>
      <c r="J12" s="258" t="s">
        <v>493</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6</v>
      </c>
      <c r="C14" s="117" t="s">
        <v>275</v>
      </c>
      <c r="D14" s="117" t="s">
        <v>276</v>
      </c>
      <c r="E14" s="117" t="s">
        <v>264</v>
      </c>
      <c r="F14" s="117"/>
      <c r="G14" s="117" t="s">
        <v>277</v>
      </c>
      <c r="H14" s="117" t="s">
        <v>265</v>
      </c>
      <c r="I14" s="117" t="s">
        <v>278</v>
      </c>
      <c r="J14" s="117" t="s">
        <v>279</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3</v>
      </c>
      <c r="B16" s="109"/>
      <c r="C16" s="109"/>
      <c r="D16" s="109"/>
      <c r="E16" s="109"/>
      <c r="F16" s="109"/>
      <c r="G16" s="109"/>
      <c r="H16" s="109"/>
      <c r="I16" s="258"/>
      <c r="J16" s="258"/>
    </row>
    <row r="17" customFormat="false" ht="12.75" hidden="false" customHeight="false" outlineLevel="0" collapsed="false">
      <c r="A17" s="217" t="s">
        <v>396</v>
      </c>
      <c r="B17" s="115" t="n">
        <v>5.09208</v>
      </c>
      <c r="C17" s="115" t="n">
        <v>3.59464</v>
      </c>
      <c r="D17" s="115" t="n">
        <v>6.98152</v>
      </c>
      <c r="E17" s="115" t="n">
        <v>9.13556</v>
      </c>
      <c r="F17" s="166"/>
      <c r="G17" s="115" t="n">
        <v>3.36336</v>
      </c>
      <c r="H17" s="115" t="n">
        <v>2.45</v>
      </c>
      <c r="I17" s="115" t="n">
        <v>6.31904</v>
      </c>
      <c r="J17" s="115" t="n">
        <v>7.48524</v>
      </c>
    </row>
    <row r="18" customFormat="false" ht="12.75" hidden="false" customHeight="false" outlineLevel="0" collapsed="false">
      <c r="A18" s="217" t="s">
        <v>397</v>
      </c>
      <c r="B18" s="115" t="n">
        <v>16.9638</v>
      </c>
      <c r="C18" s="115" t="n">
        <v>13.72196</v>
      </c>
      <c r="D18" s="115" t="n">
        <v>20.31344</v>
      </c>
      <c r="E18" s="115" t="n">
        <v>27.67128</v>
      </c>
      <c r="F18" s="166"/>
      <c r="G18" s="115" t="n">
        <v>11.69728</v>
      </c>
      <c r="H18" s="115" t="n">
        <v>9.4766</v>
      </c>
      <c r="I18" s="115" t="n">
        <v>13.72196</v>
      </c>
      <c r="J18" s="115" t="n">
        <v>19.79012</v>
      </c>
    </row>
    <row r="19" customFormat="false" ht="12.75" hidden="false" customHeight="false" outlineLevel="0" collapsed="false">
      <c r="A19" s="217" t="s">
        <v>398</v>
      </c>
      <c r="B19" s="115" t="n">
        <v>10.60556</v>
      </c>
      <c r="C19" s="115" t="n">
        <v>7.938</v>
      </c>
      <c r="D19" s="115" t="n">
        <v>9.81176</v>
      </c>
      <c r="E19" s="115" t="n">
        <v>15.778</v>
      </c>
      <c r="F19" s="166"/>
      <c r="G19" s="115" t="n">
        <v>8.51424</v>
      </c>
      <c r="H19" s="115" t="n">
        <v>5.95252</v>
      </c>
      <c r="I19" s="115" t="n">
        <v>6.27788</v>
      </c>
      <c r="J19" s="115" t="n">
        <v>11.94032</v>
      </c>
    </row>
    <row r="20" s="119" customFormat="true" ht="21.95" hidden="false" customHeight="true" outlineLevel="0" collapsed="false">
      <c r="A20" s="120" t="s">
        <v>290</v>
      </c>
      <c r="B20" s="115" t="n">
        <v>20.60744</v>
      </c>
      <c r="C20" s="115" t="n">
        <v>16.21704</v>
      </c>
      <c r="D20" s="115" t="n">
        <v>23.56312</v>
      </c>
      <c r="E20" s="115" t="n">
        <v>32.9378</v>
      </c>
      <c r="F20" s="166"/>
      <c r="G20" s="115" t="n">
        <v>14.85092</v>
      </c>
      <c r="H20" s="115" t="n">
        <v>11.44052</v>
      </c>
      <c r="I20" s="115" t="n">
        <v>16.34836</v>
      </c>
      <c r="J20" s="115" t="n">
        <v>24.2354</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5" t="s">
        <v>250</v>
      </c>
    </row>
    <row r="23" customFormat="false" ht="12.75" hidden="false" customHeight="false" outlineLevel="0" collapsed="false">
      <c r="A23" s="123" t="s">
        <v>293</v>
      </c>
      <c r="B23" s="115" t="n">
        <v>20.35656</v>
      </c>
      <c r="C23" s="115" t="n">
        <v>16.05632</v>
      </c>
      <c r="D23" s="115" t="n">
        <v>22.84184</v>
      </c>
      <c r="E23" s="115" t="n">
        <v>32.20084</v>
      </c>
      <c r="F23" s="166"/>
      <c r="G23" s="115" t="n">
        <v>14.51772</v>
      </c>
      <c r="H23" s="115" t="n">
        <v>11.2112</v>
      </c>
      <c r="I23" s="115" t="n">
        <v>15.69568</v>
      </c>
      <c r="J23" s="115" t="n">
        <v>23.4906</v>
      </c>
    </row>
    <row r="24" customFormat="false" ht="12.75" hidden="false" customHeight="false" outlineLevel="0" collapsed="false">
      <c r="A24" s="108" t="s">
        <v>294</v>
      </c>
      <c r="B24" s="115" t="n">
        <v>20.23112</v>
      </c>
      <c r="C24" s="115" t="n">
        <v>16.01908</v>
      </c>
      <c r="D24" s="115" t="n">
        <v>22.60664</v>
      </c>
      <c r="E24" s="115" t="n">
        <v>31.94016</v>
      </c>
      <c r="F24" s="166"/>
      <c r="G24" s="115" t="n">
        <v>14.3864</v>
      </c>
      <c r="H24" s="115" t="n">
        <v>11.15828</v>
      </c>
      <c r="I24" s="115" t="n">
        <v>15.36444</v>
      </c>
      <c r="J24" s="115" t="n">
        <v>23.16524</v>
      </c>
    </row>
    <row r="25" customFormat="false" ht="14.25" hidden="false" customHeight="false" outlineLevel="0" collapsed="false">
      <c r="A25" s="170" t="s">
        <v>494</v>
      </c>
    </row>
    <row r="26" customFormat="false" ht="12.75" hidden="false" customHeight="false" outlineLevel="0" collapsed="false">
      <c r="A26" s="256" t="s">
        <v>480</v>
      </c>
    </row>
    <row r="27" customFormat="false" ht="12.75" hidden="false" customHeight="false" outlineLevel="0" collapsed="false">
      <c r="A27" s="110" t="s">
        <v>45</v>
      </c>
      <c r="B27" s="108"/>
      <c r="C27" s="108"/>
      <c r="D27" s="108"/>
      <c r="E27" s="108"/>
      <c r="F27" s="108"/>
      <c r="G27" s="108"/>
      <c r="H27" s="108"/>
      <c r="I27" s="108"/>
    </row>
    <row r="28" customFormat="false" ht="12.75" hidden="false" customHeight="false" outlineLevel="0" collapsed="false">
      <c r="A28" s="111" t="s">
        <v>77</v>
      </c>
      <c r="B28" s="108" t="s">
        <v>295</v>
      </c>
      <c r="C28" s="108"/>
      <c r="D28" s="108"/>
      <c r="E28" s="108"/>
      <c r="F28" s="108"/>
      <c r="G28" s="108"/>
      <c r="H28" s="108"/>
    </row>
    <row r="29" customFormat="false" ht="12.75" hidden="false" customHeight="false" outlineLevel="0" collapsed="false">
      <c r="B29" s="127" t="s">
        <v>240</v>
      </c>
      <c r="C29" s="127"/>
      <c r="D29" s="127"/>
      <c r="E29" s="127"/>
      <c r="F29" s="127"/>
      <c r="G29" s="127"/>
      <c r="H29" s="127"/>
      <c r="I29" s="127"/>
      <c r="J29" s="126"/>
    </row>
    <row r="30" customFormat="false" ht="12.75" hidden="false" customHeight="false" outlineLevel="0" collapsed="false">
      <c r="A30" s="257" t="s">
        <v>239</v>
      </c>
      <c r="B30" s="126" t="s">
        <v>483</v>
      </c>
      <c r="C30" s="126"/>
      <c r="D30" s="126"/>
      <c r="E30" s="126"/>
      <c r="F30" s="126"/>
      <c r="G30" s="126"/>
      <c r="H30" s="126"/>
      <c r="I30" s="126"/>
      <c r="J30" s="126"/>
    </row>
    <row r="31" customFormat="false" ht="12.75" hidden="false" customHeight="false" outlineLevel="0" collapsed="false">
      <c r="A31" s="110"/>
      <c r="B31" s="126" t="s">
        <v>484</v>
      </c>
      <c r="C31" s="126"/>
      <c r="D31" s="126"/>
      <c r="E31" s="126"/>
      <c r="F31" s="127"/>
      <c r="G31" s="127" t="s">
        <v>337</v>
      </c>
      <c r="J31" s="126"/>
    </row>
    <row r="32" customFormat="false" ht="12.75" hidden="false" customHeight="false" outlineLevel="0" collapsed="false">
      <c r="A32" s="110" t="s">
        <v>249</v>
      </c>
      <c r="B32" s="112" t="s">
        <v>485</v>
      </c>
      <c r="C32" s="112"/>
      <c r="D32" s="112"/>
      <c r="E32" s="258" t="s">
        <v>252</v>
      </c>
      <c r="F32" s="166"/>
      <c r="G32" s="126" t="s">
        <v>486</v>
      </c>
      <c r="H32" s="126"/>
      <c r="I32" s="126"/>
      <c r="J32" s="126"/>
    </row>
    <row r="33" customFormat="false" ht="14.25" hidden="false" customHeight="false" outlineLevel="0" collapsed="false">
      <c r="A33" s="110"/>
      <c r="B33" s="109" t="s">
        <v>487</v>
      </c>
      <c r="C33" s="109" t="s">
        <v>488</v>
      </c>
      <c r="D33" s="258" t="s">
        <v>489</v>
      </c>
      <c r="E33" s="258" t="s">
        <v>490</v>
      </c>
      <c r="G33" s="112" t="s">
        <v>485</v>
      </c>
      <c r="H33" s="112"/>
      <c r="I33" s="112"/>
      <c r="J33" s="258" t="s">
        <v>252</v>
      </c>
    </row>
    <row r="34" customFormat="false" ht="14.25" hidden="false" customHeight="false" outlineLevel="0" collapsed="false">
      <c r="A34" s="141"/>
      <c r="B34" s="109" t="s">
        <v>267</v>
      </c>
      <c r="C34" s="109" t="s">
        <v>491</v>
      </c>
      <c r="D34" s="258" t="s">
        <v>492</v>
      </c>
      <c r="E34" s="258" t="s">
        <v>268</v>
      </c>
      <c r="F34" s="166"/>
      <c r="G34" s="109" t="s">
        <v>487</v>
      </c>
      <c r="H34" s="109" t="s">
        <v>488</v>
      </c>
      <c r="I34" s="258" t="s">
        <v>489</v>
      </c>
      <c r="J34" s="258" t="s">
        <v>490</v>
      </c>
    </row>
    <row r="35" customFormat="false" ht="12.75" hidden="false" customHeight="false" outlineLevel="0" collapsed="false">
      <c r="A35" s="108"/>
      <c r="B35" s="108"/>
      <c r="C35" s="108"/>
      <c r="D35" s="108"/>
      <c r="G35" s="109" t="s">
        <v>267</v>
      </c>
      <c r="H35" s="109" t="s">
        <v>491</v>
      </c>
      <c r="I35" s="258" t="s">
        <v>492</v>
      </c>
      <c r="J35" s="258" t="s">
        <v>268</v>
      </c>
    </row>
    <row r="36" customFormat="false" ht="12.75" hidden="false" customHeight="false" outlineLevel="0" collapsed="false">
      <c r="A36" s="108"/>
      <c r="B36" s="108"/>
      <c r="C36" s="108"/>
      <c r="D36" s="108"/>
      <c r="G36" s="109"/>
      <c r="H36" s="109"/>
      <c r="I36" s="258"/>
      <c r="J36" s="258" t="s">
        <v>271</v>
      </c>
    </row>
    <row r="37" customFormat="false" ht="12.75" hidden="false" customHeight="false" outlineLevel="0" collapsed="false">
      <c r="A37" s="108"/>
      <c r="B37" s="108"/>
      <c r="C37" s="108"/>
      <c r="D37" s="108"/>
      <c r="G37" s="109"/>
      <c r="H37" s="109"/>
      <c r="I37" s="258"/>
      <c r="J37" s="258" t="s">
        <v>493</v>
      </c>
    </row>
    <row r="38" s="166" customFormat="true" ht="12.75" hidden="false" customHeight="false" outlineLevel="0" collapsed="false">
      <c r="A38" s="259"/>
      <c r="B38" s="108"/>
      <c r="C38" s="108"/>
      <c r="D38" s="108"/>
      <c r="E38" s="108"/>
      <c r="F38" s="108"/>
      <c r="G38" s="108"/>
      <c r="H38" s="108"/>
      <c r="I38" s="255"/>
      <c r="J38" s="255"/>
      <c r="K38" s="255"/>
      <c r="L38" s="255"/>
      <c r="M38" s="255"/>
      <c r="N38" s="255"/>
      <c r="O38" s="255"/>
      <c r="P38" s="255"/>
      <c r="Q38" s="255"/>
      <c r="R38" s="255"/>
      <c r="S38" s="255"/>
      <c r="T38" s="255"/>
      <c r="U38" s="255"/>
    </row>
    <row r="39" customFormat="false" ht="12.75" hidden="false" customHeight="false" outlineLevel="0" collapsed="false">
      <c r="A39" s="126"/>
      <c r="B39" s="117" t="s">
        <v>266</v>
      </c>
      <c r="C39" s="117" t="s">
        <v>275</v>
      </c>
      <c r="D39" s="117" t="s">
        <v>276</v>
      </c>
      <c r="E39" s="117" t="s">
        <v>264</v>
      </c>
      <c r="F39" s="117"/>
      <c r="G39" s="117" t="s">
        <v>277</v>
      </c>
      <c r="H39" s="117" t="s">
        <v>265</v>
      </c>
      <c r="I39" s="117" t="s">
        <v>278</v>
      </c>
      <c r="J39" s="117" t="s">
        <v>279</v>
      </c>
      <c r="K39" s="166"/>
      <c r="L39" s="166"/>
      <c r="M39" s="166"/>
      <c r="N39" s="166"/>
      <c r="O39" s="166"/>
      <c r="P39" s="166"/>
      <c r="Q39" s="166"/>
      <c r="R39" s="166"/>
      <c r="S39" s="166"/>
      <c r="T39" s="166"/>
      <c r="U39" s="166"/>
    </row>
    <row r="40" customFormat="false" ht="12.75" hidden="false" customHeight="false" outlineLevel="0" collapsed="false">
      <c r="A40" s="108"/>
      <c r="B40" s="109"/>
      <c r="C40" s="109"/>
      <c r="D40" s="109"/>
      <c r="E40" s="109"/>
      <c r="F40" s="109"/>
      <c r="G40" s="109"/>
      <c r="H40" s="109"/>
      <c r="I40" s="258"/>
      <c r="J40" s="258"/>
    </row>
    <row r="41" customFormat="false" ht="12.75" hidden="false" customHeight="false" outlineLevel="0" collapsed="false">
      <c r="A41" s="118" t="s">
        <v>296</v>
      </c>
      <c r="B41" s="109"/>
      <c r="C41" s="109"/>
      <c r="D41" s="109"/>
      <c r="E41" s="109"/>
      <c r="F41" s="109"/>
      <c r="G41" s="109"/>
      <c r="H41" s="109"/>
      <c r="I41" s="109"/>
      <c r="J41" s="258"/>
    </row>
    <row r="42" customFormat="false" ht="12.75" hidden="false" customHeight="false" outlineLevel="0" collapsed="false">
      <c r="A42" s="217" t="s">
        <v>396</v>
      </c>
      <c r="B42" s="115" t="n">
        <v>3.94352</v>
      </c>
      <c r="C42" s="115" t="n">
        <v>3.00272</v>
      </c>
      <c r="D42" s="115" t="n">
        <v>4.05916</v>
      </c>
      <c r="E42" s="115" t="n">
        <v>6.25044</v>
      </c>
      <c r="F42" s="166"/>
      <c r="G42" s="115" t="n">
        <v>2.61268</v>
      </c>
      <c r="H42" s="115" t="n">
        <v>2.06976</v>
      </c>
      <c r="I42" s="115" t="n">
        <v>3.49076</v>
      </c>
      <c r="J42" s="115" t="n">
        <v>4.77456</v>
      </c>
    </row>
    <row r="43" customFormat="false" ht="12.75" hidden="false" customHeight="false" outlineLevel="0" collapsed="false">
      <c r="A43" s="217" t="s">
        <v>397</v>
      </c>
      <c r="B43" s="115" t="n">
        <v>11.38172</v>
      </c>
      <c r="C43" s="115" t="n">
        <v>10.10576</v>
      </c>
      <c r="D43" s="115" t="n">
        <v>13.8866</v>
      </c>
      <c r="E43" s="115" t="n">
        <v>19.31972</v>
      </c>
      <c r="F43" s="166"/>
      <c r="G43" s="115" t="n">
        <v>7.399</v>
      </c>
      <c r="H43" s="115" t="n">
        <v>7.2226</v>
      </c>
      <c r="I43" s="115" t="n">
        <v>7.98112</v>
      </c>
      <c r="J43" s="115" t="n">
        <v>12.76548</v>
      </c>
    </row>
    <row r="44" customFormat="false" ht="12.75" hidden="false" customHeight="false" outlineLevel="0" collapsed="false">
      <c r="A44" s="217" t="s">
        <v>398</v>
      </c>
      <c r="B44" s="115" t="n">
        <v>7.30688</v>
      </c>
      <c r="C44" s="115" t="n">
        <v>5.36256</v>
      </c>
      <c r="D44" s="115" t="n">
        <v>7.7224</v>
      </c>
      <c r="E44" s="115" t="n">
        <v>11.44836</v>
      </c>
      <c r="F44" s="166"/>
      <c r="G44" s="115" t="n">
        <v>6.16224</v>
      </c>
      <c r="H44" s="115" t="n">
        <v>3.72204</v>
      </c>
      <c r="I44" s="115" t="n">
        <v>5.36256</v>
      </c>
      <c r="J44" s="115" t="n">
        <v>8.86116</v>
      </c>
    </row>
    <row r="45" s="119" customFormat="true" ht="21.95" hidden="false" customHeight="true" outlineLevel="0" collapsed="false">
      <c r="A45" s="120" t="s">
        <v>290</v>
      </c>
      <c r="B45" s="115" t="n">
        <v>14.063</v>
      </c>
      <c r="C45" s="115" t="n">
        <v>11.80704</v>
      </c>
      <c r="D45" s="115" t="n">
        <v>16.3856</v>
      </c>
      <c r="E45" s="115" t="n">
        <v>23.2456</v>
      </c>
      <c r="F45" s="166"/>
      <c r="G45" s="115" t="n">
        <v>9.97836</v>
      </c>
      <c r="H45" s="115" t="n">
        <v>8.37312</v>
      </c>
      <c r="I45" s="115" t="n">
        <v>10.22728</v>
      </c>
      <c r="J45" s="115" t="n">
        <v>16.24644</v>
      </c>
      <c r="K45" s="260"/>
      <c r="L45" s="260"/>
      <c r="M45" s="260"/>
      <c r="N45" s="260"/>
      <c r="O45" s="260"/>
      <c r="P45" s="260"/>
      <c r="Q45" s="260"/>
      <c r="R45" s="260"/>
      <c r="S45" s="260"/>
      <c r="T45" s="260"/>
      <c r="U45" s="260"/>
    </row>
    <row r="46" customFormat="false" ht="12.75" hidden="false" customHeight="false" outlineLevel="0" collapsed="false">
      <c r="A46" s="123"/>
    </row>
    <row r="47" customFormat="false" ht="15.95" hidden="false" customHeight="true" outlineLevel="0" collapsed="false">
      <c r="A47" s="155" t="s">
        <v>250</v>
      </c>
    </row>
    <row r="48" customFormat="false" ht="12.75" hidden="false" customHeight="false" outlineLevel="0" collapsed="false">
      <c r="A48" s="123" t="s">
        <v>293</v>
      </c>
      <c r="B48" s="115" t="n">
        <v>13.72196</v>
      </c>
      <c r="C48" s="115" t="n">
        <v>11.80704</v>
      </c>
      <c r="D48" s="115" t="n">
        <v>15.67412</v>
      </c>
      <c r="E48" s="115" t="n">
        <v>22.54588</v>
      </c>
      <c r="F48" s="166"/>
      <c r="G48" s="115" t="n">
        <v>9.48248</v>
      </c>
      <c r="H48" s="115" t="n">
        <v>8.37312</v>
      </c>
      <c r="I48" s="115" t="n">
        <v>9.25708</v>
      </c>
      <c r="J48" s="115" t="n">
        <v>15.3468</v>
      </c>
    </row>
    <row r="49" customFormat="false" ht="12.75" hidden="false" customHeight="false" outlineLevel="0" collapsed="false">
      <c r="A49" s="108" t="s">
        <v>294</v>
      </c>
      <c r="B49" s="115" t="n">
        <v>13.60044</v>
      </c>
      <c r="C49" s="115" t="n">
        <v>11.7796</v>
      </c>
      <c r="D49" s="115" t="n">
        <v>15.53104</v>
      </c>
      <c r="E49" s="115" t="n">
        <v>22.3538</v>
      </c>
      <c r="F49" s="166"/>
      <c r="G49" s="115" t="n">
        <v>9.3492</v>
      </c>
      <c r="H49" s="115" t="n">
        <v>8.33392</v>
      </c>
      <c r="I49" s="115" t="n">
        <v>9.0258</v>
      </c>
      <c r="J49" s="115" t="n">
        <v>15.09788</v>
      </c>
    </row>
    <row r="50" customFormat="false" ht="12.75" hidden="false" customHeight="false" outlineLevel="0" collapsed="false">
      <c r="A50" s="123"/>
    </row>
    <row r="51" customFormat="false" ht="12.75" hidden="false" customHeight="false" outlineLevel="0" collapsed="false">
      <c r="A51" s="155" t="s">
        <v>297</v>
      </c>
      <c r="B51" s="166"/>
      <c r="C51" s="166"/>
      <c r="D51" s="166"/>
      <c r="E51" s="166"/>
      <c r="F51" s="166"/>
      <c r="G51" s="166"/>
      <c r="H51" s="166"/>
      <c r="I51" s="166"/>
      <c r="J51" s="166"/>
    </row>
    <row r="52" customFormat="false" ht="12.75" hidden="false" customHeight="false" outlineLevel="0" collapsed="false">
      <c r="A52" s="217" t="s">
        <v>396</v>
      </c>
      <c r="B52" s="115" t="n">
        <v>3.2242</v>
      </c>
      <c r="C52" s="115" t="n">
        <v>1.97764</v>
      </c>
      <c r="D52" s="115" t="n">
        <v>5.68596</v>
      </c>
      <c r="E52" s="115" t="n">
        <v>6.6738</v>
      </c>
      <c r="F52" s="166"/>
      <c r="G52" s="115" t="n">
        <v>2.11876</v>
      </c>
      <c r="H52" s="115" t="n">
        <v>1.31124</v>
      </c>
      <c r="I52" s="115" t="n">
        <v>5.26848</v>
      </c>
      <c r="J52" s="115" t="n">
        <v>5.76828</v>
      </c>
    </row>
    <row r="53" customFormat="false" ht="12.75" hidden="false" customHeight="false" outlineLevel="0" collapsed="false">
      <c r="A53" s="217" t="s">
        <v>397</v>
      </c>
      <c r="B53" s="115" t="n">
        <v>12.59496</v>
      </c>
      <c r="C53" s="115" t="n">
        <v>9.30412</v>
      </c>
      <c r="D53" s="115" t="n">
        <v>14.87836</v>
      </c>
      <c r="E53" s="115" t="n">
        <v>19.96064</v>
      </c>
      <c r="F53" s="166"/>
      <c r="G53" s="115" t="n">
        <v>9.06892</v>
      </c>
      <c r="H53" s="115" t="n">
        <v>6.14264</v>
      </c>
      <c r="I53" s="115" t="n">
        <v>11.16808</v>
      </c>
      <c r="J53" s="115" t="n">
        <v>15.14884</v>
      </c>
    </row>
    <row r="54" customFormat="false" ht="12.75" hidden="false" customHeight="false" outlineLevel="0" collapsed="false">
      <c r="A54" s="217" t="s">
        <v>398</v>
      </c>
      <c r="B54" s="115" t="n">
        <v>7.693</v>
      </c>
      <c r="C54" s="115" t="n">
        <v>5.85648</v>
      </c>
      <c r="D54" s="115" t="n">
        <v>6.05444</v>
      </c>
      <c r="E54" s="115" t="n">
        <v>10.87996</v>
      </c>
      <c r="F54" s="166"/>
      <c r="G54" s="115" t="n">
        <v>5.88</v>
      </c>
      <c r="H54" s="115" t="n">
        <v>4.64716</v>
      </c>
      <c r="I54" s="115" t="n">
        <v>3.2634</v>
      </c>
      <c r="J54" s="115" t="n">
        <v>8.0066</v>
      </c>
      <c r="K54" s="108"/>
      <c r="L54" s="108"/>
      <c r="M54" s="108"/>
      <c r="N54" s="108"/>
      <c r="O54" s="108"/>
      <c r="P54" s="108"/>
      <c r="Q54" s="108"/>
      <c r="R54" s="108"/>
      <c r="S54" s="108"/>
      <c r="T54" s="108"/>
      <c r="U54" s="108"/>
    </row>
    <row r="55" s="119" customFormat="true" ht="21.95" hidden="false" customHeight="true" outlineLevel="0" collapsed="false">
      <c r="A55" s="120" t="s">
        <v>290</v>
      </c>
      <c r="B55" s="115" t="n">
        <v>15.092</v>
      </c>
      <c r="C55" s="115" t="n">
        <v>11.15632</v>
      </c>
      <c r="D55" s="115" t="n">
        <v>17.01084</v>
      </c>
      <c r="E55" s="115" t="n">
        <v>23.59056</v>
      </c>
      <c r="F55" s="166"/>
      <c r="G55" s="115" t="n">
        <v>11.01324</v>
      </c>
      <c r="H55" s="115" t="n">
        <v>7.80864</v>
      </c>
      <c r="I55" s="115" t="n">
        <v>12.76548</v>
      </c>
      <c r="J55" s="115" t="n">
        <v>18.0418</v>
      </c>
      <c r="K55" s="260"/>
      <c r="L55" s="260"/>
      <c r="M55" s="260"/>
      <c r="N55" s="260"/>
      <c r="O55" s="260"/>
      <c r="P55" s="260"/>
      <c r="Q55" s="260"/>
      <c r="R55" s="260"/>
      <c r="S55" s="260"/>
      <c r="T55" s="260"/>
      <c r="U55" s="260"/>
    </row>
    <row r="56" customFormat="false" ht="12.75" hidden="false" customHeight="false" outlineLevel="0" collapsed="false">
      <c r="A56" s="123"/>
      <c r="K56" s="115"/>
      <c r="L56" s="115"/>
      <c r="M56" s="115"/>
      <c r="N56" s="115"/>
      <c r="O56" s="115"/>
      <c r="P56" s="115"/>
      <c r="Q56" s="115"/>
      <c r="R56" s="115"/>
      <c r="S56" s="115"/>
      <c r="T56" s="115"/>
      <c r="U56" s="115"/>
    </row>
    <row r="57" customFormat="false" ht="12.75" hidden="false" customHeight="false" outlineLevel="0" collapsed="false">
      <c r="A57" s="155" t="s">
        <v>250</v>
      </c>
      <c r="B57" s="115"/>
      <c r="C57" s="115"/>
      <c r="D57" s="115"/>
      <c r="E57" s="115"/>
      <c r="F57" s="115"/>
      <c r="G57" s="115"/>
      <c r="H57" s="115"/>
      <c r="I57" s="115"/>
      <c r="J57" s="115"/>
      <c r="K57" s="108"/>
      <c r="L57" s="108"/>
      <c r="M57" s="108"/>
      <c r="N57" s="108"/>
      <c r="O57" s="108"/>
      <c r="P57" s="108"/>
      <c r="Q57" s="108"/>
      <c r="R57" s="108"/>
      <c r="S57" s="108"/>
      <c r="T57" s="108"/>
      <c r="U57" s="108"/>
    </row>
    <row r="58" customFormat="false" ht="12.75" hidden="false" customHeight="false" outlineLevel="0" collapsed="false">
      <c r="A58" s="123" t="s">
        <v>293</v>
      </c>
      <c r="B58" s="115" t="n">
        <v>15.06652</v>
      </c>
      <c r="C58" s="115" t="n">
        <v>10.92112</v>
      </c>
      <c r="D58" s="115" t="n">
        <v>16.6894</v>
      </c>
      <c r="E58" s="115" t="n">
        <v>23.24168</v>
      </c>
      <c r="F58" s="166"/>
      <c r="G58" s="115" t="n">
        <v>11.00344</v>
      </c>
      <c r="H58" s="115" t="n">
        <v>7.46956</v>
      </c>
      <c r="I58" s="115" t="n">
        <v>12.68708</v>
      </c>
      <c r="J58" s="115" t="n">
        <v>17.83796</v>
      </c>
      <c r="K58" s="108"/>
      <c r="L58" s="108"/>
      <c r="M58" s="108"/>
      <c r="N58" s="108"/>
      <c r="O58" s="108"/>
      <c r="P58" s="108"/>
      <c r="Q58" s="108"/>
      <c r="R58" s="108"/>
      <c r="S58" s="108"/>
      <c r="T58" s="108"/>
      <c r="U58" s="108"/>
    </row>
    <row r="59" customFormat="false" ht="12.75" hidden="false" customHeight="false" outlineLevel="0" collapsed="false">
      <c r="A59" s="108" t="s">
        <v>294</v>
      </c>
      <c r="B59" s="115" t="n">
        <v>15.00772</v>
      </c>
      <c r="C59" s="115" t="n">
        <v>10.89564</v>
      </c>
      <c r="D59" s="115" t="n">
        <v>16.50124</v>
      </c>
      <c r="E59" s="115" t="n">
        <v>23.06136</v>
      </c>
      <c r="F59" s="166"/>
      <c r="G59" s="115" t="n">
        <v>10.94464</v>
      </c>
      <c r="H59" s="115" t="n">
        <v>7.43428</v>
      </c>
      <c r="I59" s="115" t="n">
        <v>12.44404</v>
      </c>
      <c r="J59" s="115" t="n">
        <v>17.6204</v>
      </c>
      <c r="K59" s="108"/>
      <c r="L59" s="108"/>
      <c r="M59" s="108"/>
      <c r="N59" s="108"/>
      <c r="O59" s="108"/>
      <c r="P59" s="108"/>
      <c r="Q59" s="108"/>
      <c r="R59" s="108"/>
      <c r="S59" s="108"/>
      <c r="T59" s="108"/>
      <c r="U59" s="108"/>
    </row>
    <row r="60" customFormat="false" ht="14.25" hidden="false" customHeight="false" outlineLevel="0" collapsed="false">
      <c r="A60" s="170" t="s">
        <v>494</v>
      </c>
      <c r="B60" s="108"/>
      <c r="C60" s="108"/>
      <c r="D60" s="108"/>
      <c r="E60" s="108"/>
      <c r="F60" s="108"/>
      <c r="G60" s="108"/>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2.75" hidden="false" customHeight="false" outlineLevel="0" collapsed="false">
      <c r="A63" s="108"/>
      <c r="B63" s="123"/>
      <c r="C63" s="123"/>
      <c r="D63" s="123"/>
      <c r="E63" s="123"/>
      <c r="F63" s="123"/>
      <c r="G63" s="123"/>
      <c r="H63" s="123"/>
      <c r="I63" s="123"/>
      <c r="J63" s="108"/>
      <c r="K63" s="108"/>
      <c r="L63" s="108"/>
      <c r="M63" s="108"/>
      <c r="N63" s="108"/>
      <c r="O63" s="108"/>
      <c r="P63" s="108"/>
      <c r="Q63" s="108"/>
      <c r="R63" s="108"/>
      <c r="S63" s="108"/>
      <c r="T63" s="108"/>
      <c r="U63" s="108"/>
    </row>
    <row r="64" customFormat="false" ht="15.95" hidden="false" customHeight="true" outlineLevel="0" collapsed="false">
      <c r="A64" s="141"/>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1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08"/>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261"/>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row r="76" customFormat="false" ht="12.75" hidden="false" customHeight="false" outlineLevel="0" collapsed="false">
      <c r="B76" s="108"/>
      <c r="C76" s="108"/>
      <c r="D76" s="108"/>
      <c r="E76" s="108"/>
      <c r="F76" s="108"/>
      <c r="G76" s="108"/>
      <c r="H76" s="108"/>
      <c r="I76" s="108"/>
      <c r="J76" s="108"/>
      <c r="K76" s="108"/>
      <c r="L76" s="108"/>
      <c r="M76" s="108"/>
      <c r="N76" s="108"/>
      <c r="O76" s="108"/>
      <c r="P76" s="108"/>
      <c r="Q76" s="108"/>
      <c r="R76" s="108"/>
      <c r="S76" s="108"/>
      <c r="T76" s="108"/>
      <c r="U76"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5</v>
      </c>
      <c r="B1" s="255" t="s">
        <v>496</v>
      </c>
    </row>
    <row r="2" customFormat="false" ht="12.75" hidden="false" customHeight="false" outlineLevel="0" collapsed="false">
      <c r="A2" s="110" t="s">
        <v>45</v>
      </c>
      <c r="B2" s="108" t="s">
        <v>497</v>
      </c>
    </row>
    <row r="3" customFormat="false" ht="12.75" hidden="false" customHeight="false" outlineLevel="0" collapsed="false">
      <c r="A3" s="111" t="s">
        <v>77</v>
      </c>
      <c r="B3" s="112"/>
      <c r="C3" s="112"/>
      <c r="D3" s="112"/>
      <c r="E3" s="112"/>
      <c r="F3" s="112"/>
      <c r="G3" s="112"/>
      <c r="H3" s="112"/>
    </row>
    <row r="4" customFormat="false" ht="12.75" hidden="false" customHeight="false" outlineLevel="0" collapsed="false">
      <c r="B4" s="112" t="s">
        <v>498</v>
      </c>
      <c r="C4" s="112"/>
      <c r="D4" s="112"/>
      <c r="E4" s="112"/>
      <c r="F4" s="112"/>
      <c r="G4" s="112"/>
      <c r="H4" s="112"/>
      <c r="I4" s="126"/>
      <c r="J4" s="126"/>
      <c r="K4" s="108"/>
    </row>
    <row r="5" customFormat="false" ht="12.75" hidden="false" customHeight="false" outlineLevel="0" collapsed="false">
      <c r="A5" s="110" t="s">
        <v>239</v>
      </c>
      <c r="B5" s="148" t="s">
        <v>499</v>
      </c>
      <c r="C5" s="148"/>
      <c r="D5" s="148"/>
      <c r="E5" s="148"/>
      <c r="F5" s="158"/>
      <c r="G5" s="148" t="s">
        <v>500</v>
      </c>
      <c r="H5" s="148"/>
      <c r="I5" s="148"/>
      <c r="J5" s="148"/>
    </row>
    <row r="6" customFormat="false" ht="12.75" hidden="false" customHeight="false" outlineLevel="0" collapsed="false">
      <c r="A6" s="110"/>
      <c r="B6" s="158" t="s">
        <v>131</v>
      </c>
      <c r="C6" s="158"/>
      <c r="D6" s="158" t="s">
        <v>131</v>
      </c>
      <c r="E6" s="158"/>
      <c r="F6" s="129"/>
      <c r="G6" s="158" t="s">
        <v>131</v>
      </c>
      <c r="H6" s="158"/>
      <c r="I6" s="158" t="s">
        <v>131</v>
      </c>
      <c r="J6" s="158"/>
    </row>
    <row r="7" customFormat="false" ht="12.75" hidden="false" customHeight="true" outlineLevel="0" collapsed="false">
      <c r="A7" s="110" t="s">
        <v>249</v>
      </c>
      <c r="B7" s="262" t="s">
        <v>501</v>
      </c>
      <c r="C7" s="262"/>
      <c r="D7" s="262" t="s">
        <v>502</v>
      </c>
      <c r="E7" s="262"/>
      <c r="F7" s="129"/>
      <c r="G7" s="262" t="s">
        <v>501</v>
      </c>
      <c r="H7" s="262"/>
      <c r="I7" s="262" t="s">
        <v>502</v>
      </c>
      <c r="J7" s="262"/>
    </row>
    <row r="8" customFormat="false" ht="12.75" hidden="false" customHeight="false" outlineLevel="0" collapsed="false">
      <c r="A8" s="141"/>
      <c r="B8" s="258" t="s">
        <v>471</v>
      </c>
      <c r="C8" s="109" t="s">
        <v>503</v>
      </c>
      <c r="D8" s="258" t="s">
        <v>471</v>
      </c>
      <c r="E8" s="109" t="s">
        <v>503</v>
      </c>
      <c r="F8" s="109"/>
      <c r="G8" s="258" t="s">
        <v>471</v>
      </c>
      <c r="H8" s="109" t="s">
        <v>503</v>
      </c>
      <c r="I8" s="258" t="s">
        <v>471</v>
      </c>
      <c r="J8" s="109" t="s">
        <v>503</v>
      </c>
    </row>
    <row r="9" customFormat="false" ht="12.75" hidden="false" customHeight="false" outlineLevel="0" collapsed="false">
      <c r="A9" s="141" t="s">
        <v>267</v>
      </c>
      <c r="B9" s="109" t="s">
        <v>504</v>
      </c>
      <c r="C9" s="109" t="s">
        <v>505</v>
      </c>
      <c r="D9" s="109" t="s">
        <v>504</v>
      </c>
      <c r="E9" s="109" t="s">
        <v>505</v>
      </c>
      <c r="F9" s="129"/>
      <c r="G9" s="109" t="s">
        <v>504</v>
      </c>
      <c r="H9" s="109" t="s">
        <v>505</v>
      </c>
      <c r="I9" s="109" t="s">
        <v>504</v>
      </c>
      <c r="J9" s="109" t="s">
        <v>505</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6</v>
      </c>
      <c r="C11" s="117" t="s">
        <v>275</v>
      </c>
      <c r="D11" s="117" t="s">
        <v>276</v>
      </c>
      <c r="E11" s="117" t="s">
        <v>264</v>
      </c>
      <c r="F11" s="117"/>
      <c r="G11" s="117" t="s">
        <v>277</v>
      </c>
      <c r="H11" s="117" t="s">
        <v>265</v>
      </c>
      <c r="I11" s="117" t="s">
        <v>278</v>
      </c>
      <c r="J11" s="117" t="s">
        <v>279</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3</v>
      </c>
      <c r="B13" s="108"/>
      <c r="C13" s="108"/>
      <c r="D13" s="108"/>
      <c r="E13" s="108"/>
      <c r="F13" s="108"/>
      <c r="G13" s="108"/>
      <c r="H13" s="108"/>
    </row>
    <row r="14" customFormat="false" ht="12.75" hidden="false" customHeight="false" outlineLevel="0" collapsed="false">
      <c r="A14" s="217" t="s">
        <v>396</v>
      </c>
      <c r="B14" s="115" t="n">
        <v>7.48524</v>
      </c>
      <c r="C14" s="115" t="n">
        <v>1.911</v>
      </c>
      <c r="D14" s="115" t="n">
        <v>5.55072</v>
      </c>
      <c r="E14" s="115" t="n">
        <v>1.4406</v>
      </c>
      <c r="G14" s="115" t="n">
        <v>7.40488</v>
      </c>
      <c r="H14" s="115" t="n">
        <v>1.93256</v>
      </c>
      <c r="I14" s="115" t="n">
        <v>5.42724</v>
      </c>
      <c r="J14" s="115" t="n">
        <v>1.4406</v>
      </c>
    </row>
    <row r="15" customFormat="false" ht="12.75" hidden="false" customHeight="false" outlineLevel="0" collapsed="false">
      <c r="A15" s="217" t="s">
        <v>397</v>
      </c>
      <c r="B15" s="115" t="n">
        <v>19.79012</v>
      </c>
      <c r="C15" s="115" t="n">
        <v>0.65072</v>
      </c>
      <c r="D15" s="115" t="n">
        <v>21.77168</v>
      </c>
      <c r="E15" s="115" t="n">
        <v>0.71736</v>
      </c>
      <c r="G15" s="115" t="n">
        <v>19.05708</v>
      </c>
      <c r="H15" s="115" t="n">
        <v>0.6958</v>
      </c>
      <c r="I15" s="115" t="n">
        <v>20.46632</v>
      </c>
      <c r="J15" s="115" t="n">
        <v>0.74872</v>
      </c>
    </row>
    <row r="16" customFormat="false" ht="12.75" hidden="false" customHeight="false" outlineLevel="0" collapsed="false">
      <c r="A16" s="217" t="s">
        <v>398</v>
      </c>
      <c r="B16" s="115" t="n">
        <v>11.94032</v>
      </c>
      <c r="C16" s="115" t="n">
        <v>1.2642</v>
      </c>
      <c r="D16" s="115" t="n">
        <v>11.15436</v>
      </c>
      <c r="E16" s="115" t="n">
        <v>1.19756</v>
      </c>
      <c r="G16" s="115" t="n">
        <v>9.76864</v>
      </c>
      <c r="H16" s="115" t="n">
        <v>1.28576</v>
      </c>
      <c r="I16" s="115" t="n">
        <v>9.41192</v>
      </c>
      <c r="J16" s="115" t="n">
        <v>1.24264</v>
      </c>
    </row>
    <row r="17" s="119" customFormat="true" ht="21.95" hidden="false" customHeight="true" outlineLevel="0" collapsed="false">
      <c r="A17" s="120" t="s">
        <v>290</v>
      </c>
      <c r="B17" s="115" t="n">
        <v>24.2354</v>
      </c>
      <c r="C17" s="115" t="n">
        <v>0.55468</v>
      </c>
      <c r="D17" s="115" t="n">
        <v>25.01548</v>
      </c>
      <c r="E17" s="115" t="n">
        <v>0.57624</v>
      </c>
      <c r="F17" s="255"/>
      <c r="G17" s="115" t="n">
        <v>22.60468</v>
      </c>
      <c r="H17" s="115" t="n">
        <v>0.58408</v>
      </c>
      <c r="I17" s="115" t="n">
        <v>23.10252</v>
      </c>
      <c r="J17" s="115" t="n">
        <v>0.59976</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5" t="s">
        <v>250</v>
      </c>
    </row>
    <row r="20" customFormat="false" ht="12.75" hidden="false" customHeight="false" outlineLevel="0" collapsed="false">
      <c r="A20" s="123" t="s">
        <v>293</v>
      </c>
      <c r="B20" s="115" t="n">
        <v>23.4906</v>
      </c>
      <c r="C20" s="115" t="n">
        <v>0.54684</v>
      </c>
      <c r="D20" s="115" t="n">
        <v>24.73716</v>
      </c>
      <c r="E20" s="115" t="n">
        <v>0.5782</v>
      </c>
      <c r="G20" s="115" t="n">
        <v>22.54784</v>
      </c>
      <c r="H20" s="115" t="n">
        <v>0.58604</v>
      </c>
      <c r="I20" s="115" t="n">
        <v>23.09272</v>
      </c>
      <c r="J20" s="115" t="n">
        <v>0.60368</v>
      </c>
    </row>
    <row r="21" customFormat="false" ht="12.75" hidden="false" customHeight="false" outlineLevel="0" collapsed="false">
      <c r="A21" s="108" t="s">
        <v>294</v>
      </c>
      <c r="B21" s="115" t="n">
        <v>23.16524</v>
      </c>
      <c r="C21" s="115" t="n">
        <v>0.55272</v>
      </c>
      <c r="D21" s="115" t="n">
        <v>24.69796</v>
      </c>
      <c r="E21" s="115" t="n">
        <v>0.59192</v>
      </c>
      <c r="G21" s="115" t="n">
        <v>22.22052</v>
      </c>
      <c r="H21" s="115" t="n">
        <v>0.59388</v>
      </c>
      <c r="I21" s="115" t="n">
        <v>23.0496</v>
      </c>
      <c r="J21" s="115" t="n">
        <v>0.6174</v>
      </c>
    </row>
    <row r="22" customFormat="false" ht="12.75" hidden="false" customHeight="false" outlineLevel="0" collapsed="false">
      <c r="A22" s="108"/>
    </row>
    <row r="23" customFormat="false" ht="12.75" hidden="false" customHeight="false" outlineLevel="0" collapsed="false">
      <c r="A23" s="256" t="s">
        <v>495</v>
      </c>
    </row>
    <row r="24" customFormat="false" ht="12.75" hidden="false" customHeight="false" outlineLevel="0" collapsed="false">
      <c r="A24" s="110" t="s">
        <v>45</v>
      </c>
      <c r="B24" s="108"/>
      <c r="C24" s="108"/>
      <c r="D24" s="108"/>
      <c r="E24" s="108"/>
      <c r="F24" s="108"/>
      <c r="G24" s="108"/>
      <c r="H24" s="108"/>
    </row>
    <row r="25" customFormat="false" ht="12.75" hidden="false" customHeight="false" outlineLevel="0" collapsed="false">
      <c r="A25" s="111" t="s">
        <v>77</v>
      </c>
      <c r="B25" s="112" t="s">
        <v>295</v>
      </c>
      <c r="C25" s="112"/>
      <c r="D25" s="112"/>
      <c r="E25" s="112"/>
      <c r="F25" s="112"/>
      <c r="G25" s="112"/>
      <c r="H25" s="112"/>
    </row>
    <row r="26" customFormat="false" ht="12.75" hidden="false" customHeight="false" outlineLevel="0" collapsed="false">
      <c r="B26" s="112" t="s">
        <v>498</v>
      </c>
      <c r="C26" s="112"/>
      <c r="D26" s="112"/>
      <c r="E26" s="112"/>
      <c r="F26" s="112"/>
      <c r="G26" s="112"/>
      <c r="H26" s="112"/>
      <c r="I26" s="126"/>
      <c r="J26" s="126"/>
      <c r="K26" s="108"/>
    </row>
    <row r="27" customFormat="false" ht="12.75" hidden="false" customHeight="true" outlineLevel="0" collapsed="false">
      <c r="A27" s="110" t="s">
        <v>239</v>
      </c>
      <c r="B27" s="148" t="s">
        <v>499</v>
      </c>
      <c r="C27" s="148"/>
      <c r="D27" s="148"/>
      <c r="E27" s="148"/>
      <c r="F27" s="158"/>
      <c r="G27" s="148" t="s">
        <v>500</v>
      </c>
      <c r="H27" s="148"/>
      <c r="I27" s="148"/>
      <c r="J27" s="148"/>
    </row>
    <row r="28" customFormat="false" ht="12.75" hidden="false" customHeight="false" outlineLevel="0" collapsed="false">
      <c r="A28" s="110"/>
      <c r="B28" s="158" t="s">
        <v>131</v>
      </c>
      <c r="C28" s="158"/>
      <c r="D28" s="158" t="s">
        <v>131</v>
      </c>
      <c r="E28" s="158"/>
      <c r="F28" s="129"/>
      <c r="G28" s="158" t="s">
        <v>131</v>
      </c>
      <c r="H28" s="158"/>
      <c r="I28" s="158" t="s">
        <v>131</v>
      </c>
      <c r="J28" s="158"/>
    </row>
    <row r="29" customFormat="false" ht="12.75" hidden="false" customHeight="false" outlineLevel="0" collapsed="false">
      <c r="A29" s="110" t="s">
        <v>249</v>
      </c>
      <c r="B29" s="262" t="s">
        <v>501</v>
      </c>
      <c r="C29" s="262"/>
      <c r="D29" s="262" t="s">
        <v>502</v>
      </c>
      <c r="E29" s="262"/>
      <c r="F29" s="129"/>
      <c r="G29" s="262" t="s">
        <v>501</v>
      </c>
      <c r="H29" s="262"/>
      <c r="I29" s="262" t="s">
        <v>502</v>
      </c>
      <c r="J29" s="262"/>
    </row>
    <row r="30" customFormat="false" ht="12.75" hidden="false" customHeight="false" outlineLevel="0" collapsed="false">
      <c r="A30" s="141"/>
      <c r="B30" s="258" t="s">
        <v>471</v>
      </c>
      <c r="C30" s="109" t="s">
        <v>503</v>
      </c>
      <c r="D30" s="258" t="s">
        <v>471</v>
      </c>
      <c r="E30" s="109" t="s">
        <v>503</v>
      </c>
      <c r="F30" s="109"/>
      <c r="G30" s="258" t="s">
        <v>471</v>
      </c>
      <c r="H30" s="109" t="s">
        <v>503</v>
      </c>
      <c r="I30" s="258" t="s">
        <v>471</v>
      </c>
      <c r="J30" s="109" t="s">
        <v>503</v>
      </c>
    </row>
    <row r="31" customFormat="false" ht="12.75" hidden="false" customHeight="false" outlineLevel="0" collapsed="false">
      <c r="A31" s="141" t="s">
        <v>267</v>
      </c>
      <c r="B31" s="109" t="s">
        <v>504</v>
      </c>
      <c r="C31" s="109" t="s">
        <v>505</v>
      </c>
      <c r="D31" s="109" t="s">
        <v>504</v>
      </c>
      <c r="E31" s="109" t="s">
        <v>505</v>
      </c>
      <c r="F31" s="129"/>
      <c r="G31" s="109" t="s">
        <v>504</v>
      </c>
      <c r="H31" s="109" t="s">
        <v>505</v>
      </c>
      <c r="I31" s="109" t="s">
        <v>504</v>
      </c>
      <c r="J31" s="109" t="s">
        <v>505</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6</v>
      </c>
      <c r="C33" s="117" t="s">
        <v>275</v>
      </c>
      <c r="D33" s="117" t="s">
        <v>276</v>
      </c>
      <c r="E33" s="117" t="s">
        <v>264</v>
      </c>
      <c r="F33" s="117"/>
      <c r="G33" s="117" t="s">
        <v>277</v>
      </c>
      <c r="H33" s="117" t="s">
        <v>265</v>
      </c>
      <c r="I33" s="117" t="s">
        <v>278</v>
      </c>
      <c r="J33" s="117" t="s">
        <v>279</v>
      </c>
    </row>
    <row r="35" customFormat="false" ht="12.75" hidden="false" customHeight="false" outlineLevel="0" collapsed="false">
      <c r="A35" s="118" t="s">
        <v>296</v>
      </c>
      <c r="B35" s="108"/>
      <c r="C35" s="108"/>
      <c r="D35" s="108"/>
      <c r="E35" s="108"/>
      <c r="F35" s="108"/>
      <c r="G35" s="108"/>
      <c r="H35" s="108"/>
    </row>
    <row r="36" customFormat="false" ht="12.75" hidden="false" customHeight="false" outlineLevel="0" collapsed="false">
      <c r="A36" s="217" t="s">
        <v>396</v>
      </c>
      <c r="B36" s="115" t="n">
        <v>4.77456</v>
      </c>
      <c r="C36" s="115" t="n">
        <v>2.39904</v>
      </c>
      <c r="D36" s="115" t="n">
        <v>4.21204</v>
      </c>
      <c r="E36" s="115" t="n">
        <v>2.13836</v>
      </c>
      <c r="G36" s="115" t="n">
        <v>4.6942</v>
      </c>
      <c r="H36" s="115" t="n">
        <v>2.44608</v>
      </c>
      <c r="I36" s="115" t="n">
        <v>4.04936</v>
      </c>
      <c r="J36" s="115" t="n">
        <v>2.13248</v>
      </c>
    </row>
    <row r="37" customFormat="false" ht="12.75" hidden="false" customHeight="false" outlineLevel="0" collapsed="false">
      <c r="A37" s="217" t="s">
        <v>397</v>
      </c>
      <c r="B37" s="115" t="n">
        <v>12.76548</v>
      </c>
      <c r="C37" s="115" t="n">
        <v>0.79968</v>
      </c>
      <c r="D37" s="115" t="n">
        <v>15.73684</v>
      </c>
      <c r="E37" s="115" t="n">
        <v>0.98588</v>
      </c>
      <c r="G37" s="115" t="n">
        <v>11.907</v>
      </c>
      <c r="H37" s="115" t="n">
        <v>0.86828</v>
      </c>
      <c r="I37" s="115" t="n">
        <v>14.2982</v>
      </c>
      <c r="J37" s="115" t="n">
        <v>1.0388</v>
      </c>
    </row>
    <row r="38" customFormat="false" ht="12.75" hidden="false" customHeight="false" outlineLevel="0" collapsed="false">
      <c r="A38" s="217" t="s">
        <v>398</v>
      </c>
      <c r="B38" s="115" t="n">
        <v>8.86116</v>
      </c>
      <c r="C38" s="115" t="n">
        <v>1.76204</v>
      </c>
      <c r="D38" s="115" t="n">
        <v>7.80668</v>
      </c>
      <c r="E38" s="115" t="n">
        <v>1.58956</v>
      </c>
      <c r="G38" s="115" t="n">
        <v>6.4092</v>
      </c>
      <c r="H38" s="115" t="n">
        <v>1.76008</v>
      </c>
      <c r="I38" s="115" t="n">
        <v>6.15048</v>
      </c>
      <c r="J38" s="115" t="n">
        <v>1.69344</v>
      </c>
    </row>
    <row r="39" s="119" customFormat="true" ht="21.95" hidden="false" customHeight="true" outlineLevel="0" collapsed="false">
      <c r="A39" s="120" t="s">
        <v>290</v>
      </c>
      <c r="B39" s="115" t="n">
        <v>16.24644</v>
      </c>
      <c r="C39" s="115" t="n">
        <v>0.70756</v>
      </c>
      <c r="D39" s="115" t="n">
        <v>18.03592</v>
      </c>
      <c r="E39" s="115" t="n">
        <v>0.79184</v>
      </c>
      <c r="F39" s="255"/>
      <c r="G39" s="115" t="n">
        <v>14.308</v>
      </c>
      <c r="H39" s="115" t="n">
        <v>0.74284</v>
      </c>
      <c r="I39" s="115" t="n">
        <v>16.06024</v>
      </c>
      <c r="J39" s="115" t="n">
        <v>0.83496</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5" t="s">
        <v>250</v>
      </c>
    </row>
    <row r="42" customFormat="false" ht="13.5" hidden="false" customHeight="true" outlineLevel="0" collapsed="false">
      <c r="A42" s="123" t="s">
        <v>293</v>
      </c>
      <c r="B42" s="115" t="n">
        <v>15.3468</v>
      </c>
      <c r="C42" s="115" t="n">
        <v>0.68404</v>
      </c>
      <c r="D42" s="115" t="n">
        <v>17.91048</v>
      </c>
      <c r="E42" s="115" t="n">
        <v>0.79968</v>
      </c>
      <c r="G42" s="115" t="n">
        <v>14.29624</v>
      </c>
      <c r="H42" s="115" t="n">
        <v>0.74676</v>
      </c>
      <c r="I42" s="115" t="n">
        <v>16.06024</v>
      </c>
      <c r="J42" s="115" t="n">
        <v>0.83888</v>
      </c>
    </row>
    <row r="43" customFormat="false" ht="12.75" hidden="false" customHeight="false" outlineLevel="0" collapsed="false">
      <c r="A43" s="108" t="s">
        <v>294</v>
      </c>
      <c r="B43" s="115" t="n">
        <v>15.09788</v>
      </c>
      <c r="C43" s="115" t="n">
        <v>0.68796</v>
      </c>
      <c r="D43" s="115" t="n">
        <v>17.87324</v>
      </c>
      <c r="E43" s="115" t="n">
        <v>0.8134</v>
      </c>
      <c r="G43" s="115" t="n">
        <v>14.05124</v>
      </c>
      <c r="H43" s="115" t="n">
        <v>0.75068</v>
      </c>
      <c r="I43" s="115" t="n">
        <v>16.01712</v>
      </c>
      <c r="J43" s="115" t="n">
        <v>0.85652</v>
      </c>
      <c r="K43" s="263"/>
      <c r="L43" s="263"/>
      <c r="M43" s="263"/>
      <c r="N43" s="263"/>
      <c r="O43" s="263"/>
      <c r="P43" s="263"/>
      <c r="Q43" s="263"/>
      <c r="R43" s="263"/>
      <c r="S43" s="263"/>
      <c r="T43" s="263"/>
      <c r="U43" s="263"/>
      <c r="V43" s="263"/>
      <c r="W43" s="263"/>
      <c r="X43" s="263"/>
      <c r="Y43" s="263"/>
      <c r="Z43" s="263"/>
    </row>
    <row r="44" s="166" customFormat="true" ht="12.75" hidden="false" customHeight="false" outlineLevel="0" collapsed="false">
      <c r="A44" s="123"/>
      <c r="K44" s="255"/>
      <c r="L44" s="255"/>
      <c r="M44" s="255"/>
      <c r="N44" s="255"/>
      <c r="O44" s="255"/>
      <c r="P44" s="255"/>
      <c r="Q44" s="255"/>
      <c r="R44" s="255"/>
      <c r="S44" s="255"/>
      <c r="T44" s="255"/>
      <c r="U44" s="255"/>
      <c r="V44" s="255"/>
      <c r="W44" s="255"/>
      <c r="X44" s="255"/>
      <c r="Y44" s="255"/>
      <c r="Z44" s="255"/>
    </row>
    <row r="45" customFormat="false" ht="12.75" hidden="false" customHeight="false" outlineLevel="0" collapsed="false">
      <c r="A45" s="155" t="s">
        <v>297</v>
      </c>
      <c r="B45" s="166"/>
      <c r="C45" s="166"/>
      <c r="D45" s="166"/>
      <c r="E45" s="166"/>
      <c r="F45" s="166"/>
      <c r="G45" s="166"/>
      <c r="H45" s="166"/>
      <c r="I45" s="166"/>
      <c r="J45" s="166"/>
    </row>
    <row r="46" customFormat="false" ht="12.75" hidden="false" customHeight="false" outlineLevel="0" collapsed="false">
      <c r="A46" s="217" t="s">
        <v>396</v>
      </c>
      <c r="B46" s="115" t="n">
        <v>5.76828</v>
      </c>
      <c r="C46" s="115" t="n">
        <v>2.99096</v>
      </c>
      <c r="D46" s="115" t="n">
        <v>3.61816</v>
      </c>
      <c r="E46" s="115" t="n">
        <v>1.9208</v>
      </c>
      <c r="G46" s="115" t="n">
        <v>5.72908</v>
      </c>
      <c r="H46" s="115" t="n">
        <v>2.99488</v>
      </c>
      <c r="I46" s="115" t="n">
        <v>3.61816</v>
      </c>
      <c r="J46" s="115" t="n">
        <v>1.93648</v>
      </c>
    </row>
    <row r="47" customFormat="false" ht="12.75" hidden="false" customHeight="false" outlineLevel="0" collapsed="false">
      <c r="A47" s="217" t="s">
        <v>397</v>
      </c>
      <c r="B47" s="115" t="n">
        <v>15.14884</v>
      </c>
      <c r="C47" s="115" t="n">
        <v>1.04468</v>
      </c>
      <c r="D47" s="115" t="n">
        <v>15.1116</v>
      </c>
      <c r="E47" s="115" t="n">
        <v>1.04272</v>
      </c>
      <c r="G47" s="115" t="n">
        <v>14.90972</v>
      </c>
      <c r="H47" s="115" t="n">
        <v>1.0878</v>
      </c>
      <c r="I47" s="115" t="n">
        <v>14.7</v>
      </c>
      <c r="J47" s="115" t="n">
        <v>1.07604</v>
      </c>
    </row>
    <row r="48" customFormat="false" ht="12.75" hidden="false" customHeight="false" outlineLevel="0" collapsed="false">
      <c r="A48" s="217" t="s">
        <v>398</v>
      </c>
      <c r="B48" s="115" t="n">
        <v>8.0066</v>
      </c>
      <c r="C48" s="115" t="n">
        <v>1.81496</v>
      </c>
      <c r="D48" s="115" t="n">
        <v>7.97524</v>
      </c>
      <c r="E48" s="115" t="n">
        <v>1.80712</v>
      </c>
      <c r="G48" s="115" t="n">
        <v>7.37744</v>
      </c>
      <c r="H48" s="115" t="n">
        <v>1.85808</v>
      </c>
      <c r="I48" s="115" t="n">
        <v>7.13244</v>
      </c>
      <c r="J48" s="115" t="n">
        <v>1.8032</v>
      </c>
    </row>
    <row r="49" s="119" customFormat="true" ht="21.95" hidden="false" customHeight="true" outlineLevel="0" collapsed="false">
      <c r="A49" s="120" t="s">
        <v>290</v>
      </c>
      <c r="B49" s="115" t="n">
        <v>18.0418</v>
      </c>
      <c r="C49" s="115" t="n">
        <v>0.86632</v>
      </c>
      <c r="D49" s="115" t="n">
        <v>17.44008</v>
      </c>
      <c r="E49" s="115" t="n">
        <v>0.8428</v>
      </c>
      <c r="F49" s="255"/>
      <c r="G49" s="115" t="n">
        <v>17.5616</v>
      </c>
      <c r="H49" s="115" t="n">
        <v>0.89964</v>
      </c>
      <c r="I49" s="115" t="n">
        <v>16.709</v>
      </c>
      <c r="J49" s="115" t="n">
        <v>0.86044</v>
      </c>
      <c r="O49" s="260"/>
      <c r="P49" s="260"/>
      <c r="Q49" s="260"/>
      <c r="R49" s="260"/>
      <c r="S49" s="260"/>
      <c r="T49" s="260"/>
      <c r="U49" s="260"/>
      <c r="V49" s="260"/>
      <c r="W49" s="260"/>
      <c r="X49" s="260"/>
      <c r="Y49" s="260"/>
      <c r="Z49" s="260"/>
    </row>
    <row r="50" customFormat="false" ht="12.75" hidden="false" customHeight="false" outlineLevel="0" collapsed="false">
      <c r="A50" s="123"/>
    </row>
    <row r="51" customFormat="false" ht="12.75" hidden="false" customHeight="false" outlineLevel="0" collapsed="false">
      <c r="A51" s="155" t="s">
        <v>250</v>
      </c>
    </row>
    <row r="52" customFormat="false" ht="12.75" hidden="false" customHeight="false" outlineLevel="0" collapsed="false">
      <c r="A52" s="123" t="s">
        <v>293</v>
      </c>
      <c r="B52" s="115" t="n">
        <v>17.83796</v>
      </c>
      <c r="C52" s="115" t="n">
        <v>0.86828</v>
      </c>
      <c r="D52" s="115" t="n">
        <v>17.1696</v>
      </c>
      <c r="E52" s="115" t="n">
        <v>0.84084</v>
      </c>
      <c r="G52" s="115" t="n">
        <v>17.49496</v>
      </c>
      <c r="H52" s="115" t="n">
        <v>0.9016</v>
      </c>
      <c r="I52" s="115" t="n">
        <v>16.69332</v>
      </c>
      <c r="J52" s="115" t="n">
        <v>0.86632</v>
      </c>
    </row>
    <row r="53" customFormat="false" ht="12.75" hidden="false" customHeight="false" outlineLevel="0" collapsed="false">
      <c r="A53" s="108" t="s">
        <v>294</v>
      </c>
      <c r="B53" s="115" t="n">
        <v>17.6204</v>
      </c>
      <c r="C53" s="115" t="n">
        <v>0.88004</v>
      </c>
      <c r="D53" s="115" t="n">
        <v>17.15196</v>
      </c>
      <c r="E53" s="115" t="n">
        <v>0.86044</v>
      </c>
      <c r="G53" s="115" t="n">
        <v>17.27348</v>
      </c>
      <c r="H53" s="115" t="n">
        <v>0.91532</v>
      </c>
      <c r="I53" s="115" t="n">
        <v>16.67568</v>
      </c>
      <c r="J53" s="115" t="n">
        <v>0.88788</v>
      </c>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08"/>
      <c r="B54" s="136"/>
      <c r="C54" s="136"/>
      <c r="D54" s="136"/>
      <c r="E54" s="136"/>
      <c r="F54" s="136"/>
      <c r="G54" s="136"/>
      <c r="H54" s="136"/>
      <c r="I54" s="108"/>
      <c r="J54" s="108"/>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B55" s="136"/>
      <c r="C55" s="136"/>
      <c r="D55" s="136"/>
      <c r="E55" s="136"/>
      <c r="F55" s="136"/>
      <c r="G55" s="136"/>
      <c r="H55" s="136"/>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B56" s="136"/>
      <c r="C56" s="136"/>
      <c r="D56" s="136"/>
      <c r="E56" s="136"/>
      <c r="F56" s="136"/>
      <c r="G56" s="136"/>
      <c r="H56" s="136"/>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20"/>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1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23"/>
      <c r="C60" s="123"/>
      <c r="D60" s="123"/>
      <c r="E60" s="123"/>
      <c r="F60" s="123"/>
      <c r="G60" s="123"/>
      <c r="H60" s="123"/>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s="263" customFormat="true" ht="20.2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5.7"/>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5</v>
      </c>
      <c r="B1" s="110" t="s">
        <v>267</v>
      </c>
      <c r="C1" s="123" t="s">
        <v>326</v>
      </c>
      <c r="D1" s="123"/>
    </row>
    <row r="2" customFormat="false" ht="12.75" hidden="false" customHeight="false" outlineLevel="0" collapsed="false">
      <c r="A2" s="124"/>
      <c r="B2" s="111" t="s">
        <v>267</v>
      </c>
      <c r="C2" s="125" t="s">
        <v>327</v>
      </c>
      <c r="D2" s="125"/>
      <c r="E2" s="112"/>
      <c r="F2" s="112"/>
      <c r="G2" s="112"/>
      <c r="H2" s="112"/>
      <c r="I2" s="112"/>
      <c r="J2" s="112"/>
      <c r="K2" s="112"/>
      <c r="L2" s="112"/>
      <c r="M2" s="112"/>
      <c r="N2" s="112"/>
      <c r="O2" s="112"/>
    </row>
    <row r="3" customFormat="false" ht="12.75" hidden="false" customHeight="false" outlineLevel="0" collapsed="false">
      <c r="B3" s="110" t="s">
        <v>239</v>
      </c>
      <c r="C3" s="126" t="s">
        <v>240</v>
      </c>
      <c r="D3" s="126"/>
      <c r="E3" s="126"/>
      <c r="F3" s="126"/>
      <c r="G3" s="126"/>
      <c r="H3" s="126"/>
      <c r="I3" s="126"/>
      <c r="J3" s="126"/>
      <c r="K3" s="126"/>
      <c r="L3" s="126"/>
      <c r="M3" s="126"/>
      <c r="N3" s="127"/>
      <c r="O3" s="114" t="s">
        <v>301</v>
      </c>
    </row>
    <row r="4" customFormat="false" ht="12.75" hidden="false" customHeight="false" outlineLevel="0" collapsed="false">
      <c r="B4" s="110"/>
      <c r="C4" s="126" t="s">
        <v>302</v>
      </c>
      <c r="D4" s="126"/>
      <c r="E4" s="126"/>
      <c r="F4" s="126"/>
      <c r="G4" s="126"/>
      <c r="H4" s="126"/>
      <c r="I4" s="126"/>
      <c r="J4" s="126"/>
      <c r="K4" s="126"/>
      <c r="L4" s="126"/>
      <c r="M4" s="126"/>
      <c r="O4" s="109" t="s">
        <v>303</v>
      </c>
    </row>
    <row r="5" customFormat="false" ht="12.75" hidden="false" customHeight="false" outlineLevel="0" collapsed="false">
      <c r="A5" s="122" t="s">
        <v>328</v>
      </c>
      <c r="B5" s="110" t="s">
        <v>43</v>
      </c>
      <c r="C5" s="108" t="s">
        <v>118</v>
      </c>
      <c r="D5" s="127"/>
      <c r="E5" s="126" t="s">
        <v>250</v>
      </c>
      <c r="F5" s="127"/>
      <c r="G5" s="127" t="s">
        <v>329</v>
      </c>
      <c r="I5" s="113" t="s">
        <v>250</v>
      </c>
      <c r="J5" s="112"/>
      <c r="K5" s="112" t="s">
        <v>267</v>
      </c>
      <c r="L5" s="112"/>
      <c r="M5" s="112" t="s">
        <v>267</v>
      </c>
      <c r="O5" s="109" t="s">
        <v>308</v>
      </c>
    </row>
    <row r="6" customFormat="false" ht="12.75" hidden="false" customHeight="false" outlineLevel="0" collapsed="false">
      <c r="A6" s="128" t="s">
        <v>330</v>
      </c>
      <c r="E6" s="108" t="s">
        <v>304</v>
      </c>
      <c r="G6" s="108" t="s">
        <v>331</v>
      </c>
      <c r="I6" s="109" t="s">
        <v>313</v>
      </c>
      <c r="J6" s="109"/>
      <c r="K6" s="109" t="s">
        <v>314</v>
      </c>
      <c r="L6" s="109"/>
      <c r="M6" s="109" t="s">
        <v>315</v>
      </c>
      <c r="O6" s="109" t="s">
        <v>316</v>
      </c>
      <c r="P6" s="115"/>
      <c r="Q6" s="115"/>
    </row>
    <row r="7" customFormat="false" ht="12.75" hidden="false" customHeight="false" outlineLevel="0" collapsed="false">
      <c r="A7" s="122"/>
      <c r="B7" s="110" t="s">
        <v>267</v>
      </c>
      <c r="E7" s="108" t="s">
        <v>332</v>
      </c>
      <c r="I7" s="109" t="s">
        <v>318</v>
      </c>
      <c r="J7" s="109"/>
      <c r="K7" s="109" t="s">
        <v>318</v>
      </c>
      <c r="L7" s="109"/>
      <c r="M7" s="109" t="s">
        <v>318</v>
      </c>
      <c r="O7" s="109" t="s">
        <v>319</v>
      </c>
      <c r="P7" s="115"/>
      <c r="Q7" s="115"/>
    </row>
    <row r="9" customFormat="false" ht="12.75" hidden="false" customHeight="false" outlineLevel="0" collapsed="false">
      <c r="S9" s="129"/>
    </row>
    <row r="11" s="115" customFormat="true" ht="12.75" hidden="false" customHeight="false" outlineLevel="0" collapsed="false">
      <c r="A11" s="130"/>
      <c r="B11" s="116"/>
      <c r="C11" s="117" t="s">
        <v>266</v>
      </c>
      <c r="D11" s="117"/>
      <c r="E11" s="117" t="s">
        <v>275</v>
      </c>
      <c r="F11" s="117"/>
      <c r="G11" s="117" t="s">
        <v>276</v>
      </c>
      <c r="H11" s="117"/>
      <c r="I11" s="117" t="s">
        <v>264</v>
      </c>
      <c r="J11" s="117"/>
      <c r="K11" s="117" t="s">
        <v>277</v>
      </c>
      <c r="L11" s="117"/>
      <c r="M11" s="117" t="s">
        <v>265</v>
      </c>
      <c r="N11" s="117"/>
      <c r="O11" s="117" t="s">
        <v>278</v>
      </c>
      <c r="P11" s="108"/>
    </row>
    <row r="13" customFormat="false" ht="12.75" hidden="false" customHeight="false" outlineLevel="0" collapsed="false">
      <c r="B13" s="118" t="s">
        <v>283</v>
      </c>
    </row>
    <row r="14" customFormat="false" ht="12.75" hidden="false" customHeight="false" outlineLevel="0" collapsed="false">
      <c r="A14" s="131" t="s">
        <v>333</v>
      </c>
      <c r="B14" s="108" t="s">
        <v>334</v>
      </c>
      <c r="C14" s="115" t="n">
        <v>32.4</v>
      </c>
      <c r="D14" s="115"/>
      <c r="E14" s="115" t="n">
        <v>28.9</v>
      </c>
      <c r="F14" s="115"/>
      <c r="G14" s="115" t="n">
        <v>91.6</v>
      </c>
      <c r="H14" s="115"/>
      <c r="I14" s="115" t="n">
        <v>11.3</v>
      </c>
      <c r="J14" s="115"/>
      <c r="K14" s="115" t="n">
        <v>11.6</v>
      </c>
      <c r="L14" s="115"/>
      <c r="M14" s="115" t="n">
        <v>68.5</v>
      </c>
      <c r="N14" s="115"/>
      <c r="O14" s="115" t="n">
        <v>42.1</v>
      </c>
      <c r="P14" s="132"/>
    </row>
    <row r="15" customFormat="false" ht="12.75" hidden="false" customHeight="false" outlineLevel="0" collapsed="false">
      <c r="A15" s="131" t="s">
        <v>335</v>
      </c>
      <c r="B15" s="129" t="s">
        <v>336</v>
      </c>
      <c r="C15" s="115" t="n">
        <v>627.5</v>
      </c>
      <c r="D15" s="115"/>
      <c r="E15" s="115" t="n">
        <v>583.7</v>
      </c>
      <c r="F15" s="115"/>
      <c r="G15" s="115" t="n">
        <v>670.2</v>
      </c>
      <c r="H15" s="115"/>
      <c r="I15" s="115" t="n">
        <v>18.4</v>
      </c>
      <c r="J15" s="115"/>
      <c r="K15" s="115" t="n">
        <v>67.4</v>
      </c>
      <c r="L15" s="115"/>
      <c r="M15" s="115" t="n">
        <v>583.4</v>
      </c>
      <c r="N15" s="115"/>
      <c r="O15" s="115" t="n">
        <v>38.3</v>
      </c>
    </row>
    <row r="16" customFormat="false" ht="12.75" hidden="false" customHeight="false" outlineLevel="0" collapsed="false">
      <c r="A16" s="131" t="s">
        <v>337</v>
      </c>
      <c r="B16" s="129"/>
      <c r="C16" s="115"/>
      <c r="D16" s="115"/>
      <c r="E16" s="115"/>
      <c r="F16" s="115"/>
      <c r="G16" s="115"/>
      <c r="H16" s="115"/>
      <c r="I16" s="115"/>
      <c r="J16" s="115"/>
      <c r="K16" s="115"/>
      <c r="L16" s="115"/>
      <c r="M16" s="115"/>
      <c r="N16" s="115"/>
      <c r="O16" s="115"/>
    </row>
    <row r="17" customFormat="false" ht="12.75" hidden="false" customHeight="false" outlineLevel="0" collapsed="false">
      <c r="A17" s="131" t="s">
        <v>338</v>
      </c>
      <c r="B17" s="129" t="s">
        <v>339</v>
      </c>
      <c r="C17" s="115" t="n">
        <v>289.8</v>
      </c>
      <c r="D17" s="115"/>
      <c r="E17" s="115" t="n">
        <v>273.7</v>
      </c>
      <c r="F17" s="115"/>
      <c r="G17" s="115" t="n">
        <v>307.4</v>
      </c>
      <c r="H17" s="115"/>
      <c r="I17" s="115" t="n">
        <v>1.9</v>
      </c>
      <c r="J17" s="115"/>
      <c r="K17" s="115" t="n">
        <v>29.4</v>
      </c>
      <c r="L17" s="115"/>
      <c r="M17" s="115" t="n">
        <v>275.5</v>
      </c>
      <c r="N17" s="115"/>
      <c r="O17" s="115" t="n">
        <v>39.3</v>
      </c>
    </row>
    <row r="18" customFormat="false" ht="12.75" hidden="false" customHeight="false" outlineLevel="0" collapsed="false">
      <c r="A18" s="133" t="n">
        <v>45</v>
      </c>
      <c r="B18" s="129" t="s">
        <v>340</v>
      </c>
      <c r="C18" s="115" t="n">
        <v>193.4</v>
      </c>
      <c r="D18" s="115"/>
      <c r="E18" s="115" t="n">
        <v>174.7</v>
      </c>
      <c r="F18" s="115"/>
      <c r="G18" s="115" t="n">
        <v>250.2</v>
      </c>
      <c r="H18" s="115"/>
      <c r="I18" s="115" t="n">
        <v>5.4</v>
      </c>
      <c r="J18" s="115"/>
      <c r="K18" s="115" t="n">
        <v>14.3</v>
      </c>
      <c r="L18" s="115"/>
      <c r="M18" s="115" t="n">
        <v>230.2</v>
      </c>
      <c r="N18" s="115"/>
      <c r="O18" s="115" t="n">
        <v>40.6</v>
      </c>
    </row>
    <row r="19" customFormat="false" ht="12.75" hidden="false" customHeight="false" outlineLevel="0" collapsed="false">
      <c r="A19" s="131" t="s">
        <v>341</v>
      </c>
      <c r="B19" s="129" t="s">
        <v>342</v>
      </c>
      <c r="C19" s="115" t="n">
        <v>692.2</v>
      </c>
      <c r="D19" s="115"/>
      <c r="E19" s="115" t="n">
        <v>594.6</v>
      </c>
      <c r="F19" s="115"/>
      <c r="G19" s="115" t="n">
        <v>811.2</v>
      </c>
      <c r="H19" s="115"/>
      <c r="I19" s="115" t="n">
        <v>61.8</v>
      </c>
      <c r="J19" s="115"/>
      <c r="K19" s="115" t="n">
        <v>136.9</v>
      </c>
      <c r="L19" s="115"/>
      <c r="M19" s="115" t="n">
        <v>611.7</v>
      </c>
      <c r="N19" s="115"/>
      <c r="O19" s="115" t="n">
        <v>37.3</v>
      </c>
    </row>
    <row r="20" customFormat="false" ht="12.75" hidden="false" customHeight="false" outlineLevel="0" collapsed="false">
      <c r="A20" s="131" t="s">
        <v>337</v>
      </c>
      <c r="B20" s="129"/>
      <c r="C20" s="115"/>
      <c r="D20" s="115"/>
      <c r="E20" s="115"/>
      <c r="F20" s="115"/>
      <c r="G20" s="115"/>
      <c r="H20" s="115"/>
      <c r="I20" s="115"/>
      <c r="J20" s="115"/>
      <c r="K20" s="115"/>
      <c r="L20" s="115"/>
      <c r="M20" s="115"/>
      <c r="N20" s="115"/>
      <c r="O20" s="115"/>
    </row>
    <row r="21" customFormat="false" ht="12.75" hidden="false" customHeight="false" outlineLevel="0" collapsed="false">
      <c r="A21" s="131" t="s">
        <v>343</v>
      </c>
      <c r="B21" s="129" t="s">
        <v>344</v>
      </c>
      <c r="C21" s="115" t="n">
        <v>452.8</v>
      </c>
      <c r="D21" s="115"/>
      <c r="E21" s="115" t="n">
        <v>384.8</v>
      </c>
      <c r="F21" s="115"/>
      <c r="G21" s="115" t="n">
        <v>542.9</v>
      </c>
      <c r="H21" s="115"/>
      <c r="I21" s="115" t="n">
        <v>47.9</v>
      </c>
      <c r="J21" s="115"/>
      <c r="K21" s="115" t="n">
        <v>100.8</v>
      </c>
      <c r="L21" s="115"/>
      <c r="M21" s="115" t="n">
        <v>393.4</v>
      </c>
      <c r="N21" s="115"/>
      <c r="O21" s="115" t="n">
        <v>36.6</v>
      </c>
    </row>
    <row r="22" s="136" customFormat="true" ht="25.5" hidden="false" customHeight="false" outlineLevel="0" collapsed="false">
      <c r="A22" s="134" t="s">
        <v>345</v>
      </c>
      <c r="B22" s="135" t="s">
        <v>346</v>
      </c>
      <c r="C22" s="115" t="n">
        <v>517.3</v>
      </c>
      <c r="D22" s="115"/>
      <c r="E22" s="115" t="n">
        <v>444.7</v>
      </c>
      <c r="F22" s="115"/>
      <c r="G22" s="115" t="n">
        <v>631</v>
      </c>
      <c r="H22" s="115"/>
      <c r="I22" s="115" t="n">
        <v>48.6</v>
      </c>
      <c r="J22" s="115"/>
      <c r="K22" s="115" t="n">
        <v>79.3</v>
      </c>
      <c r="L22" s="115"/>
      <c r="M22" s="115" t="n">
        <v>502.8</v>
      </c>
      <c r="N22" s="115"/>
      <c r="O22" s="115" t="n">
        <v>37.3</v>
      </c>
      <c r="P22" s="108"/>
      <c r="Q22" s="108"/>
      <c r="R22" s="108"/>
      <c r="S22" s="108"/>
    </row>
    <row r="23" customFormat="false" ht="12.75" hidden="false" customHeight="false" outlineLevel="0" collapsed="false">
      <c r="A23" s="131" t="s">
        <v>347</v>
      </c>
      <c r="B23" s="137" t="s">
        <v>348</v>
      </c>
      <c r="C23" s="115" t="n">
        <v>550.3</v>
      </c>
      <c r="D23" s="115"/>
      <c r="E23" s="115" t="n">
        <v>435.6</v>
      </c>
      <c r="F23" s="115"/>
      <c r="G23" s="115" t="n">
        <v>558.7</v>
      </c>
      <c r="H23" s="115"/>
      <c r="I23" s="115" t="n">
        <v>21.1</v>
      </c>
      <c r="J23" s="115"/>
      <c r="K23" s="115" t="n">
        <v>125.8</v>
      </c>
      <c r="L23" s="115"/>
      <c r="M23" s="115" t="n">
        <v>411.6</v>
      </c>
      <c r="N23" s="115"/>
      <c r="O23" s="115" t="n">
        <v>37.6</v>
      </c>
    </row>
    <row r="24" customFormat="false" ht="12.75" hidden="false" customHeight="false" outlineLevel="0" collapsed="false">
      <c r="A24" s="131" t="s">
        <v>96</v>
      </c>
      <c r="B24" s="137" t="s">
        <v>349</v>
      </c>
      <c r="C24" s="115" t="n">
        <v>682.4</v>
      </c>
      <c r="D24" s="115"/>
      <c r="E24" s="115" t="n">
        <v>569.6</v>
      </c>
      <c r="F24" s="115"/>
      <c r="G24" s="115" t="n">
        <v>700</v>
      </c>
      <c r="H24" s="115"/>
      <c r="I24" s="115" t="n">
        <v>32.3</v>
      </c>
      <c r="J24" s="115"/>
      <c r="K24" s="115" t="n">
        <v>242.4</v>
      </c>
      <c r="L24" s="115"/>
      <c r="M24" s="115" t="n">
        <v>424.4</v>
      </c>
      <c r="N24" s="115"/>
      <c r="O24" s="115" t="n">
        <v>34.6</v>
      </c>
    </row>
    <row r="25" s="136" customFormat="true" ht="25.5" hidden="false" customHeight="false" outlineLevel="0" collapsed="false">
      <c r="A25" s="131" t="s">
        <v>350</v>
      </c>
      <c r="B25" s="138" t="s">
        <v>351</v>
      </c>
      <c r="C25" s="115" t="n">
        <v>273.8</v>
      </c>
      <c r="D25" s="115"/>
      <c r="E25" s="115" t="n">
        <v>197.8</v>
      </c>
      <c r="F25" s="115"/>
      <c r="G25" s="115" t="n">
        <v>348</v>
      </c>
      <c r="H25" s="115"/>
      <c r="I25" s="115" t="n">
        <v>44.5</v>
      </c>
      <c r="J25" s="115"/>
      <c r="K25" s="115" t="n">
        <v>75.5</v>
      </c>
      <c r="L25" s="115"/>
      <c r="M25" s="115" t="n">
        <v>228</v>
      </c>
      <c r="N25" s="115"/>
      <c r="O25" s="115" t="n">
        <v>34.9</v>
      </c>
      <c r="P25" s="108"/>
      <c r="Q25" s="108"/>
      <c r="R25" s="108"/>
      <c r="S25" s="108"/>
    </row>
    <row r="26" customFormat="false" ht="12.75" hidden="false" customHeight="false" outlineLevel="0" collapsed="false">
      <c r="A26" s="131" t="s">
        <v>352</v>
      </c>
      <c r="B26" s="108" t="s">
        <v>353</v>
      </c>
      <c r="C26" s="115" t="n">
        <v>249.7</v>
      </c>
      <c r="D26" s="115"/>
      <c r="E26" s="115" t="n">
        <v>214</v>
      </c>
      <c r="F26" s="115"/>
      <c r="G26" s="115" t="n">
        <v>250.9</v>
      </c>
      <c r="H26" s="115"/>
      <c r="I26" s="115" t="n">
        <v>10.7</v>
      </c>
      <c r="J26" s="115"/>
      <c r="K26" s="115" t="n">
        <v>32.8</v>
      </c>
      <c r="L26" s="115"/>
      <c r="M26" s="115" t="n">
        <v>207</v>
      </c>
      <c r="N26" s="115"/>
      <c r="O26" s="115" t="n">
        <v>37.6</v>
      </c>
    </row>
    <row r="27" customFormat="false" ht="12.75" hidden="false" customHeight="false" outlineLevel="0" collapsed="false">
      <c r="A27" s="131"/>
      <c r="B27" s="108" t="s">
        <v>354</v>
      </c>
      <c r="C27" s="115" t="n">
        <v>2.9</v>
      </c>
      <c r="D27" s="115"/>
      <c r="E27" s="115" t="n">
        <v>1.7</v>
      </c>
      <c r="F27" s="115"/>
      <c r="G27" s="115" t="n">
        <v>4.9</v>
      </c>
      <c r="H27" s="115"/>
      <c r="I27" s="115" t="n">
        <v>1.3</v>
      </c>
      <c r="J27" s="115"/>
      <c r="K27" s="115" t="n">
        <v>1.2</v>
      </c>
      <c r="L27" s="115"/>
      <c r="M27" s="115" t="n">
        <v>2.4</v>
      </c>
      <c r="N27" s="115"/>
      <c r="O27" s="115" t="n">
        <v>28.7</v>
      </c>
    </row>
    <row r="28" s="119" customFormat="true" ht="21" hidden="false" customHeight="true" outlineLevel="0" collapsed="false">
      <c r="A28" s="139"/>
      <c r="B28" s="119" t="s">
        <v>252</v>
      </c>
      <c r="C28" s="115" t="n">
        <v>3821.8</v>
      </c>
      <c r="D28" s="115"/>
      <c r="E28" s="115" t="n">
        <v>3245.3</v>
      </c>
      <c r="F28" s="115"/>
      <c r="G28" s="115" t="n">
        <v>4316.8</v>
      </c>
      <c r="H28" s="115"/>
      <c r="I28" s="115" t="n">
        <v>255.2</v>
      </c>
      <c r="J28" s="115"/>
      <c r="K28" s="115" t="n">
        <v>787.1</v>
      </c>
      <c r="L28" s="115"/>
      <c r="M28" s="115" t="n">
        <v>3270.1</v>
      </c>
      <c r="N28" s="115"/>
      <c r="O28" s="115" t="n">
        <v>37.2</v>
      </c>
    </row>
    <row r="29" s="141" customFormat="true" ht="20.25" hidden="false" customHeight="true" outlineLevel="0" collapsed="false">
      <c r="A29" s="140"/>
      <c r="P29" s="108"/>
      <c r="Q29" s="108"/>
      <c r="R29" s="108"/>
      <c r="S29" s="108"/>
    </row>
    <row r="30" s="141" customFormat="true" ht="20.25" hidden="false" customHeight="true" outlineLevel="0" collapsed="false">
      <c r="A30" s="140"/>
      <c r="C30" s="108"/>
      <c r="D30" s="108"/>
      <c r="E30" s="108"/>
      <c r="F30" s="108"/>
      <c r="G30" s="108"/>
      <c r="H30" s="108"/>
      <c r="I30" s="108"/>
      <c r="J30" s="108"/>
      <c r="K30" s="108"/>
      <c r="L30" s="108"/>
      <c r="M30" s="108"/>
      <c r="N30" s="108"/>
      <c r="O30" s="108"/>
      <c r="P30" s="108"/>
      <c r="Q30" s="108"/>
      <c r="R30" s="108"/>
      <c r="S30" s="108"/>
    </row>
    <row r="31" s="141" customFormat="true" ht="20.25" hidden="false" customHeight="true" outlineLevel="0" collapsed="false">
      <c r="A31" s="140"/>
      <c r="C31" s="108"/>
      <c r="D31" s="108"/>
      <c r="E31" s="108"/>
      <c r="F31" s="108"/>
      <c r="G31" s="108"/>
      <c r="H31" s="108"/>
      <c r="I31" s="108"/>
      <c r="J31" s="108"/>
      <c r="K31" s="108"/>
      <c r="L31" s="108"/>
      <c r="M31" s="108"/>
      <c r="N31" s="108"/>
      <c r="O31" s="108"/>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customFormat="false" ht="12.75" hidden="false" customHeight="false" outlineLevel="0" collapsed="false">
      <c r="A33" s="122" t="s">
        <v>325</v>
      </c>
      <c r="B33" s="142" t="s">
        <v>295</v>
      </c>
      <c r="C33" s="125"/>
      <c r="D33" s="125"/>
      <c r="E33" s="112"/>
      <c r="F33" s="112"/>
      <c r="G33" s="112"/>
      <c r="H33" s="112"/>
      <c r="I33" s="112"/>
      <c r="J33" s="112"/>
      <c r="K33" s="112"/>
      <c r="L33" s="112"/>
      <c r="M33" s="112"/>
      <c r="N33" s="112"/>
      <c r="O33" s="112"/>
    </row>
    <row r="34" customFormat="false" ht="12.75" hidden="false" customHeight="false" outlineLevel="0" collapsed="false">
      <c r="B34" s="110" t="s">
        <v>239</v>
      </c>
      <c r="C34" s="126" t="s">
        <v>240</v>
      </c>
      <c r="D34" s="126"/>
      <c r="E34" s="126"/>
      <c r="F34" s="126"/>
      <c r="G34" s="126"/>
      <c r="H34" s="126"/>
      <c r="I34" s="126"/>
      <c r="J34" s="126"/>
      <c r="K34" s="126"/>
      <c r="L34" s="126"/>
      <c r="M34" s="126"/>
      <c r="N34" s="126"/>
      <c r="O34" s="126"/>
    </row>
    <row r="35" customFormat="false" ht="12.75" hidden="false" customHeight="false" outlineLevel="0" collapsed="false">
      <c r="B35" s="110"/>
      <c r="C35" s="126" t="s">
        <v>302</v>
      </c>
      <c r="D35" s="126"/>
      <c r="E35" s="126"/>
      <c r="F35" s="126"/>
      <c r="G35" s="126"/>
      <c r="H35" s="126"/>
      <c r="I35" s="126"/>
      <c r="J35" s="126"/>
      <c r="K35" s="126"/>
      <c r="L35" s="126"/>
      <c r="M35" s="126"/>
      <c r="N35" s="126"/>
      <c r="O35" s="126"/>
    </row>
    <row r="36" customFormat="false" ht="12.75" hidden="false" customHeight="false" outlineLevel="0" collapsed="false">
      <c r="A36" s="122" t="s">
        <v>328</v>
      </c>
      <c r="B36" s="110" t="s">
        <v>43</v>
      </c>
      <c r="C36" s="108" t="s">
        <v>118</v>
      </c>
      <c r="D36" s="127"/>
      <c r="E36" s="126" t="s">
        <v>250</v>
      </c>
      <c r="F36" s="127"/>
      <c r="G36" s="127" t="s">
        <v>329</v>
      </c>
      <c r="I36" s="113" t="s">
        <v>250</v>
      </c>
      <c r="J36" s="112"/>
      <c r="K36" s="112" t="s">
        <v>267</v>
      </c>
      <c r="L36" s="112"/>
      <c r="M36" s="112" t="s">
        <v>267</v>
      </c>
      <c r="N36" s="127"/>
      <c r="O36" s="114" t="s">
        <v>301</v>
      </c>
    </row>
    <row r="37" customFormat="false" ht="12.75" hidden="false" customHeight="false" outlineLevel="0" collapsed="false">
      <c r="A37" s="128" t="s">
        <v>330</v>
      </c>
      <c r="E37" s="108" t="s">
        <v>304</v>
      </c>
      <c r="G37" s="108" t="s">
        <v>331</v>
      </c>
      <c r="I37" s="109" t="s">
        <v>313</v>
      </c>
      <c r="J37" s="109"/>
      <c r="K37" s="109" t="s">
        <v>314</v>
      </c>
      <c r="L37" s="109"/>
      <c r="M37" s="109" t="s">
        <v>315</v>
      </c>
      <c r="O37" s="109" t="s">
        <v>303</v>
      </c>
      <c r="P37" s="115"/>
      <c r="Q37" s="115"/>
    </row>
    <row r="38" customFormat="false" ht="12.75" hidden="false" customHeight="false" outlineLevel="0" collapsed="false">
      <c r="A38" s="122"/>
      <c r="B38" s="110" t="s">
        <v>267</v>
      </c>
      <c r="E38" s="108" t="s">
        <v>332</v>
      </c>
      <c r="I38" s="109" t="s">
        <v>318</v>
      </c>
      <c r="J38" s="109"/>
      <c r="K38" s="109" t="s">
        <v>318</v>
      </c>
      <c r="L38" s="109"/>
      <c r="M38" s="109" t="s">
        <v>318</v>
      </c>
      <c r="O38" s="109" t="s">
        <v>308</v>
      </c>
      <c r="P38" s="115"/>
      <c r="Q38" s="115"/>
    </row>
    <row r="39" customFormat="false" ht="12.75" hidden="false" customHeight="false" outlineLevel="0" collapsed="false">
      <c r="O39" s="109" t="s">
        <v>316</v>
      </c>
    </row>
    <row r="40" customFormat="false" ht="12.75" hidden="false" customHeight="false" outlineLevel="0" collapsed="false">
      <c r="O40" s="109" t="s">
        <v>319</v>
      </c>
      <c r="S40" s="129"/>
    </row>
    <row r="42" s="115" customFormat="true" ht="12.75" hidden="false" customHeight="false" outlineLevel="0" collapsed="false">
      <c r="A42" s="130"/>
      <c r="B42" s="116"/>
      <c r="C42" s="117" t="s">
        <v>266</v>
      </c>
      <c r="D42" s="117"/>
      <c r="E42" s="117" t="s">
        <v>275</v>
      </c>
      <c r="F42" s="117"/>
      <c r="G42" s="117" t="s">
        <v>276</v>
      </c>
      <c r="H42" s="117"/>
      <c r="I42" s="117" t="s">
        <v>264</v>
      </c>
      <c r="J42" s="117"/>
      <c r="K42" s="117" t="s">
        <v>277</v>
      </c>
      <c r="L42" s="117"/>
      <c r="M42" s="117" t="s">
        <v>265</v>
      </c>
      <c r="N42" s="117"/>
      <c r="O42" s="117" t="s">
        <v>278</v>
      </c>
      <c r="P42" s="108"/>
    </row>
    <row r="43" s="115" customFormat="true" ht="12.75" hidden="false" customHeight="false" outlineLevel="0" collapsed="false">
      <c r="A43" s="143"/>
    </row>
    <row r="44" s="109" customFormat="true" ht="12.75" hidden="false" customHeight="false" outlineLevel="0" collapsed="false">
      <c r="A44" s="144"/>
      <c r="B44" s="145" t="s">
        <v>296</v>
      </c>
      <c r="C44" s="108"/>
      <c r="D44" s="108"/>
      <c r="E44" s="108"/>
      <c r="F44" s="108"/>
      <c r="G44" s="108"/>
      <c r="H44" s="108"/>
      <c r="I44" s="108"/>
      <c r="J44" s="108"/>
      <c r="K44" s="108"/>
      <c r="L44" s="108"/>
      <c r="M44" s="108"/>
      <c r="N44" s="108"/>
      <c r="O44" s="108"/>
      <c r="P44" s="108"/>
      <c r="Q44" s="108"/>
      <c r="R44" s="108"/>
      <c r="S44" s="108"/>
    </row>
    <row r="45" s="109" customFormat="true" ht="12.75" hidden="false" customHeight="false" outlineLevel="0" collapsed="false">
      <c r="A45" s="121" t="s">
        <v>333</v>
      </c>
      <c r="B45" s="108" t="s">
        <v>334</v>
      </c>
      <c r="C45" s="115" t="n">
        <v>22.4</v>
      </c>
      <c r="D45" s="115"/>
      <c r="E45" s="115" t="n">
        <v>20.2</v>
      </c>
      <c r="F45" s="115"/>
      <c r="G45" s="115" t="n">
        <v>73.8</v>
      </c>
      <c r="H45" s="115"/>
      <c r="I45" s="115" t="n">
        <v>8.5</v>
      </c>
      <c r="J45" s="115"/>
      <c r="K45" s="115" t="n">
        <v>7.8</v>
      </c>
      <c r="L45" s="115"/>
      <c r="M45" s="115" t="n">
        <v>57.2</v>
      </c>
      <c r="N45" s="115"/>
      <c r="O45" s="115" t="n">
        <v>43.7</v>
      </c>
      <c r="P45" s="108"/>
      <c r="Q45" s="108"/>
      <c r="R45" s="108"/>
      <c r="S45" s="108"/>
    </row>
    <row r="46" s="109" customFormat="true" ht="12.75" hidden="false" customHeight="false" outlineLevel="0" collapsed="false">
      <c r="A46" s="121" t="s">
        <v>335</v>
      </c>
      <c r="B46" s="129" t="s">
        <v>336</v>
      </c>
      <c r="C46" s="115" t="n">
        <v>470.2</v>
      </c>
      <c r="D46" s="115"/>
      <c r="E46" s="115" t="n">
        <v>442.1</v>
      </c>
      <c r="F46" s="115"/>
      <c r="G46" s="115" t="n">
        <v>501</v>
      </c>
      <c r="H46" s="115"/>
      <c r="I46" s="115" t="n">
        <v>11.4</v>
      </c>
      <c r="J46" s="115"/>
      <c r="K46" s="115" t="n">
        <v>35.1</v>
      </c>
      <c r="L46" s="115"/>
      <c r="M46" s="115" t="n">
        <v>454.1</v>
      </c>
      <c r="N46" s="115"/>
      <c r="O46" s="115" t="n">
        <v>38.8</v>
      </c>
      <c r="P46" s="108"/>
      <c r="Q46" s="108"/>
      <c r="R46" s="108"/>
      <c r="S46" s="108"/>
    </row>
    <row r="47" s="109" customFormat="true" ht="12.75" hidden="false" customHeight="false" outlineLevel="0" collapsed="false">
      <c r="A47" s="121" t="s">
        <v>337</v>
      </c>
      <c r="B47" s="129"/>
      <c r="C47" s="115"/>
      <c r="D47" s="115"/>
      <c r="E47" s="115"/>
      <c r="F47" s="115"/>
      <c r="G47" s="115"/>
      <c r="H47" s="115"/>
      <c r="I47" s="115"/>
      <c r="J47" s="115"/>
      <c r="K47" s="115"/>
      <c r="L47" s="115"/>
      <c r="M47" s="115"/>
      <c r="N47" s="115"/>
      <c r="O47" s="115"/>
      <c r="P47" s="108"/>
      <c r="Q47" s="108"/>
      <c r="R47" s="108"/>
      <c r="S47" s="108"/>
    </row>
    <row r="48" s="109" customFormat="true" ht="12.75" hidden="false" customHeight="false" outlineLevel="0" collapsed="false">
      <c r="A48" s="121" t="s">
        <v>338</v>
      </c>
      <c r="B48" s="129" t="s">
        <v>339</v>
      </c>
      <c r="C48" s="115" t="n">
        <v>225.7</v>
      </c>
      <c r="D48" s="115"/>
      <c r="E48" s="115" t="n">
        <v>215.8</v>
      </c>
      <c r="F48" s="115"/>
      <c r="G48" s="115" t="n">
        <v>241.4</v>
      </c>
      <c r="H48" s="115"/>
      <c r="I48" s="115" t="n">
        <v>1.2</v>
      </c>
      <c r="J48" s="115"/>
      <c r="K48" s="115" t="n">
        <v>16</v>
      </c>
      <c r="L48" s="115"/>
      <c r="M48" s="115" t="n">
        <v>223.8</v>
      </c>
      <c r="N48" s="115"/>
      <c r="O48" s="115" t="n">
        <v>39.7</v>
      </c>
      <c r="P48" s="108"/>
      <c r="Q48" s="108"/>
      <c r="R48" s="108"/>
      <c r="S48" s="108"/>
    </row>
    <row r="49" s="109" customFormat="true" ht="12.75" hidden="false" customHeight="false" outlineLevel="0" collapsed="false">
      <c r="A49" s="133" t="n">
        <v>45</v>
      </c>
      <c r="B49" s="129" t="s">
        <v>340</v>
      </c>
      <c r="C49" s="115" t="n">
        <v>180.3</v>
      </c>
      <c r="D49" s="115"/>
      <c r="E49" s="115" t="n">
        <v>163.5</v>
      </c>
      <c r="F49" s="115"/>
      <c r="G49" s="115" t="n">
        <v>235.1</v>
      </c>
      <c r="H49" s="115"/>
      <c r="I49" s="115" t="n">
        <v>4.2</v>
      </c>
      <c r="J49" s="115"/>
      <c r="K49" s="115" t="n">
        <v>11.5</v>
      </c>
      <c r="L49" s="115"/>
      <c r="M49" s="115" t="n">
        <v>219</v>
      </c>
      <c r="N49" s="115"/>
      <c r="O49" s="115" t="n">
        <v>40.9</v>
      </c>
      <c r="P49" s="108"/>
      <c r="Q49" s="108"/>
      <c r="R49" s="108"/>
      <c r="S49" s="108"/>
    </row>
    <row r="50" s="109" customFormat="true" ht="12.75" hidden="false" customHeight="false" outlineLevel="0" collapsed="false">
      <c r="A50" s="121" t="s">
        <v>341</v>
      </c>
      <c r="B50" s="129" t="s">
        <v>342</v>
      </c>
      <c r="C50" s="115" t="n">
        <v>422.3</v>
      </c>
      <c r="D50" s="115"/>
      <c r="E50" s="115" t="n">
        <v>377.3</v>
      </c>
      <c r="F50" s="115"/>
      <c r="G50" s="115" t="n">
        <v>514.2</v>
      </c>
      <c r="H50" s="115"/>
      <c r="I50" s="115" t="n">
        <v>27.4</v>
      </c>
      <c r="J50" s="115"/>
      <c r="K50" s="115" t="n">
        <v>37.8</v>
      </c>
      <c r="L50" s="115"/>
      <c r="M50" s="115" t="n">
        <v>448.5</v>
      </c>
      <c r="N50" s="115"/>
      <c r="O50" s="115" t="n">
        <v>39.9</v>
      </c>
      <c r="P50" s="108"/>
      <c r="Q50" s="108"/>
      <c r="R50" s="108"/>
      <c r="S50" s="108"/>
    </row>
    <row r="51" s="109" customFormat="true" ht="12.75" hidden="false" customHeight="false" outlineLevel="0" collapsed="false">
      <c r="A51" s="121" t="s">
        <v>337</v>
      </c>
      <c r="B51" s="129"/>
      <c r="C51" s="115"/>
      <c r="D51" s="115"/>
      <c r="E51" s="115"/>
      <c r="F51" s="115"/>
      <c r="G51" s="115"/>
      <c r="H51" s="115"/>
      <c r="I51" s="115"/>
      <c r="J51" s="115"/>
      <c r="K51" s="115"/>
      <c r="L51" s="115"/>
      <c r="M51" s="115"/>
      <c r="N51" s="115"/>
      <c r="O51" s="115"/>
      <c r="P51" s="108"/>
      <c r="Q51" s="108"/>
      <c r="R51" s="108"/>
      <c r="S51" s="108"/>
    </row>
    <row r="52" s="109" customFormat="true" ht="12.75" hidden="false" customHeight="false" outlineLevel="0" collapsed="false">
      <c r="A52" s="121" t="s">
        <v>343</v>
      </c>
      <c r="B52" s="129" t="s">
        <v>344</v>
      </c>
      <c r="C52" s="115" t="n">
        <v>247</v>
      </c>
      <c r="D52" s="115"/>
      <c r="E52" s="115" t="n">
        <v>223.9</v>
      </c>
      <c r="F52" s="115"/>
      <c r="G52" s="115" t="n">
        <v>313.3</v>
      </c>
      <c r="H52" s="115"/>
      <c r="I52" s="115" t="n">
        <v>18</v>
      </c>
      <c r="J52" s="115"/>
      <c r="K52" s="115" t="n">
        <v>19.5</v>
      </c>
      <c r="L52" s="115"/>
      <c r="M52" s="115" t="n">
        <v>275.4</v>
      </c>
      <c r="N52" s="115"/>
      <c r="O52" s="115" t="n">
        <v>40</v>
      </c>
      <c r="P52" s="108"/>
      <c r="Q52" s="108"/>
      <c r="R52" s="108"/>
      <c r="S52" s="108"/>
    </row>
    <row r="53" s="109" customFormat="true" ht="25.5" hidden="false" customHeight="false" outlineLevel="0" collapsed="false">
      <c r="A53" s="146" t="s">
        <v>345</v>
      </c>
      <c r="B53" s="135" t="s">
        <v>346</v>
      </c>
      <c r="C53" s="115" t="n">
        <v>294.3</v>
      </c>
      <c r="D53" s="115"/>
      <c r="E53" s="115" t="n">
        <v>257.7</v>
      </c>
      <c r="F53" s="115"/>
      <c r="G53" s="115" t="n">
        <v>378.8</v>
      </c>
      <c r="H53" s="115"/>
      <c r="I53" s="115" t="n">
        <v>22.9</v>
      </c>
      <c r="J53" s="115"/>
      <c r="K53" s="115" t="n">
        <v>27.2</v>
      </c>
      <c r="L53" s="115"/>
      <c r="M53" s="115" t="n">
        <v>328.7</v>
      </c>
      <c r="N53" s="115"/>
      <c r="O53" s="115" t="n">
        <v>39.2</v>
      </c>
      <c r="P53" s="108"/>
      <c r="Q53" s="108"/>
      <c r="R53" s="108"/>
      <c r="S53" s="108"/>
    </row>
    <row r="54" customFormat="false" ht="12.75" hidden="false" customHeight="false" outlineLevel="0" collapsed="false">
      <c r="A54" s="121" t="s">
        <v>347</v>
      </c>
      <c r="B54" s="137" t="s">
        <v>348</v>
      </c>
      <c r="C54" s="115" t="n">
        <v>163.2</v>
      </c>
      <c r="D54" s="115"/>
      <c r="E54" s="115" t="n">
        <v>119.8</v>
      </c>
      <c r="F54" s="115"/>
      <c r="G54" s="115" t="n">
        <v>169</v>
      </c>
      <c r="H54" s="115"/>
      <c r="I54" s="115" t="n">
        <v>6.7</v>
      </c>
      <c r="J54" s="115"/>
      <c r="K54" s="115" t="n">
        <v>16.6</v>
      </c>
      <c r="L54" s="115"/>
      <c r="M54" s="115" t="n">
        <v>145.4</v>
      </c>
      <c r="N54" s="115"/>
      <c r="O54" s="115" t="n">
        <v>39.5</v>
      </c>
    </row>
    <row r="55" customFormat="false" ht="12.75" hidden="false" customHeight="false" outlineLevel="0" collapsed="false">
      <c r="A55" s="133" t="s">
        <v>96</v>
      </c>
      <c r="B55" s="137" t="s">
        <v>349</v>
      </c>
      <c r="C55" s="115" t="n">
        <v>110.5</v>
      </c>
      <c r="D55" s="115"/>
      <c r="E55" s="115" t="n">
        <v>87.7</v>
      </c>
      <c r="F55" s="115"/>
      <c r="G55" s="115" t="n">
        <v>116.2</v>
      </c>
      <c r="H55" s="115"/>
      <c r="I55" s="115" t="n">
        <v>4.7</v>
      </c>
      <c r="J55" s="115"/>
      <c r="K55" s="115" t="n">
        <v>17.5</v>
      </c>
      <c r="L55" s="115"/>
      <c r="M55" s="115" t="n">
        <v>93.8</v>
      </c>
      <c r="N55" s="115"/>
      <c r="O55" s="115" t="n">
        <v>38</v>
      </c>
    </row>
    <row r="56" customFormat="false" ht="25.5" hidden="false" customHeight="false" outlineLevel="0" collapsed="false">
      <c r="A56" s="147" t="s">
        <v>350</v>
      </c>
      <c r="B56" s="138" t="s">
        <v>351</v>
      </c>
      <c r="C56" s="115" t="n">
        <v>120.5</v>
      </c>
      <c r="D56" s="115"/>
      <c r="E56" s="115" t="n">
        <v>93.1</v>
      </c>
      <c r="F56" s="115"/>
      <c r="G56" s="115" t="n">
        <v>158.6</v>
      </c>
      <c r="H56" s="115"/>
      <c r="I56" s="115" t="n">
        <v>13.6</v>
      </c>
      <c r="J56" s="115"/>
      <c r="K56" s="115" t="n">
        <v>23.5</v>
      </c>
      <c r="L56" s="115"/>
      <c r="M56" s="115" t="n">
        <v>121.6</v>
      </c>
      <c r="N56" s="115"/>
      <c r="O56" s="115" t="n">
        <v>38.4</v>
      </c>
    </row>
    <row r="57" customFormat="false" ht="12.75" hidden="false" customHeight="false" outlineLevel="0" collapsed="false">
      <c r="A57" s="121" t="s">
        <v>352</v>
      </c>
      <c r="B57" s="108" t="s">
        <v>353</v>
      </c>
      <c r="C57" s="115" t="n">
        <v>118.2</v>
      </c>
      <c r="D57" s="115"/>
      <c r="E57" s="115" t="n">
        <v>101.7</v>
      </c>
      <c r="F57" s="115"/>
      <c r="G57" s="115" t="n">
        <v>119.4</v>
      </c>
      <c r="H57" s="115"/>
      <c r="I57" s="115" t="n">
        <v>8.5</v>
      </c>
      <c r="J57" s="115"/>
      <c r="K57" s="115" t="n">
        <v>5.5</v>
      </c>
      <c r="L57" s="115"/>
      <c r="M57" s="115" t="n">
        <v>105.2</v>
      </c>
      <c r="N57" s="115"/>
      <c r="O57" s="115" t="n">
        <v>38.2</v>
      </c>
    </row>
    <row r="58" customFormat="false" ht="12.75" hidden="false" customHeight="false" outlineLevel="0" collapsed="false">
      <c r="B58" s="108" t="s">
        <v>354</v>
      </c>
      <c r="C58" s="115" t="n">
        <v>0.9</v>
      </c>
      <c r="D58" s="115"/>
      <c r="E58" s="115" t="n">
        <v>0.5</v>
      </c>
      <c r="F58" s="115"/>
      <c r="G58" s="115" t="n">
        <v>2.5</v>
      </c>
      <c r="H58" s="115"/>
      <c r="I58" s="115" t="n">
        <v>0.9</v>
      </c>
      <c r="J58" s="115"/>
      <c r="K58" s="115" t="n">
        <v>0.8</v>
      </c>
      <c r="L58" s="115"/>
      <c r="M58" s="115" t="n">
        <v>0.8</v>
      </c>
      <c r="N58" s="115"/>
      <c r="O58" s="115" t="n">
        <v>25.1</v>
      </c>
    </row>
    <row r="59" s="141" customFormat="true" ht="20.25" hidden="false" customHeight="true" outlineLevel="0" collapsed="false">
      <c r="A59" s="140"/>
      <c r="B59" s="141" t="s">
        <v>252</v>
      </c>
      <c r="C59" s="115" t="n">
        <v>1903</v>
      </c>
      <c r="D59" s="115"/>
      <c r="E59" s="115" t="n">
        <v>1663.5</v>
      </c>
      <c r="F59" s="115"/>
      <c r="G59" s="115" t="n">
        <v>2268.6</v>
      </c>
      <c r="H59" s="115"/>
      <c r="I59" s="115" t="n">
        <v>108.7</v>
      </c>
      <c r="J59" s="115"/>
      <c r="K59" s="115" t="n">
        <v>183.4</v>
      </c>
      <c r="L59" s="115"/>
      <c r="M59" s="115" t="n">
        <v>1974.2</v>
      </c>
      <c r="N59" s="115"/>
      <c r="O59" s="115" t="n">
        <v>39.4</v>
      </c>
    </row>
    <row r="60" s="141" customFormat="true" ht="20.25" hidden="false" customHeight="true" outlineLevel="0" collapsed="false">
      <c r="A60" s="140"/>
      <c r="P60" s="108"/>
      <c r="Q60" s="108"/>
      <c r="R60" s="108"/>
      <c r="S60" s="108"/>
    </row>
    <row r="61" s="141" customFormat="true" ht="20.25" hidden="false" customHeight="true" outlineLevel="0" collapsed="false">
      <c r="A61" s="140"/>
      <c r="C61" s="108"/>
      <c r="D61" s="108"/>
      <c r="E61" s="108"/>
      <c r="F61" s="108"/>
      <c r="G61" s="108"/>
      <c r="H61" s="108"/>
      <c r="I61" s="108"/>
      <c r="J61" s="108"/>
      <c r="K61" s="108"/>
      <c r="L61" s="108"/>
      <c r="M61" s="108"/>
      <c r="N61" s="108"/>
      <c r="O61" s="108"/>
      <c r="P61" s="108"/>
      <c r="Q61" s="108"/>
      <c r="R61" s="108"/>
      <c r="S61" s="108"/>
    </row>
    <row r="62" s="141" customFormat="true" ht="20.25" hidden="false" customHeight="true" outlineLevel="0" collapsed="false">
      <c r="A62" s="140"/>
      <c r="C62" s="108"/>
      <c r="D62" s="108"/>
      <c r="E62" s="108"/>
      <c r="F62" s="108"/>
      <c r="G62" s="108"/>
      <c r="H62" s="108"/>
      <c r="I62" s="108"/>
      <c r="J62" s="108"/>
      <c r="K62" s="108"/>
      <c r="L62" s="108"/>
      <c r="M62" s="108"/>
      <c r="N62" s="108"/>
      <c r="O62" s="108"/>
      <c r="P62" s="108"/>
      <c r="Q62" s="108"/>
      <c r="R62" s="108"/>
      <c r="S62" s="108"/>
    </row>
    <row r="63" s="141" customFormat="true" ht="20.25" hidden="false" customHeight="true" outlineLevel="0" collapsed="false">
      <c r="A63" s="140"/>
      <c r="C63" s="108"/>
      <c r="D63" s="108"/>
      <c r="E63" s="108"/>
      <c r="F63" s="108"/>
      <c r="G63" s="108"/>
      <c r="H63" s="108"/>
      <c r="I63" s="108"/>
      <c r="J63" s="108"/>
      <c r="K63" s="108"/>
      <c r="L63" s="108"/>
      <c r="M63" s="108"/>
      <c r="N63" s="108"/>
      <c r="O63" s="108"/>
      <c r="P63" s="108"/>
      <c r="Q63" s="108"/>
      <c r="R63" s="108"/>
      <c r="S63" s="108"/>
    </row>
    <row r="64" customFormat="false" ht="12.75" hidden="false" customHeight="false" outlineLevel="0" collapsed="false">
      <c r="A64" s="122" t="s">
        <v>325</v>
      </c>
      <c r="B64" s="142" t="s">
        <v>295</v>
      </c>
      <c r="C64" s="125"/>
      <c r="D64" s="125"/>
      <c r="E64" s="112"/>
      <c r="F64" s="112"/>
      <c r="G64" s="112"/>
      <c r="H64" s="112"/>
      <c r="I64" s="112"/>
      <c r="J64" s="112"/>
      <c r="K64" s="112"/>
      <c r="L64" s="112"/>
      <c r="M64" s="112"/>
      <c r="N64" s="112"/>
      <c r="O64" s="112"/>
    </row>
    <row r="65" customFormat="false" ht="12.75" hidden="false" customHeight="false" outlineLevel="0" collapsed="false">
      <c r="B65" s="110" t="s">
        <v>239</v>
      </c>
      <c r="C65" s="126" t="s">
        <v>240</v>
      </c>
      <c r="D65" s="126"/>
      <c r="E65" s="126"/>
      <c r="F65" s="126"/>
      <c r="G65" s="126"/>
      <c r="H65" s="126"/>
      <c r="I65" s="126"/>
      <c r="J65" s="126"/>
      <c r="K65" s="126"/>
      <c r="L65" s="126"/>
      <c r="M65" s="126"/>
      <c r="N65" s="126"/>
      <c r="O65" s="126"/>
    </row>
    <row r="66" customFormat="false" ht="12.75" hidden="false" customHeight="false" outlineLevel="0" collapsed="false">
      <c r="B66" s="110"/>
      <c r="C66" s="126" t="s">
        <v>302</v>
      </c>
      <c r="D66" s="126"/>
      <c r="E66" s="126"/>
      <c r="F66" s="126"/>
      <c r="G66" s="126"/>
      <c r="H66" s="126"/>
      <c r="I66" s="126"/>
      <c r="J66" s="126"/>
      <c r="K66" s="126"/>
      <c r="L66" s="126"/>
      <c r="M66" s="126"/>
      <c r="N66" s="126"/>
      <c r="O66" s="126"/>
    </row>
    <row r="67" customFormat="false" ht="12.75" hidden="false" customHeight="false" outlineLevel="0" collapsed="false">
      <c r="A67" s="122" t="s">
        <v>328</v>
      </c>
      <c r="B67" s="110" t="s">
        <v>43</v>
      </c>
      <c r="C67" s="108" t="s">
        <v>118</v>
      </c>
      <c r="D67" s="127"/>
      <c r="E67" s="126" t="s">
        <v>250</v>
      </c>
      <c r="F67" s="127"/>
      <c r="G67" s="127" t="s">
        <v>329</v>
      </c>
      <c r="I67" s="113" t="s">
        <v>250</v>
      </c>
      <c r="J67" s="112"/>
      <c r="K67" s="112" t="s">
        <v>267</v>
      </c>
      <c r="L67" s="112"/>
      <c r="M67" s="112" t="s">
        <v>267</v>
      </c>
      <c r="N67" s="127"/>
      <c r="O67" s="114" t="s">
        <v>301</v>
      </c>
    </row>
    <row r="68" customFormat="false" ht="12.75" hidden="false" customHeight="false" outlineLevel="0" collapsed="false">
      <c r="A68" s="128" t="s">
        <v>330</v>
      </c>
      <c r="E68" s="108" t="s">
        <v>304</v>
      </c>
      <c r="G68" s="108" t="s">
        <v>331</v>
      </c>
      <c r="I68" s="109" t="s">
        <v>313</v>
      </c>
      <c r="J68" s="109"/>
      <c r="K68" s="109" t="s">
        <v>314</v>
      </c>
      <c r="L68" s="109"/>
      <c r="M68" s="109" t="s">
        <v>315</v>
      </c>
      <c r="O68" s="109" t="s">
        <v>303</v>
      </c>
      <c r="P68" s="115"/>
      <c r="Q68" s="115"/>
    </row>
    <row r="69" customFormat="false" ht="12.75" hidden="false" customHeight="false" outlineLevel="0" collapsed="false">
      <c r="A69" s="122"/>
      <c r="B69" s="110" t="s">
        <v>267</v>
      </c>
      <c r="E69" s="108" t="s">
        <v>332</v>
      </c>
      <c r="I69" s="109" t="s">
        <v>318</v>
      </c>
      <c r="J69" s="109"/>
      <c r="K69" s="109" t="s">
        <v>318</v>
      </c>
      <c r="L69" s="109"/>
      <c r="M69" s="109" t="s">
        <v>318</v>
      </c>
      <c r="O69" s="109" t="s">
        <v>308</v>
      </c>
      <c r="P69" s="115"/>
      <c r="Q69" s="115"/>
    </row>
    <row r="70" customFormat="false" ht="12.75" hidden="false" customHeight="false" outlineLevel="0" collapsed="false">
      <c r="O70" s="109" t="s">
        <v>316</v>
      </c>
    </row>
    <row r="71" customFormat="false" ht="12.75" hidden="false" customHeight="false" outlineLevel="0" collapsed="false">
      <c r="O71" s="109" t="s">
        <v>319</v>
      </c>
      <c r="S71" s="129"/>
    </row>
    <row r="73" s="115" customFormat="true" ht="12.75" hidden="false" customHeight="false" outlineLevel="0" collapsed="false">
      <c r="A73" s="130"/>
      <c r="B73" s="116"/>
      <c r="C73" s="117" t="s">
        <v>266</v>
      </c>
      <c r="D73" s="117"/>
      <c r="E73" s="117" t="s">
        <v>275</v>
      </c>
      <c r="F73" s="117"/>
      <c r="G73" s="117" t="s">
        <v>276</v>
      </c>
      <c r="H73" s="117"/>
      <c r="I73" s="117" t="s">
        <v>264</v>
      </c>
      <c r="J73" s="117"/>
      <c r="K73" s="117" t="s">
        <v>277</v>
      </c>
      <c r="L73" s="117"/>
      <c r="M73" s="117" t="s">
        <v>265</v>
      </c>
      <c r="N73" s="117"/>
      <c r="O73" s="117" t="s">
        <v>278</v>
      </c>
      <c r="P73" s="108"/>
    </row>
    <row r="74" s="115" customFormat="true" ht="12.75" hidden="false" customHeight="false" outlineLevel="0" collapsed="false">
      <c r="A74" s="143"/>
    </row>
    <row r="75" s="109" customFormat="true" ht="12.75" hidden="false" customHeight="false" outlineLevel="0" collapsed="false">
      <c r="A75" s="144"/>
      <c r="B75" s="145" t="s">
        <v>297</v>
      </c>
      <c r="C75" s="108"/>
      <c r="D75" s="108"/>
      <c r="E75" s="108"/>
      <c r="F75" s="108"/>
      <c r="G75" s="108"/>
      <c r="H75" s="108"/>
      <c r="I75" s="108"/>
      <c r="J75" s="108"/>
      <c r="K75" s="108"/>
      <c r="L75" s="108"/>
      <c r="M75" s="108"/>
      <c r="N75" s="108"/>
      <c r="O75" s="108"/>
      <c r="P75" s="108"/>
      <c r="Q75" s="108"/>
      <c r="R75" s="108"/>
      <c r="S75" s="108"/>
    </row>
    <row r="76" s="109" customFormat="true" ht="12.75" hidden="false" customHeight="false" outlineLevel="0" collapsed="false">
      <c r="A76" s="121" t="s">
        <v>333</v>
      </c>
      <c r="B76" s="108" t="s">
        <v>334</v>
      </c>
      <c r="C76" s="115" t="n">
        <v>10</v>
      </c>
      <c r="D76" s="115"/>
      <c r="E76" s="115" t="n">
        <v>8.7</v>
      </c>
      <c r="F76" s="115"/>
      <c r="G76" s="115" t="n">
        <v>17.8</v>
      </c>
      <c r="H76" s="115"/>
      <c r="I76" s="115" t="n">
        <v>2.8</v>
      </c>
      <c r="J76" s="115"/>
      <c r="K76" s="115" t="n">
        <v>3.7</v>
      </c>
      <c r="L76" s="115"/>
      <c r="M76" s="115" t="n">
        <v>11.3</v>
      </c>
      <c r="N76" s="115"/>
      <c r="O76" s="115" t="n">
        <v>35.3</v>
      </c>
      <c r="P76" s="108"/>
      <c r="Q76" s="108"/>
      <c r="R76" s="108"/>
      <c r="S76" s="108"/>
    </row>
    <row r="77" s="109" customFormat="true" ht="12.75" hidden="false" customHeight="false" outlineLevel="0" collapsed="false">
      <c r="A77" s="121" t="s">
        <v>335</v>
      </c>
      <c r="B77" s="129" t="s">
        <v>336</v>
      </c>
      <c r="C77" s="115" t="n">
        <v>157.3</v>
      </c>
      <c r="D77" s="115"/>
      <c r="E77" s="115" t="n">
        <v>141.5</v>
      </c>
      <c r="F77" s="115"/>
      <c r="G77" s="115" t="n">
        <v>169.2</v>
      </c>
      <c r="H77" s="115"/>
      <c r="I77" s="115" t="n">
        <v>6.9</v>
      </c>
      <c r="J77" s="115"/>
      <c r="K77" s="115" t="n">
        <v>32.3</v>
      </c>
      <c r="L77" s="115"/>
      <c r="M77" s="115" t="n">
        <v>129.3</v>
      </c>
      <c r="N77" s="115"/>
      <c r="O77" s="115" t="n">
        <v>36.8</v>
      </c>
      <c r="P77" s="108"/>
      <c r="Q77" s="108"/>
      <c r="R77" s="108"/>
      <c r="S77" s="108"/>
    </row>
    <row r="78" s="109" customFormat="true" ht="12.75" hidden="false" customHeight="false" outlineLevel="0" collapsed="false">
      <c r="A78" s="121" t="s">
        <v>337</v>
      </c>
      <c r="B78" s="129"/>
      <c r="C78" s="115"/>
      <c r="D78" s="115"/>
      <c r="E78" s="115"/>
      <c r="F78" s="115"/>
      <c r="G78" s="115"/>
      <c r="H78" s="115"/>
      <c r="I78" s="115"/>
      <c r="J78" s="115"/>
      <c r="K78" s="115"/>
      <c r="L78" s="115"/>
      <c r="M78" s="115"/>
      <c r="N78" s="115"/>
      <c r="O78" s="115"/>
      <c r="P78" s="108"/>
      <c r="Q78" s="108"/>
      <c r="R78" s="108"/>
      <c r="S78" s="108"/>
    </row>
    <row r="79" s="109" customFormat="true" ht="12.75" hidden="false" customHeight="false" outlineLevel="0" collapsed="false">
      <c r="A79" s="121" t="s">
        <v>338</v>
      </c>
      <c r="B79" s="129" t="s">
        <v>339</v>
      </c>
      <c r="C79" s="115" t="n">
        <v>64.1</v>
      </c>
      <c r="D79" s="115"/>
      <c r="E79" s="115" t="n">
        <v>57.9</v>
      </c>
      <c r="F79" s="115"/>
      <c r="G79" s="115" t="n">
        <v>66</v>
      </c>
      <c r="H79" s="115"/>
      <c r="I79" s="115" t="n">
        <v>0.7</v>
      </c>
      <c r="J79" s="115"/>
      <c r="K79" s="115" t="n">
        <v>13.3</v>
      </c>
      <c r="L79" s="115"/>
      <c r="M79" s="115" t="n">
        <v>51.6</v>
      </c>
      <c r="N79" s="115"/>
      <c r="O79" s="115" t="n">
        <v>37.7</v>
      </c>
      <c r="P79" s="108"/>
      <c r="Q79" s="108"/>
      <c r="R79" s="108"/>
      <c r="S79" s="108"/>
    </row>
    <row r="80" s="109" customFormat="true" ht="12.75" hidden="false" customHeight="false" outlineLevel="0" collapsed="false">
      <c r="A80" s="133" t="n">
        <v>45</v>
      </c>
      <c r="B80" s="129" t="s">
        <v>340</v>
      </c>
      <c r="C80" s="115" t="n">
        <v>13.1</v>
      </c>
      <c r="D80" s="115"/>
      <c r="E80" s="115" t="n">
        <v>11.2</v>
      </c>
      <c r="F80" s="115"/>
      <c r="G80" s="115" t="n">
        <v>15.2</v>
      </c>
      <c r="H80" s="115"/>
      <c r="I80" s="115" t="n">
        <v>1.2</v>
      </c>
      <c r="J80" s="115"/>
      <c r="K80" s="115" t="n">
        <v>2.8</v>
      </c>
      <c r="L80" s="115"/>
      <c r="M80" s="115" t="n">
        <v>11.2</v>
      </c>
      <c r="N80" s="115"/>
      <c r="O80" s="115" t="n">
        <v>36.9</v>
      </c>
      <c r="P80" s="108"/>
      <c r="Q80" s="108"/>
      <c r="R80" s="108"/>
      <c r="S80" s="108"/>
    </row>
    <row r="81" customFormat="false" ht="12.75" hidden="false" customHeight="false" outlineLevel="0" collapsed="false">
      <c r="A81" s="121" t="s">
        <v>341</v>
      </c>
      <c r="B81" s="129" t="s">
        <v>342</v>
      </c>
      <c r="C81" s="115" t="n">
        <v>269.8</v>
      </c>
      <c r="D81" s="115"/>
      <c r="E81" s="115" t="n">
        <v>217.3</v>
      </c>
      <c r="F81" s="115"/>
      <c r="G81" s="115" t="n">
        <v>297.1</v>
      </c>
      <c r="H81" s="115"/>
      <c r="I81" s="115" t="n">
        <v>34.4</v>
      </c>
      <c r="J81" s="115"/>
      <c r="K81" s="115" t="n">
        <v>99.1</v>
      </c>
      <c r="L81" s="115"/>
      <c r="M81" s="115" t="n">
        <v>163.2</v>
      </c>
      <c r="N81" s="115"/>
      <c r="O81" s="115" t="n">
        <v>32.7</v>
      </c>
    </row>
    <row r="82" customFormat="false" ht="12.75" hidden="false" customHeight="false" outlineLevel="0" collapsed="false">
      <c r="A82" s="121" t="s">
        <v>337</v>
      </c>
      <c r="B82" s="129"/>
      <c r="C82" s="115"/>
      <c r="D82" s="115"/>
      <c r="E82" s="115"/>
      <c r="F82" s="115"/>
      <c r="G82" s="115"/>
      <c r="H82" s="115"/>
      <c r="I82" s="115"/>
      <c r="J82" s="115"/>
      <c r="K82" s="115"/>
      <c r="L82" s="115"/>
      <c r="M82" s="115"/>
      <c r="N82" s="115"/>
      <c r="O82" s="115"/>
    </row>
    <row r="83" customFormat="false" ht="12.75" hidden="false" customHeight="false" outlineLevel="0" collapsed="false">
      <c r="A83" s="121" t="s">
        <v>343</v>
      </c>
      <c r="B83" s="129" t="s">
        <v>344</v>
      </c>
      <c r="C83" s="115" t="n">
        <v>205.8</v>
      </c>
      <c r="D83" s="115"/>
      <c r="E83" s="115" t="n">
        <v>160.9</v>
      </c>
      <c r="F83" s="115"/>
      <c r="G83" s="115" t="n">
        <v>229.6</v>
      </c>
      <c r="H83" s="115"/>
      <c r="I83" s="115" t="n">
        <v>29.9</v>
      </c>
      <c r="J83" s="115"/>
      <c r="K83" s="115" t="n">
        <v>81.3</v>
      </c>
      <c r="L83" s="115"/>
      <c r="M83" s="115" t="n">
        <v>118</v>
      </c>
      <c r="N83" s="115"/>
      <c r="O83" s="115" t="n">
        <v>32</v>
      </c>
    </row>
    <row r="84" customFormat="false" ht="25.5" hidden="false" customHeight="false" outlineLevel="0" collapsed="false">
      <c r="A84" s="146" t="s">
        <v>345</v>
      </c>
      <c r="B84" s="135" t="s">
        <v>346</v>
      </c>
      <c r="C84" s="115" t="n">
        <v>222.9</v>
      </c>
      <c r="D84" s="115"/>
      <c r="E84" s="115" t="n">
        <v>187.1</v>
      </c>
      <c r="F84" s="115"/>
      <c r="G84" s="115" t="n">
        <v>252.2</v>
      </c>
      <c r="H84" s="115"/>
      <c r="I84" s="115" t="n">
        <v>25.7</v>
      </c>
      <c r="J84" s="115"/>
      <c r="K84" s="115" t="n">
        <v>52</v>
      </c>
      <c r="L84" s="115"/>
      <c r="M84" s="115" t="n">
        <v>174.1</v>
      </c>
      <c r="N84" s="115"/>
      <c r="O84" s="115" t="n">
        <v>34.4</v>
      </c>
    </row>
    <row r="85" customFormat="false" ht="12.75" hidden="false" customHeight="false" outlineLevel="0" collapsed="false">
      <c r="A85" s="121" t="s">
        <v>347</v>
      </c>
      <c r="B85" s="137" t="s">
        <v>348</v>
      </c>
      <c r="C85" s="115" t="n">
        <v>387.1</v>
      </c>
      <c r="D85" s="115"/>
      <c r="E85" s="115" t="n">
        <v>315.9</v>
      </c>
      <c r="F85" s="115"/>
      <c r="G85" s="115" t="n">
        <v>389.7</v>
      </c>
      <c r="H85" s="115"/>
      <c r="I85" s="115" t="n">
        <v>14.4</v>
      </c>
      <c r="J85" s="115"/>
      <c r="K85" s="115" t="n">
        <v>109.1</v>
      </c>
      <c r="L85" s="115"/>
      <c r="M85" s="115" t="n">
        <v>266.1</v>
      </c>
      <c r="N85" s="115"/>
      <c r="O85" s="115" t="n">
        <v>36.8</v>
      </c>
    </row>
    <row r="86" customFormat="false" ht="12.75" hidden="false" customHeight="false" outlineLevel="0" collapsed="false">
      <c r="A86" s="133" t="s">
        <v>96</v>
      </c>
      <c r="B86" s="137" t="s">
        <v>349</v>
      </c>
      <c r="C86" s="115" t="n">
        <v>571.9</v>
      </c>
      <c r="D86" s="115"/>
      <c r="E86" s="115" t="n">
        <v>482</v>
      </c>
      <c r="F86" s="115"/>
      <c r="G86" s="115" t="n">
        <v>583.9</v>
      </c>
      <c r="H86" s="115"/>
      <c r="I86" s="115" t="n">
        <v>27.6</v>
      </c>
      <c r="J86" s="115"/>
      <c r="K86" s="115" t="n">
        <v>224.9</v>
      </c>
      <c r="L86" s="115"/>
      <c r="M86" s="115" t="n">
        <v>330.6</v>
      </c>
      <c r="N86" s="115"/>
      <c r="O86" s="115" t="n">
        <v>34</v>
      </c>
    </row>
    <row r="87" customFormat="false" ht="25.5" hidden="false" customHeight="false" outlineLevel="0" collapsed="false">
      <c r="A87" s="147" t="s">
        <v>350</v>
      </c>
      <c r="B87" s="138" t="s">
        <v>351</v>
      </c>
      <c r="C87" s="115" t="n">
        <v>153.3</v>
      </c>
      <c r="D87" s="115"/>
      <c r="E87" s="115" t="n">
        <v>104.7</v>
      </c>
      <c r="F87" s="115"/>
      <c r="G87" s="115" t="n">
        <v>189.3</v>
      </c>
      <c r="H87" s="115"/>
      <c r="I87" s="115" t="n">
        <v>30.9</v>
      </c>
      <c r="J87" s="115"/>
      <c r="K87" s="115" t="n">
        <v>52</v>
      </c>
      <c r="L87" s="115"/>
      <c r="M87" s="115" t="n">
        <v>106.4</v>
      </c>
      <c r="N87" s="115"/>
      <c r="O87" s="115" t="n">
        <v>31.9</v>
      </c>
    </row>
    <row r="88" customFormat="false" ht="12.75" hidden="false" customHeight="false" outlineLevel="0" collapsed="false">
      <c r="A88" s="121" t="s">
        <v>352</v>
      </c>
      <c r="B88" s="108" t="s">
        <v>353</v>
      </c>
      <c r="C88" s="115" t="n">
        <v>131.4</v>
      </c>
      <c r="D88" s="115"/>
      <c r="E88" s="115" t="n">
        <v>112.3</v>
      </c>
      <c r="F88" s="115"/>
      <c r="G88" s="115" t="n">
        <v>131.4</v>
      </c>
      <c r="H88" s="115"/>
      <c r="I88" s="115" t="n">
        <v>2.2</v>
      </c>
      <c r="J88" s="115"/>
      <c r="K88" s="115" t="n">
        <v>27.4</v>
      </c>
      <c r="L88" s="115"/>
      <c r="M88" s="115" t="n">
        <v>101.9</v>
      </c>
      <c r="N88" s="115"/>
      <c r="O88" s="115" t="n">
        <v>37.1</v>
      </c>
    </row>
    <row r="89" customFormat="false" ht="12.75" hidden="false" customHeight="false" outlineLevel="0" collapsed="false">
      <c r="B89" s="108" t="s">
        <v>354</v>
      </c>
      <c r="C89" s="115" t="n">
        <v>2</v>
      </c>
      <c r="D89" s="115"/>
      <c r="E89" s="115" t="n">
        <v>1.2</v>
      </c>
      <c r="F89" s="115"/>
      <c r="G89" s="115" t="n">
        <v>2.4</v>
      </c>
      <c r="H89" s="115"/>
      <c r="I89" s="115" t="n">
        <v>0.4</v>
      </c>
      <c r="J89" s="115"/>
      <c r="K89" s="115" t="n">
        <v>0.3</v>
      </c>
      <c r="L89" s="115"/>
      <c r="M89" s="115" t="n">
        <v>1.7</v>
      </c>
      <c r="N89" s="115"/>
      <c r="O89" s="115" t="n">
        <v>32.4</v>
      </c>
    </row>
    <row r="90" s="141" customFormat="true" ht="20.25" hidden="false" customHeight="true" outlineLevel="0" collapsed="false">
      <c r="A90" s="140"/>
      <c r="B90" s="141" t="s">
        <v>252</v>
      </c>
      <c r="C90" s="115" t="n">
        <v>1918.8</v>
      </c>
      <c r="D90" s="115"/>
      <c r="E90" s="115" t="n">
        <v>1581.8</v>
      </c>
      <c r="F90" s="115"/>
      <c r="G90" s="115" t="n">
        <v>2048.1</v>
      </c>
      <c r="H90" s="115"/>
      <c r="I90" s="115" t="n">
        <v>146.5</v>
      </c>
      <c r="J90" s="115"/>
      <c r="K90" s="115" t="n">
        <v>603.7</v>
      </c>
      <c r="L90" s="115"/>
      <c r="M90" s="115" t="n">
        <v>1295.8</v>
      </c>
      <c r="N90" s="115"/>
      <c r="O90" s="115" t="n">
        <v>34.6</v>
      </c>
    </row>
    <row r="91" s="141" customFormat="true" ht="20.25" hidden="false" customHeight="true" outlineLevel="0" collapsed="false">
      <c r="A91" s="140"/>
      <c r="C91" s="108"/>
      <c r="D91" s="108"/>
      <c r="E91" s="108"/>
      <c r="F91" s="108"/>
      <c r="G91" s="108"/>
      <c r="H91" s="108"/>
      <c r="I91" s="108"/>
      <c r="J91" s="108"/>
      <c r="K91" s="108"/>
      <c r="L91" s="108"/>
      <c r="M91" s="108"/>
      <c r="N91" s="108"/>
      <c r="O91" s="108"/>
      <c r="P91" s="108"/>
      <c r="Q91" s="108"/>
      <c r="R91" s="108"/>
      <c r="S91" s="108"/>
    </row>
    <row r="92" s="141" customFormat="true" ht="20.25" hidden="false" customHeight="true" outlineLevel="0" collapsed="false">
      <c r="A92" s="140"/>
      <c r="C92" s="108"/>
      <c r="D92" s="108"/>
      <c r="E92" s="108"/>
      <c r="F92" s="108"/>
      <c r="G92" s="108"/>
      <c r="H92" s="108"/>
      <c r="I92" s="108"/>
      <c r="J92" s="108"/>
      <c r="K92" s="108"/>
      <c r="L92" s="108"/>
      <c r="M92" s="108"/>
      <c r="N92" s="108"/>
      <c r="O92" s="108"/>
      <c r="P92" s="108"/>
      <c r="Q92" s="108"/>
      <c r="R92" s="108"/>
      <c r="S92" s="108"/>
    </row>
    <row r="93" s="141" customFormat="true" ht="20.25" hidden="false" customHeight="true" outlineLevel="0" collapsed="false">
      <c r="A93" s="140"/>
      <c r="C93" s="108"/>
      <c r="D93" s="108"/>
      <c r="E93" s="108"/>
      <c r="F93" s="108"/>
      <c r="G93" s="108"/>
      <c r="H93" s="108"/>
      <c r="I93" s="108"/>
      <c r="J93" s="108"/>
      <c r="K93" s="108"/>
      <c r="L93" s="108"/>
      <c r="M93" s="108"/>
      <c r="N93" s="108"/>
      <c r="O93" s="108"/>
      <c r="P93" s="108"/>
      <c r="Q93" s="108"/>
      <c r="R93" s="108"/>
      <c r="S93" s="108"/>
    </row>
    <row r="94" s="141" customFormat="true" ht="20.25" hidden="false" customHeight="true" outlineLevel="0" collapsed="false">
      <c r="A94" s="140"/>
      <c r="C94" s="108"/>
      <c r="D94" s="108"/>
      <c r="E94" s="108"/>
      <c r="F94" s="108"/>
      <c r="G94" s="108"/>
      <c r="H94" s="108"/>
      <c r="I94" s="108"/>
      <c r="J94" s="108"/>
      <c r="K94" s="108"/>
      <c r="L94" s="108"/>
      <c r="M94" s="108"/>
      <c r="N94" s="108"/>
      <c r="O94" s="108"/>
      <c r="P94" s="108"/>
      <c r="Q94" s="108"/>
      <c r="R94" s="108"/>
      <c r="S94"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6</v>
      </c>
      <c r="B1" s="162" t="s">
        <v>507</v>
      </c>
    </row>
    <row r="2" customFormat="false" ht="12.75" hidden="false" customHeight="false" outlineLevel="0" collapsed="false">
      <c r="A2" s="110" t="s">
        <v>45</v>
      </c>
      <c r="B2" s="162" t="s">
        <v>508</v>
      </c>
    </row>
    <row r="3" customFormat="false" ht="12.75" hidden="false" customHeight="false" outlineLevel="0" collapsed="false">
      <c r="A3" s="111" t="s">
        <v>77</v>
      </c>
      <c r="B3" s="163" t="s">
        <v>509</v>
      </c>
      <c r="C3" s="163"/>
      <c r="D3" s="163"/>
      <c r="E3" s="163"/>
    </row>
    <row r="4" customFormat="false" ht="12.75" hidden="false" customHeight="false" outlineLevel="0" collapsed="false">
      <c r="B4" s="163" t="s">
        <v>510</v>
      </c>
      <c r="C4" s="163"/>
      <c r="D4" s="163"/>
      <c r="E4" s="163"/>
    </row>
    <row r="5" customFormat="false" ht="12.75" hidden="false" customHeight="false" outlineLevel="0" collapsed="false">
      <c r="A5" s="110" t="s">
        <v>239</v>
      </c>
      <c r="B5" s="264" t="s">
        <v>511</v>
      </c>
      <c r="C5" s="264"/>
      <c r="D5" s="264"/>
      <c r="E5" s="264"/>
      <c r="F5" s="171"/>
      <c r="H5" s="167"/>
    </row>
    <row r="6" customFormat="false" ht="12.75" hidden="false" customHeight="false" outlineLevel="0" collapsed="false">
      <c r="A6" s="110" t="s">
        <v>267</v>
      </c>
      <c r="B6" s="112" t="s">
        <v>485</v>
      </c>
      <c r="C6" s="112"/>
      <c r="D6" s="112"/>
      <c r="E6" s="258" t="s">
        <v>252</v>
      </c>
      <c r="F6" s="171"/>
    </row>
    <row r="7" customFormat="false" ht="14.25" hidden="false" customHeight="false" outlineLevel="0" collapsed="false">
      <c r="A7" s="110" t="s">
        <v>249</v>
      </c>
      <c r="B7" s="109" t="s">
        <v>487</v>
      </c>
      <c r="C7" s="109" t="s">
        <v>512</v>
      </c>
      <c r="D7" s="258" t="s">
        <v>513</v>
      </c>
      <c r="E7" s="258" t="s">
        <v>514</v>
      </c>
      <c r="F7" s="171"/>
    </row>
    <row r="8" customFormat="false" ht="12.75" hidden="false" customHeight="false" outlineLevel="0" collapsed="false">
      <c r="A8" s="110"/>
      <c r="B8" s="109" t="s">
        <v>267</v>
      </c>
      <c r="C8" s="109"/>
      <c r="D8" s="258"/>
      <c r="E8" s="258" t="s">
        <v>319</v>
      </c>
      <c r="G8" s="171"/>
      <c r="I8" s="171"/>
    </row>
    <row r="10" s="115" customFormat="true" ht="12.75" hidden="false" customHeight="false" outlineLevel="0" collapsed="false">
      <c r="A10" s="116"/>
      <c r="B10" s="265" t="s">
        <v>266</v>
      </c>
      <c r="C10" s="265" t="s">
        <v>275</v>
      </c>
      <c r="D10" s="265" t="s">
        <v>276</v>
      </c>
      <c r="E10" s="265" t="s">
        <v>264</v>
      </c>
      <c r="F10" s="171"/>
      <c r="G10" s="171"/>
      <c r="H10" s="171"/>
      <c r="I10" s="171"/>
    </row>
    <row r="11" customFormat="false" ht="12.75" hidden="false" customHeight="false" outlineLevel="0" collapsed="false">
      <c r="A11" s="118"/>
    </row>
    <row r="12" customFormat="false" ht="12.75" hidden="false" customHeight="false" outlineLevel="0" collapsed="false">
      <c r="A12" s="216" t="s">
        <v>283</v>
      </c>
      <c r="B12" s="171"/>
      <c r="C12" s="266"/>
      <c r="D12" s="266"/>
      <c r="E12" s="266"/>
      <c r="F12" s="266"/>
      <c r="G12" s="266"/>
      <c r="H12" s="266"/>
      <c r="I12" s="266"/>
    </row>
    <row r="13" customFormat="false" ht="12.75" hidden="false" customHeight="false" outlineLevel="0" collapsed="false">
      <c r="A13" s="217" t="s">
        <v>396</v>
      </c>
      <c r="B13" s="338" t="n">
        <v>135</v>
      </c>
      <c r="C13" s="338" t="n">
        <v>81</v>
      </c>
      <c r="D13" s="338" t="n">
        <v>170</v>
      </c>
      <c r="E13" s="338" t="n">
        <v>228</v>
      </c>
      <c r="G13" s="108"/>
      <c r="H13" s="266"/>
      <c r="I13" s="266"/>
    </row>
    <row r="14" customFormat="false" ht="12.75" hidden="false" customHeight="false" outlineLevel="0" collapsed="false">
      <c r="A14" s="217" t="s">
        <v>397</v>
      </c>
      <c r="B14" s="338" t="n">
        <v>498</v>
      </c>
      <c r="C14" s="338" t="n">
        <v>414</v>
      </c>
      <c r="D14" s="338" t="n">
        <v>544</v>
      </c>
      <c r="E14" s="338" t="n">
        <v>804</v>
      </c>
      <c r="G14" s="108"/>
      <c r="H14" s="266"/>
      <c r="I14" s="266"/>
    </row>
    <row r="15" customFormat="false" ht="12.75" hidden="false" customHeight="false" outlineLevel="0" collapsed="false">
      <c r="A15" s="217" t="s">
        <v>398</v>
      </c>
      <c r="B15" s="338" t="n">
        <v>302</v>
      </c>
      <c r="C15" s="338" t="n">
        <v>218</v>
      </c>
      <c r="D15" s="338" t="n">
        <v>167</v>
      </c>
      <c r="E15" s="338" t="n">
        <v>395</v>
      </c>
      <c r="G15" s="108"/>
      <c r="H15" s="266"/>
      <c r="I15" s="266"/>
    </row>
    <row r="16" s="119" customFormat="true" ht="21.95" hidden="false" customHeight="true" outlineLevel="0" collapsed="false">
      <c r="A16" s="120" t="s">
        <v>290</v>
      </c>
      <c r="B16" s="338" t="n">
        <v>597</v>
      </c>
      <c r="C16" s="338" t="n">
        <v>474</v>
      </c>
      <c r="D16" s="338" t="n">
        <v>593</v>
      </c>
      <c r="E16" s="338" t="n">
        <v>921</v>
      </c>
      <c r="L16" s="260"/>
      <c r="M16" s="260"/>
      <c r="N16" s="260"/>
      <c r="O16" s="260"/>
      <c r="P16" s="260"/>
      <c r="Q16" s="260"/>
      <c r="R16" s="260"/>
      <c r="S16" s="260"/>
      <c r="T16" s="260"/>
      <c r="U16" s="260"/>
      <c r="V16" s="260"/>
      <c r="W16" s="260"/>
    </row>
    <row r="17" s="119" customFormat="true" ht="12.75" hidden="false" customHeight="true" outlineLevel="0" collapsed="false">
      <c r="A17" s="120"/>
      <c r="B17" s="338"/>
      <c r="C17" s="338"/>
      <c r="D17" s="338"/>
      <c r="E17" s="338"/>
      <c r="L17" s="260"/>
      <c r="M17" s="260"/>
      <c r="N17" s="260"/>
      <c r="O17" s="260"/>
      <c r="P17" s="260"/>
      <c r="Q17" s="260"/>
      <c r="R17" s="260"/>
      <c r="S17" s="260"/>
      <c r="T17" s="260"/>
      <c r="U17" s="260"/>
      <c r="V17" s="260"/>
      <c r="W17" s="260"/>
    </row>
    <row r="18" s="119" customFormat="true" ht="12.75" hidden="false" customHeight="true" outlineLevel="0" collapsed="false">
      <c r="A18" s="155" t="s">
        <v>250</v>
      </c>
      <c r="B18" s="338"/>
      <c r="C18" s="338"/>
      <c r="D18" s="338"/>
      <c r="E18" s="338"/>
      <c r="L18" s="260"/>
      <c r="M18" s="260"/>
      <c r="N18" s="260"/>
      <c r="O18" s="260"/>
      <c r="P18" s="260"/>
      <c r="Q18" s="260"/>
      <c r="R18" s="260"/>
      <c r="S18" s="260"/>
      <c r="T18" s="260"/>
      <c r="U18" s="260"/>
      <c r="V18" s="260"/>
      <c r="W18" s="260"/>
    </row>
    <row r="19" customFormat="false" ht="12.75" hidden="false" customHeight="false" outlineLevel="0" collapsed="false">
      <c r="A19" s="123" t="s">
        <v>293</v>
      </c>
      <c r="B19" s="338" t="n">
        <v>594</v>
      </c>
      <c r="C19" s="338" t="n">
        <v>474</v>
      </c>
      <c r="D19" s="338" t="n">
        <v>589</v>
      </c>
      <c r="E19" s="338" t="n">
        <v>916</v>
      </c>
      <c r="G19" s="119"/>
      <c r="H19" s="266"/>
      <c r="I19" s="266"/>
    </row>
    <row r="20" customFormat="false" ht="12.75" hidden="false" customHeight="false" outlineLevel="0" collapsed="false">
      <c r="A20" s="108" t="s">
        <v>294</v>
      </c>
      <c r="B20" s="338" t="n">
        <v>590</v>
      </c>
      <c r="C20" s="338" t="n">
        <v>474</v>
      </c>
      <c r="D20" s="338" t="n">
        <v>589</v>
      </c>
      <c r="E20" s="338" t="n">
        <v>913</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5</v>
      </c>
      <c r="B23" s="109"/>
      <c r="C23" s="109"/>
      <c r="D23" s="109"/>
      <c r="E23" s="109"/>
      <c r="G23" s="119"/>
      <c r="H23" s="266"/>
      <c r="I23" s="266"/>
    </row>
    <row r="24" customFormat="false" ht="12.75" hidden="false" customHeight="false" outlineLevel="0" collapsed="false">
      <c r="A24" s="110" t="s">
        <v>506</v>
      </c>
    </row>
    <row r="25" customFormat="false" ht="12.75" hidden="false" customHeight="false" outlineLevel="0" collapsed="false">
      <c r="A25" s="110" t="s">
        <v>45</v>
      </c>
    </row>
    <row r="26" customFormat="false" ht="12.75" hidden="false" customHeight="false" outlineLevel="0" collapsed="false">
      <c r="A26" s="111" t="s">
        <v>77</v>
      </c>
      <c r="B26" s="163" t="s">
        <v>516</v>
      </c>
      <c r="C26" s="163"/>
      <c r="D26" s="163"/>
      <c r="E26" s="163"/>
    </row>
    <row r="27" customFormat="false" ht="12.75" hidden="false" customHeight="false" outlineLevel="0" collapsed="false">
      <c r="B27" s="163" t="s">
        <v>510</v>
      </c>
      <c r="C27" s="163"/>
      <c r="D27" s="163"/>
      <c r="E27" s="163"/>
    </row>
    <row r="28" customFormat="false" ht="12.75" hidden="false" customHeight="false" outlineLevel="0" collapsed="false">
      <c r="A28" s="110" t="s">
        <v>239</v>
      </c>
      <c r="B28" s="264" t="s">
        <v>511</v>
      </c>
      <c r="C28" s="264"/>
      <c r="D28" s="264"/>
      <c r="E28" s="264"/>
      <c r="F28" s="171"/>
      <c r="H28" s="167"/>
    </row>
    <row r="29" customFormat="false" ht="12.75" hidden="false" customHeight="false" outlineLevel="0" collapsed="false">
      <c r="A29" s="110" t="s">
        <v>267</v>
      </c>
      <c r="B29" s="112" t="s">
        <v>485</v>
      </c>
      <c r="C29" s="112"/>
      <c r="D29" s="112"/>
      <c r="E29" s="258" t="s">
        <v>252</v>
      </c>
      <c r="F29" s="171"/>
    </row>
    <row r="30" customFormat="false" ht="14.25" hidden="false" customHeight="false" outlineLevel="0" collapsed="false">
      <c r="A30" s="110" t="s">
        <v>249</v>
      </c>
      <c r="B30" s="109" t="s">
        <v>487</v>
      </c>
      <c r="C30" s="109" t="s">
        <v>512</v>
      </c>
      <c r="D30" s="258" t="s">
        <v>513</v>
      </c>
      <c r="E30" s="258" t="s">
        <v>514</v>
      </c>
      <c r="F30" s="171"/>
    </row>
    <row r="31" customFormat="false" ht="12.75" hidden="false" customHeight="false" outlineLevel="0" collapsed="false">
      <c r="A31" s="110"/>
      <c r="B31" s="109" t="s">
        <v>267</v>
      </c>
      <c r="C31" s="109"/>
      <c r="D31" s="258"/>
      <c r="E31" s="258" t="s">
        <v>319</v>
      </c>
      <c r="G31" s="171"/>
      <c r="I31" s="171"/>
    </row>
    <row r="33" s="115" customFormat="true" ht="12.75" hidden="false" customHeight="false" outlineLevel="0" collapsed="false">
      <c r="A33" s="116"/>
      <c r="B33" s="265" t="s">
        <v>266</v>
      </c>
      <c r="C33" s="265" t="s">
        <v>275</v>
      </c>
      <c r="D33" s="265" t="s">
        <v>276</v>
      </c>
      <c r="E33" s="265" t="s">
        <v>264</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6</v>
      </c>
    </row>
    <row r="36" customFormat="false" ht="12.75" hidden="false" customHeight="false" outlineLevel="0" collapsed="false">
      <c r="A36" s="217" t="s">
        <v>396</v>
      </c>
      <c r="B36" s="338" t="n">
        <v>106</v>
      </c>
      <c r="C36" s="338" t="n">
        <v>68</v>
      </c>
      <c r="D36" s="338" t="n">
        <v>95</v>
      </c>
      <c r="E36" s="338" t="n">
        <v>155</v>
      </c>
      <c r="F36" s="266"/>
      <c r="G36" s="266"/>
      <c r="H36" s="266"/>
      <c r="I36" s="266"/>
      <c r="J36" s="136"/>
    </row>
    <row r="37" customFormat="false" ht="12.75" hidden="false" customHeight="false" outlineLevel="0" collapsed="false">
      <c r="A37" s="217" t="s">
        <v>397</v>
      </c>
      <c r="B37" s="338" t="n">
        <v>349</v>
      </c>
      <c r="C37" s="338" t="n">
        <v>328</v>
      </c>
      <c r="D37" s="338" t="n">
        <v>335</v>
      </c>
      <c r="E37" s="338" t="n">
        <v>560</v>
      </c>
      <c r="F37" s="266"/>
      <c r="G37" s="266"/>
      <c r="H37" s="266"/>
      <c r="I37" s="266"/>
      <c r="J37" s="136"/>
    </row>
    <row r="38" customFormat="false" ht="12.75" hidden="false" customHeight="false" outlineLevel="0" collapsed="false">
      <c r="A38" s="217" t="s">
        <v>398</v>
      </c>
      <c r="B38" s="338" t="n">
        <v>218</v>
      </c>
      <c r="C38" s="338" t="n">
        <v>159</v>
      </c>
      <c r="D38" s="338" t="n">
        <v>125</v>
      </c>
      <c r="E38" s="338" t="n">
        <v>289</v>
      </c>
      <c r="F38" s="266"/>
      <c r="G38" s="266"/>
      <c r="H38" s="266"/>
      <c r="I38" s="266"/>
      <c r="J38" s="136"/>
    </row>
    <row r="39" s="119" customFormat="true" ht="21.95" hidden="false" customHeight="true" outlineLevel="0" collapsed="false">
      <c r="A39" s="120" t="s">
        <v>290</v>
      </c>
      <c r="B39" s="338" t="n">
        <v>425</v>
      </c>
      <c r="C39" s="338" t="n">
        <v>371</v>
      </c>
      <c r="D39" s="338" t="n">
        <v>370</v>
      </c>
      <c r="E39" s="338" t="n">
        <v>648</v>
      </c>
      <c r="L39" s="260"/>
      <c r="M39" s="260"/>
      <c r="N39" s="260"/>
      <c r="O39" s="260"/>
      <c r="P39" s="260"/>
      <c r="Q39" s="260"/>
      <c r="R39" s="260"/>
      <c r="S39" s="260"/>
      <c r="T39" s="260"/>
      <c r="U39" s="260"/>
      <c r="V39" s="260"/>
      <c r="W39" s="260"/>
    </row>
    <row r="40" s="119" customFormat="true" ht="12.75" hidden="false" customHeight="true" outlineLevel="0" collapsed="false">
      <c r="A40" s="120"/>
      <c r="B40" s="338"/>
      <c r="C40" s="338"/>
      <c r="D40" s="338"/>
      <c r="E40" s="338"/>
      <c r="L40" s="260"/>
      <c r="M40" s="260"/>
      <c r="N40" s="260"/>
      <c r="O40" s="260"/>
      <c r="P40" s="260"/>
      <c r="Q40" s="260"/>
      <c r="R40" s="260"/>
      <c r="S40" s="260"/>
      <c r="T40" s="260"/>
      <c r="U40" s="260"/>
      <c r="V40" s="260"/>
      <c r="W40" s="260"/>
    </row>
    <row r="41" s="119" customFormat="true" ht="12.75" hidden="false" customHeight="true" outlineLevel="0" collapsed="false">
      <c r="A41" s="155" t="s">
        <v>250</v>
      </c>
      <c r="B41" s="338"/>
      <c r="C41" s="338"/>
      <c r="D41" s="338"/>
      <c r="E41" s="338"/>
      <c r="L41" s="260"/>
      <c r="M41" s="260"/>
      <c r="N41" s="260"/>
      <c r="O41" s="260"/>
      <c r="P41" s="260"/>
      <c r="Q41" s="260"/>
      <c r="R41" s="260"/>
      <c r="S41" s="260"/>
      <c r="T41" s="260"/>
      <c r="U41" s="260"/>
      <c r="V41" s="260"/>
      <c r="W41" s="260"/>
    </row>
    <row r="42" customFormat="false" ht="12.75" hidden="false" customHeight="false" outlineLevel="0" collapsed="false">
      <c r="A42" s="123" t="s">
        <v>293</v>
      </c>
      <c r="B42" s="338" t="n">
        <v>421</v>
      </c>
      <c r="C42" s="338" t="n">
        <v>371</v>
      </c>
      <c r="D42" s="338" t="n">
        <v>366</v>
      </c>
      <c r="E42" s="338" t="n">
        <v>643</v>
      </c>
      <c r="F42" s="266"/>
      <c r="G42" s="266"/>
      <c r="H42" s="266"/>
      <c r="I42" s="266"/>
      <c r="J42" s="136"/>
    </row>
    <row r="43" customFormat="false" ht="12.75" hidden="false" customHeight="false" outlineLevel="0" collapsed="false">
      <c r="A43" s="108" t="s">
        <v>294</v>
      </c>
      <c r="B43" s="338" t="n">
        <v>417</v>
      </c>
      <c r="C43" s="338" t="n">
        <v>370</v>
      </c>
      <c r="D43" s="338" t="n">
        <v>366</v>
      </c>
      <c r="E43" s="338" t="n">
        <v>640</v>
      </c>
      <c r="F43" s="266"/>
      <c r="G43" s="266"/>
      <c r="H43" s="266"/>
      <c r="I43" s="266"/>
      <c r="J43" s="136"/>
    </row>
    <row r="44" customFormat="false" ht="12.75" hidden="false" customHeight="false" outlineLevel="0" collapsed="false">
      <c r="B44" s="338"/>
      <c r="C44" s="338"/>
      <c r="D44" s="338"/>
      <c r="E44" s="338"/>
      <c r="F44" s="266"/>
      <c r="G44" s="266"/>
      <c r="H44" s="266"/>
      <c r="I44" s="266"/>
      <c r="J44" s="136"/>
    </row>
    <row r="45" customFormat="false" ht="12.75" hidden="false" customHeight="false" outlineLevel="0" collapsed="false">
      <c r="A45" s="155" t="s">
        <v>297</v>
      </c>
      <c r="B45" s="338"/>
      <c r="C45" s="338"/>
      <c r="D45" s="338"/>
      <c r="E45" s="338"/>
      <c r="F45" s="266"/>
      <c r="G45" s="266"/>
      <c r="H45" s="266"/>
      <c r="I45" s="266"/>
      <c r="J45" s="136"/>
    </row>
    <row r="46" customFormat="false" ht="12.75" hidden="false" customHeight="false" outlineLevel="0" collapsed="false">
      <c r="A46" s="217" t="s">
        <v>396</v>
      </c>
      <c r="B46" s="338" t="n">
        <v>83</v>
      </c>
      <c r="C46" s="338" t="n">
        <v>44</v>
      </c>
      <c r="D46" s="338" t="n">
        <v>141</v>
      </c>
      <c r="E46" s="338" t="n">
        <v>167</v>
      </c>
      <c r="F46" s="266"/>
      <c r="G46" s="266"/>
      <c r="H46" s="266"/>
      <c r="I46" s="266"/>
      <c r="J46" s="136"/>
    </row>
    <row r="47" customFormat="false" ht="12.75" hidden="false" customHeight="false" outlineLevel="0" collapsed="false">
      <c r="A47" s="217" t="s">
        <v>397</v>
      </c>
      <c r="B47" s="338" t="n">
        <v>355</v>
      </c>
      <c r="C47" s="338" t="n">
        <v>253</v>
      </c>
      <c r="D47" s="338" t="n">
        <v>430</v>
      </c>
      <c r="E47" s="338" t="n">
        <v>580</v>
      </c>
      <c r="F47" s="266"/>
      <c r="G47" s="266"/>
      <c r="H47" s="266"/>
      <c r="I47" s="266"/>
      <c r="J47" s="136"/>
    </row>
    <row r="48" customFormat="false" ht="12.75" hidden="false" customHeight="false" outlineLevel="0" collapsed="false">
      <c r="A48" s="217" t="s">
        <v>398</v>
      </c>
      <c r="B48" s="338" t="n">
        <v>209</v>
      </c>
      <c r="C48" s="338" t="n">
        <v>149</v>
      </c>
      <c r="D48" s="338" t="n">
        <v>111</v>
      </c>
      <c r="E48" s="338" t="n">
        <v>270</v>
      </c>
      <c r="F48" s="266"/>
      <c r="G48" s="266"/>
      <c r="H48" s="266"/>
      <c r="I48" s="266"/>
      <c r="J48" s="136"/>
    </row>
    <row r="49" s="119" customFormat="true" ht="21.95" hidden="false" customHeight="true" outlineLevel="0" collapsed="false">
      <c r="A49" s="120" t="s">
        <v>290</v>
      </c>
      <c r="B49" s="338" t="n">
        <v>420</v>
      </c>
      <c r="C49" s="338" t="n">
        <v>297</v>
      </c>
      <c r="D49" s="338" t="n">
        <v>465</v>
      </c>
      <c r="E49" s="338" t="n">
        <v>659</v>
      </c>
      <c r="L49" s="260"/>
      <c r="M49" s="260"/>
      <c r="N49" s="260"/>
      <c r="O49" s="260"/>
      <c r="P49" s="260"/>
      <c r="Q49" s="260"/>
      <c r="R49" s="260"/>
      <c r="S49" s="260"/>
      <c r="T49" s="260"/>
      <c r="U49" s="260"/>
      <c r="V49" s="260"/>
      <c r="W49" s="260"/>
    </row>
    <row r="50" s="119" customFormat="true" ht="12.75" hidden="false" customHeight="true" outlineLevel="0" collapsed="false">
      <c r="A50" s="120"/>
      <c r="B50" s="338"/>
      <c r="C50" s="338"/>
      <c r="D50" s="338"/>
      <c r="E50" s="338"/>
      <c r="L50" s="260"/>
      <c r="M50" s="260"/>
      <c r="N50" s="260"/>
      <c r="O50" s="260"/>
      <c r="P50" s="260"/>
      <c r="Q50" s="260"/>
      <c r="R50" s="260"/>
      <c r="S50" s="260"/>
      <c r="T50" s="260"/>
      <c r="U50" s="260"/>
      <c r="V50" s="260"/>
      <c r="W50" s="260"/>
    </row>
    <row r="51" s="119" customFormat="true" ht="12.75" hidden="false" customHeight="true" outlineLevel="0" collapsed="false">
      <c r="A51" s="155" t="s">
        <v>250</v>
      </c>
      <c r="B51" s="338"/>
      <c r="C51" s="338"/>
      <c r="D51" s="338"/>
      <c r="E51" s="338"/>
      <c r="L51" s="260"/>
      <c r="M51" s="260"/>
      <c r="N51" s="260"/>
      <c r="O51" s="260"/>
      <c r="P51" s="260"/>
      <c r="Q51" s="260"/>
      <c r="R51" s="260"/>
      <c r="S51" s="260"/>
      <c r="T51" s="260"/>
      <c r="U51" s="260"/>
      <c r="V51" s="260"/>
      <c r="W51" s="260"/>
    </row>
    <row r="52" customFormat="false" ht="12.75" hidden="false" customHeight="false" outlineLevel="0" collapsed="false">
      <c r="A52" s="123" t="s">
        <v>293</v>
      </c>
      <c r="B52" s="338" t="n">
        <v>420</v>
      </c>
      <c r="C52" s="338" t="n">
        <v>297</v>
      </c>
      <c r="D52" s="338" t="n">
        <v>463</v>
      </c>
      <c r="E52" s="338" t="n">
        <v>657</v>
      </c>
    </row>
    <row r="53" customFormat="false" ht="12.75" hidden="false" customHeight="false" outlineLevel="0" collapsed="false">
      <c r="A53" s="108" t="s">
        <v>294</v>
      </c>
      <c r="B53" s="338" t="n">
        <v>418</v>
      </c>
      <c r="C53" s="338" t="n">
        <v>296</v>
      </c>
      <c r="D53" s="338" t="n">
        <v>463</v>
      </c>
      <c r="E53" s="338" t="n">
        <v>656</v>
      </c>
      <c r="F53" s="266"/>
      <c r="G53" s="266"/>
      <c r="H53" s="266"/>
      <c r="I53" s="266"/>
      <c r="J53" s="136"/>
    </row>
    <row r="54" customFormat="false" ht="12.75" hidden="false" customHeight="false" outlineLevel="0" collapsed="false">
      <c r="B54" s="338"/>
      <c r="C54" s="338"/>
      <c r="D54" s="338"/>
      <c r="E54" s="338"/>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4.25" hidden="false" customHeight="false" outlineLevel="0" collapsed="false">
      <c r="A56" s="170" t="s">
        <v>515</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7</v>
      </c>
    </row>
    <row r="2" customFormat="false" ht="14.25" hidden="false" customHeight="false" outlineLevel="0" collapsed="false">
      <c r="A2" s="110" t="s">
        <v>45</v>
      </c>
      <c r="B2" s="108" t="s">
        <v>740</v>
      </c>
    </row>
    <row r="3" customFormat="false" ht="12.75" hidden="false" customHeight="false" outlineLevel="0" collapsed="false">
      <c r="A3" s="111" t="s">
        <v>77</v>
      </c>
      <c r="B3" s="112"/>
      <c r="C3" s="112"/>
      <c r="D3" s="112"/>
      <c r="E3" s="112"/>
      <c r="F3" s="112"/>
      <c r="G3" s="112"/>
      <c r="H3" s="112"/>
      <c r="I3" s="163"/>
      <c r="J3" s="112"/>
    </row>
    <row r="4" customFormat="false" ht="12.75" hidden="false" customHeight="false" outlineLevel="0" collapsed="false">
      <c r="B4" s="112" t="s">
        <v>240</v>
      </c>
      <c r="D4" s="112"/>
      <c r="E4" s="112"/>
      <c r="F4" s="112"/>
      <c r="G4" s="112"/>
      <c r="H4" s="112"/>
      <c r="I4" s="112"/>
      <c r="J4" s="172" t="s">
        <v>519</v>
      </c>
    </row>
    <row r="5" customFormat="false" ht="12.75" hidden="false" customHeight="false" outlineLevel="0" collapsed="false">
      <c r="A5" s="110" t="s">
        <v>239</v>
      </c>
      <c r="B5" s="112" t="s">
        <v>520</v>
      </c>
      <c r="C5" s="112"/>
      <c r="D5" s="112"/>
      <c r="E5" s="112"/>
      <c r="F5" s="112"/>
      <c r="G5" s="112"/>
      <c r="H5" s="112"/>
      <c r="I5" s="112"/>
      <c r="J5" s="172" t="s">
        <v>395</v>
      </c>
    </row>
    <row r="6" customFormat="false" ht="12.75" hidden="false" customHeight="false" outlineLevel="0" collapsed="false">
      <c r="A6" s="110"/>
      <c r="B6" s="109" t="s">
        <v>362</v>
      </c>
      <c r="C6" s="109" t="s">
        <v>364</v>
      </c>
      <c r="D6" s="109" t="s">
        <v>521</v>
      </c>
      <c r="E6" s="109" t="s">
        <v>522</v>
      </c>
      <c r="F6" s="109" t="s">
        <v>523</v>
      </c>
      <c r="G6" s="258" t="s">
        <v>524</v>
      </c>
      <c r="H6" s="258" t="s">
        <v>252</v>
      </c>
      <c r="I6" s="258" t="s">
        <v>337</v>
      </c>
      <c r="J6" s="268" t="s">
        <v>253</v>
      </c>
    </row>
    <row r="7" customFormat="false" ht="12.75" hidden="false" customHeight="false" outlineLevel="0" collapsed="false">
      <c r="A7" s="110" t="s">
        <v>249</v>
      </c>
      <c r="B7" s="109"/>
      <c r="D7" s="109"/>
      <c r="E7" s="109"/>
      <c r="F7" s="109"/>
      <c r="G7" s="109" t="s">
        <v>525</v>
      </c>
      <c r="H7" s="109"/>
      <c r="I7" s="109" t="s">
        <v>526</v>
      </c>
      <c r="J7" s="172" t="s">
        <v>527</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6</v>
      </c>
      <c r="C9" s="117" t="s">
        <v>275</v>
      </c>
      <c r="D9" s="117" t="s">
        <v>276</v>
      </c>
      <c r="E9" s="117" t="s">
        <v>264</v>
      </c>
      <c r="F9" s="117" t="s">
        <v>277</v>
      </c>
      <c r="G9" s="117" t="s">
        <v>265</v>
      </c>
      <c r="H9" s="117" t="s">
        <v>278</v>
      </c>
      <c r="I9" s="117" t="s">
        <v>279</v>
      </c>
      <c r="J9" s="117" t="s">
        <v>280</v>
      </c>
    </row>
    <row r="10" customFormat="false" ht="12.75" hidden="false" customHeight="false" outlineLevel="0" collapsed="false">
      <c r="A10" s="108"/>
      <c r="B10" s="108"/>
      <c r="C10" s="108"/>
      <c r="D10" s="108"/>
      <c r="E10" s="108"/>
    </row>
    <row r="11" customFormat="false" ht="12.75" hidden="false" customHeight="false" outlineLevel="0" collapsed="false">
      <c r="A11" s="118" t="s">
        <v>283</v>
      </c>
      <c r="B11" s="108"/>
      <c r="C11" s="108"/>
      <c r="D11" s="108"/>
      <c r="E11" s="108"/>
    </row>
    <row r="12" customFormat="false" ht="12.75" hidden="false" customHeight="false" outlineLevel="0" collapsed="false">
      <c r="A12" s="217" t="s">
        <v>396</v>
      </c>
      <c r="B12" s="115" t="n">
        <v>4.69028</v>
      </c>
      <c r="C12" s="115" t="n">
        <v>3.78476</v>
      </c>
      <c r="D12" s="115" t="n">
        <v>4.53348</v>
      </c>
      <c r="E12" s="115" t="n">
        <v>8.2908</v>
      </c>
      <c r="F12" s="115" t="n">
        <v>3.98468</v>
      </c>
      <c r="G12" s="115" t="n">
        <v>2.90276</v>
      </c>
      <c r="H12" s="115" t="n">
        <v>11.59928</v>
      </c>
      <c r="I12" s="115" t="n">
        <v>2.9596</v>
      </c>
      <c r="J12" s="115" t="n">
        <v>2.66756</v>
      </c>
      <c r="K12" s="115"/>
    </row>
    <row r="13" customFormat="false" ht="12.75" hidden="false" customHeight="false" outlineLevel="0" collapsed="false">
      <c r="A13" s="217" t="s">
        <v>397</v>
      </c>
      <c r="B13" s="115" t="n">
        <v>3.39472</v>
      </c>
      <c r="C13" s="115" t="n">
        <v>3.45352</v>
      </c>
      <c r="D13" s="115" t="n">
        <v>5.00192</v>
      </c>
      <c r="E13" s="115" t="n">
        <v>10.84272</v>
      </c>
      <c r="F13" s="115" t="n">
        <v>8.3888</v>
      </c>
      <c r="G13" s="115" t="n">
        <v>4.7726</v>
      </c>
      <c r="H13" s="115" t="n">
        <v>14.19628</v>
      </c>
      <c r="I13" s="115" t="n">
        <v>6.93056</v>
      </c>
      <c r="J13" s="115" t="n">
        <v>3.51428</v>
      </c>
      <c r="K13" s="115"/>
    </row>
    <row r="14" customFormat="false" ht="12.75" hidden="false" customHeight="false" outlineLevel="0" collapsed="false">
      <c r="A14" s="217" t="s">
        <v>398</v>
      </c>
      <c r="B14" s="115" t="n">
        <v>0.8036</v>
      </c>
      <c r="C14" s="115" t="n">
        <v>0.70364</v>
      </c>
      <c r="D14" s="115" t="n">
        <v>1.65816</v>
      </c>
      <c r="E14" s="115" t="n">
        <v>4.59816</v>
      </c>
      <c r="F14" s="115" t="n">
        <v>4.1258</v>
      </c>
      <c r="G14" s="115" t="n">
        <v>2.5382</v>
      </c>
      <c r="H14" s="115" t="n">
        <v>6.78944</v>
      </c>
      <c r="I14" s="115" t="n">
        <v>3.48684</v>
      </c>
      <c r="J14" s="115" t="n">
        <v>7.84392</v>
      </c>
      <c r="K14" s="115"/>
    </row>
    <row r="15" s="260" customFormat="true" ht="20.25" hidden="false" customHeight="true" outlineLevel="0" collapsed="false">
      <c r="A15" s="120" t="s">
        <v>290</v>
      </c>
      <c r="B15" s="115" t="n">
        <v>5.8408</v>
      </c>
      <c r="C15" s="115" t="n">
        <v>5.16852</v>
      </c>
      <c r="D15" s="115" t="n">
        <v>6.90704</v>
      </c>
      <c r="E15" s="115" t="n">
        <v>13.58084</v>
      </c>
      <c r="F15" s="115" t="n">
        <v>9.93916</v>
      </c>
      <c r="G15" s="115" t="n">
        <v>6.12696</v>
      </c>
      <c r="H15" s="115" t="n">
        <v>17.63216</v>
      </c>
      <c r="I15" s="115" t="n">
        <v>8.21436</v>
      </c>
      <c r="J15" s="115" t="n">
        <v>2.37356</v>
      </c>
      <c r="K15" s="115"/>
    </row>
    <row r="16" customFormat="false" ht="12.75" hidden="false" customHeight="false" outlineLevel="0" collapsed="false">
      <c r="A16" s="123"/>
    </row>
    <row r="17" customFormat="false" ht="12.75" hidden="false" customHeight="false" outlineLevel="0" collapsed="false">
      <c r="A17" s="155" t="s">
        <v>250</v>
      </c>
      <c r="I17" s="255"/>
    </row>
    <row r="18" customFormat="false" ht="12.75" hidden="false" customHeight="false" outlineLevel="0" collapsed="false">
      <c r="A18" s="255" t="s">
        <v>528</v>
      </c>
      <c r="B18" s="115" t="n">
        <v>4.69028</v>
      </c>
      <c r="C18" s="115" t="n">
        <v>3.78476</v>
      </c>
      <c r="D18" s="115" t="n">
        <v>4.53348</v>
      </c>
      <c r="E18" s="115" t="n">
        <v>8.2908</v>
      </c>
      <c r="F18" s="115" t="n">
        <v>3.98468</v>
      </c>
      <c r="G18" s="115" t="n">
        <v>2.90276</v>
      </c>
      <c r="H18" s="115" t="n">
        <v>11.59928</v>
      </c>
      <c r="I18" s="115" t="n">
        <v>2.9596</v>
      </c>
      <c r="J18" s="115" t="n">
        <v>2.66756</v>
      </c>
      <c r="K18" s="115"/>
    </row>
    <row r="19" customFormat="false" ht="12.75" hidden="false" customHeight="false" outlineLevel="0" collapsed="false">
      <c r="A19" s="255" t="s">
        <v>288</v>
      </c>
      <c r="B19" s="115" t="n">
        <v>0.8036</v>
      </c>
      <c r="C19" s="115" t="n">
        <v>0.70364</v>
      </c>
      <c r="D19" s="115" t="n">
        <v>1.65816</v>
      </c>
      <c r="E19" s="115" t="n">
        <v>4.59816</v>
      </c>
      <c r="F19" s="115" t="n">
        <v>4.1258</v>
      </c>
      <c r="G19" s="115" t="n">
        <v>2.5382</v>
      </c>
      <c r="H19" s="115" t="n">
        <v>6.78944</v>
      </c>
      <c r="I19" s="115" t="n">
        <v>3.48684</v>
      </c>
      <c r="J19" s="115" t="n">
        <v>7.84392</v>
      </c>
      <c r="K19" s="115"/>
    </row>
    <row r="20" customFormat="false" ht="12.75" hidden="false" customHeight="false" outlineLevel="0" collapsed="false">
      <c r="A20" s="255" t="s">
        <v>294</v>
      </c>
      <c r="B20" s="115" t="n">
        <v>4.70792</v>
      </c>
      <c r="C20" s="115" t="n">
        <v>4.28456</v>
      </c>
      <c r="D20" s="115" t="n">
        <v>6.16028</v>
      </c>
      <c r="E20" s="115" t="n">
        <v>12.87524</v>
      </c>
      <c r="F20" s="115" t="n">
        <v>9.87056</v>
      </c>
      <c r="G20" s="115" t="n">
        <v>5.7722</v>
      </c>
      <c r="H20" s="115" t="n">
        <v>16.2288</v>
      </c>
      <c r="I20" s="115" t="n">
        <v>8.18692</v>
      </c>
      <c r="J20" s="115" t="n">
        <v>2.69108</v>
      </c>
      <c r="K20" s="115"/>
    </row>
    <row r="21" customFormat="false" ht="12.75" hidden="false" customHeight="false" outlineLevel="0" collapsed="false">
      <c r="A21" s="123" t="s">
        <v>293</v>
      </c>
      <c r="B21" s="115" t="n">
        <v>5.8408</v>
      </c>
      <c r="C21" s="115" t="n">
        <v>5.16852</v>
      </c>
      <c r="D21" s="115" t="n">
        <v>6.90704</v>
      </c>
      <c r="E21" s="115" t="n">
        <v>13.58084</v>
      </c>
      <c r="F21" s="115" t="n">
        <v>9.93916</v>
      </c>
      <c r="G21" s="115" t="n">
        <v>6.12696</v>
      </c>
      <c r="H21" s="115" t="n">
        <v>17.63216</v>
      </c>
      <c r="I21" s="115" t="n">
        <v>8.21436</v>
      </c>
      <c r="J21" s="115" t="n">
        <v>2.37356</v>
      </c>
      <c r="K21" s="115"/>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1</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7</v>
      </c>
      <c r="B26" s="123"/>
      <c r="C26" s="123"/>
      <c r="D26" s="123"/>
      <c r="E26" s="123"/>
      <c r="F26" s="123"/>
      <c r="G26" s="123"/>
      <c r="H26" s="123"/>
      <c r="I26" s="266"/>
    </row>
    <row r="27" customFormat="false" ht="12.75" hidden="false" customHeight="false" outlineLevel="0" collapsed="false">
      <c r="A27" s="110" t="s">
        <v>45</v>
      </c>
      <c r="B27" s="123"/>
      <c r="C27" s="123"/>
      <c r="D27" s="123"/>
      <c r="E27" s="123"/>
      <c r="F27" s="123"/>
      <c r="G27" s="123"/>
      <c r="H27" s="123"/>
      <c r="I27" s="266"/>
    </row>
    <row r="28" customFormat="false" ht="12.75" hidden="false" customHeight="false" outlineLevel="0" collapsed="false">
      <c r="A28" s="111" t="s">
        <v>77</v>
      </c>
      <c r="B28" s="112" t="s">
        <v>295</v>
      </c>
      <c r="C28" s="112"/>
      <c r="D28" s="112"/>
      <c r="E28" s="112"/>
      <c r="F28" s="112"/>
      <c r="G28" s="112"/>
      <c r="H28" s="112"/>
      <c r="I28" s="163"/>
      <c r="J28" s="112"/>
    </row>
    <row r="29" customFormat="false" ht="12.75" hidden="false" customHeight="false" outlineLevel="0" collapsed="false">
      <c r="B29" s="112" t="s">
        <v>240</v>
      </c>
      <c r="C29" s="126"/>
      <c r="D29" s="112"/>
      <c r="E29" s="112"/>
      <c r="F29" s="112"/>
      <c r="G29" s="112"/>
      <c r="H29" s="112"/>
      <c r="I29" s="112"/>
      <c r="J29" s="172" t="s">
        <v>519</v>
      </c>
    </row>
    <row r="30" customFormat="false" ht="12.75" hidden="false" customHeight="false" outlineLevel="0" collapsed="false">
      <c r="A30" s="110" t="s">
        <v>239</v>
      </c>
      <c r="B30" s="112" t="s">
        <v>520</v>
      </c>
      <c r="C30" s="126"/>
      <c r="D30" s="112"/>
      <c r="E30" s="112"/>
      <c r="F30" s="112"/>
      <c r="G30" s="112"/>
      <c r="H30" s="112"/>
      <c r="I30" s="112"/>
      <c r="J30" s="172" t="s">
        <v>395</v>
      </c>
    </row>
    <row r="31" customFormat="false" ht="12.75" hidden="false" customHeight="false" outlineLevel="0" collapsed="false">
      <c r="A31" s="110"/>
      <c r="B31" s="109" t="s">
        <v>362</v>
      </c>
      <c r="C31" s="109" t="s">
        <v>364</v>
      </c>
      <c r="D31" s="109" t="s">
        <v>521</v>
      </c>
      <c r="E31" s="109" t="s">
        <v>522</v>
      </c>
      <c r="F31" s="109" t="s">
        <v>523</v>
      </c>
      <c r="G31" s="258" t="s">
        <v>524</v>
      </c>
      <c r="H31" s="258" t="s">
        <v>252</v>
      </c>
      <c r="I31" s="258" t="s">
        <v>337</v>
      </c>
      <c r="J31" s="268" t="s">
        <v>253</v>
      </c>
    </row>
    <row r="32" customFormat="false" ht="12.75" hidden="false" customHeight="false" outlineLevel="0" collapsed="false">
      <c r="A32" s="110" t="s">
        <v>249</v>
      </c>
      <c r="B32" s="109"/>
      <c r="D32" s="109"/>
      <c r="E32" s="109"/>
      <c r="F32" s="109"/>
      <c r="G32" s="109" t="s">
        <v>525</v>
      </c>
      <c r="H32" s="109"/>
      <c r="I32" s="109" t="s">
        <v>526</v>
      </c>
      <c r="J32" s="172" t="s">
        <v>527</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6</v>
      </c>
      <c r="C34" s="117" t="s">
        <v>275</v>
      </c>
      <c r="D34" s="117" t="s">
        <v>276</v>
      </c>
      <c r="E34" s="117" t="s">
        <v>264</v>
      </c>
      <c r="F34" s="117" t="s">
        <v>277</v>
      </c>
      <c r="G34" s="117" t="s">
        <v>265</v>
      </c>
      <c r="H34" s="117" t="s">
        <v>278</v>
      </c>
      <c r="I34" s="117" t="s">
        <v>279</v>
      </c>
      <c r="J34" s="117" t="s">
        <v>280</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6</v>
      </c>
      <c r="B36" s="109"/>
      <c r="C36" s="109"/>
      <c r="D36" s="109"/>
      <c r="E36" s="109"/>
      <c r="F36" s="258"/>
      <c r="G36" s="258"/>
      <c r="H36" s="258"/>
      <c r="I36" s="268"/>
    </row>
    <row r="37" customFormat="false" ht="12.75" hidden="false" customHeight="false" outlineLevel="0" collapsed="false">
      <c r="A37" s="217" t="s">
        <v>396</v>
      </c>
      <c r="B37" s="115" t="n">
        <v>3.09288</v>
      </c>
      <c r="C37" s="115" t="n">
        <v>2.40688</v>
      </c>
      <c r="D37" s="115" t="n">
        <v>3.52408</v>
      </c>
      <c r="E37" s="115" t="n">
        <v>5.67028</v>
      </c>
      <c r="F37" s="115" t="n">
        <v>3.24576</v>
      </c>
      <c r="G37" s="115" t="n">
        <v>2.36964</v>
      </c>
      <c r="H37" s="115" t="n">
        <v>8.33392</v>
      </c>
      <c r="I37" s="115" t="n">
        <v>2.4206</v>
      </c>
      <c r="J37" s="115" t="n">
        <v>5.05484</v>
      </c>
    </row>
    <row r="38" customFormat="false" ht="12.75" hidden="false" customHeight="false" outlineLevel="0" collapsed="false">
      <c r="A38" s="217" t="s">
        <v>397</v>
      </c>
      <c r="B38" s="115" t="n">
        <v>2.25204</v>
      </c>
      <c r="C38" s="115" t="n">
        <v>2.23244</v>
      </c>
      <c r="D38" s="115" t="n">
        <v>2.63424</v>
      </c>
      <c r="E38" s="115" t="n">
        <v>8.25748</v>
      </c>
      <c r="F38" s="115" t="n">
        <v>6.50132</v>
      </c>
      <c r="G38" s="115" t="n">
        <v>3.83376</v>
      </c>
      <c r="H38" s="115" t="n">
        <v>11.15828</v>
      </c>
      <c r="I38" s="115" t="n">
        <v>5.42332</v>
      </c>
      <c r="J38" s="115" t="n">
        <v>5.79768</v>
      </c>
    </row>
    <row r="39" customFormat="false" ht="12.75" hidden="false" customHeight="false" outlineLevel="0" collapsed="false">
      <c r="A39" s="217" t="s">
        <v>398</v>
      </c>
      <c r="B39" s="115" t="n">
        <v>0.8036</v>
      </c>
      <c r="C39" s="115" t="n">
        <v>0</v>
      </c>
      <c r="D39" s="115" t="n">
        <v>1.24852</v>
      </c>
      <c r="E39" s="115" t="n">
        <v>3.6358</v>
      </c>
      <c r="F39" s="115" t="n">
        <v>2.98116</v>
      </c>
      <c r="G39" s="115" t="n">
        <v>1.9698</v>
      </c>
      <c r="H39" s="115" t="n">
        <v>5.194</v>
      </c>
      <c r="I39" s="115" t="n">
        <v>2.53428</v>
      </c>
      <c r="J39" s="115" t="n">
        <v>10.23316</v>
      </c>
    </row>
    <row r="40" s="260" customFormat="true" ht="20.25" hidden="false" customHeight="true" outlineLevel="0" collapsed="false">
      <c r="A40" s="120" t="s">
        <v>290</v>
      </c>
      <c r="B40" s="115" t="n">
        <v>3.90628</v>
      </c>
      <c r="C40" s="115" t="n">
        <v>3.283</v>
      </c>
      <c r="D40" s="115" t="n">
        <v>4.55896</v>
      </c>
      <c r="E40" s="115" t="n">
        <v>10.33508</v>
      </c>
      <c r="F40" s="115" t="n">
        <v>7.78512</v>
      </c>
      <c r="G40" s="115" t="n">
        <v>4.91568</v>
      </c>
      <c r="H40" s="115" t="n">
        <v>14.19824</v>
      </c>
      <c r="I40" s="115" t="n">
        <v>6.42684</v>
      </c>
      <c r="J40" s="115" t="n">
        <v>3.92196</v>
      </c>
    </row>
    <row r="41" customFormat="false" ht="12.75" hidden="false" customHeight="false" outlineLevel="0" collapsed="false">
      <c r="A41" s="123"/>
      <c r="I41" s="255"/>
    </row>
    <row r="42" customFormat="false" ht="12.75" hidden="false" customHeight="false" outlineLevel="0" collapsed="false">
      <c r="A42" s="155" t="s">
        <v>250</v>
      </c>
      <c r="J42" s="267"/>
    </row>
    <row r="43" customFormat="false" ht="12.75" hidden="false" customHeight="false" outlineLevel="0" collapsed="false">
      <c r="A43" s="255" t="s">
        <v>528</v>
      </c>
      <c r="B43" s="115" t="n">
        <v>3.09288</v>
      </c>
      <c r="C43" s="115" t="n">
        <v>2.40688</v>
      </c>
      <c r="D43" s="115" t="n">
        <v>3.52408</v>
      </c>
      <c r="E43" s="115" t="n">
        <v>5.67028</v>
      </c>
      <c r="F43" s="115" t="n">
        <v>3.24576</v>
      </c>
      <c r="G43" s="115" t="n">
        <v>2.36964</v>
      </c>
      <c r="H43" s="115" t="n">
        <v>8.33392</v>
      </c>
      <c r="I43" s="115" t="n">
        <v>2.4206</v>
      </c>
      <c r="J43" s="115" t="n">
        <v>5.05484</v>
      </c>
    </row>
    <row r="44" customFormat="false" ht="12.75" hidden="false" customHeight="false" outlineLevel="0" collapsed="false">
      <c r="A44" s="255" t="s">
        <v>288</v>
      </c>
      <c r="B44" s="115" t="n">
        <v>0.8036</v>
      </c>
      <c r="C44" s="115" t="n">
        <v>0</v>
      </c>
      <c r="D44" s="115" t="n">
        <v>1.24852</v>
      </c>
      <c r="E44" s="115" t="n">
        <v>3.6358</v>
      </c>
      <c r="F44" s="115" t="n">
        <v>2.98116</v>
      </c>
      <c r="G44" s="115" t="n">
        <v>1.9698</v>
      </c>
      <c r="H44" s="115" t="n">
        <v>5.194</v>
      </c>
      <c r="I44" s="115" t="n">
        <v>2.53428</v>
      </c>
      <c r="J44" s="115" t="n">
        <v>10.23316</v>
      </c>
    </row>
    <row r="45" customFormat="false" ht="12.75" hidden="false" customHeight="false" outlineLevel="0" collapsed="false">
      <c r="A45" s="255" t="s">
        <v>294</v>
      </c>
      <c r="B45" s="115" t="n">
        <v>3.185</v>
      </c>
      <c r="C45" s="115" t="n">
        <v>2.57348</v>
      </c>
      <c r="D45" s="115" t="n">
        <v>3.75928</v>
      </c>
      <c r="E45" s="115" t="n">
        <v>9.88232</v>
      </c>
      <c r="F45" s="115" t="n">
        <v>7.7224</v>
      </c>
      <c r="G45" s="115" t="n">
        <v>4.70988</v>
      </c>
      <c r="H45" s="115" t="n">
        <v>13.27508</v>
      </c>
      <c r="I45" s="115" t="n">
        <v>6.38568</v>
      </c>
      <c r="J45" s="115" t="n">
        <v>4.37472</v>
      </c>
    </row>
    <row r="46" customFormat="false" ht="12.75" hidden="false" customHeight="false" outlineLevel="0" collapsed="false">
      <c r="A46" s="123" t="s">
        <v>293</v>
      </c>
      <c r="B46" s="115" t="n">
        <v>3.90628</v>
      </c>
      <c r="C46" s="115" t="n">
        <v>3.283</v>
      </c>
      <c r="D46" s="115" t="n">
        <v>4.55896</v>
      </c>
      <c r="E46" s="115" t="n">
        <v>10.33508</v>
      </c>
      <c r="F46" s="115" t="n">
        <v>7.78512</v>
      </c>
      <c r="G46" s="115" t="n">
        <v>4.91568</v>
      </c>
      <c r="H46" s="115" t="n">
        <v>14.19824</v>
      </c>
      <c r="I46" s="115" t="n">
        <v>6.42684</v>
      </c>
      <c r="J46" s="115" t="n">
        <v>3.92196</v>
      </c>
    </row>
    <row r="47" customFormat="false" ht="12.75" hidden="false" customHeight="false" outlineLevel="0" collapsed="false">
      <c r="A47" s="123"/>
      <c r="I47" s="255"/>
    </row>
    <row r="48" customFormat="false" ht="12.75" hidden="false" customHeight="false" outlineLevel="0" collapsed="false">
      <c r="A48" s="155" t="s">
        <v>297</v>
      </c>
      <c r="J48" s="267"/>
    </row>
    <row r="49" customFormat="false" ht="12.75" hidden="false" customHeight="false" outlineLevel="0" collapsed="false">
      <c r="A49" s="217" t="s">
        <v>396</v>
      </c>
      <c r="B49" s="115" t="n">
        <v>3.52604</v>
      </c>
      <c r="C49" s="115" t="n">
        <v>2.9204</v>
      </c>
      <c r="D49" s="115" t="n">
        <v>2.8616</v>
      </c>
      <c r="E49" s="115" t="n">
        <v>6.12108</v>
      </c>
      <c r="F49" s="115" t="n">
        <v>2.32456</v>
      </c>
      <c r="G49" s="115" t="n">
        <v>1.6758</v>
      </c>
      <c r="H49" s="115" t="n">
        <v>8.232</v>
      </c>
      <c r="I49" s="115" t="n">
        <v>1.7052</v>
      </c>
      <c r="J49" s="115" t="n">
        <v>2.26184</v>
      </c>
    </row>
    <row r="50" customFormat="false" ht="12.75" hidden="false" customHeight="false" outlineLevel="0" collapsed="false">
      <c r="A50" s="217" t="s">
        <v>397</v>
      </c>
      <c r="B50" s="115" t="n">
        <v>2.54016</v>
      </c>
      <c r="C50" s="115" t="n">
        <v>2.63816</v>
      </c>
      <c r="D50" s="115" t="n">
        <v>4.27476</v>
      </c>
      <c r="E50" s="115" t="n">
        <v>7.80472</v>
      </c>
      <c r="F50" s="115" t="n">
        <v>5.58012</v>
      </c>
      <c r="G50" s="115" t="n">
        <v>2.85376</v>
      </c>
      <c r="H50" s="115" t="n">
        <v>10.682</v>
      </c>
      <c r="I50" s="115" t="n">
        <v>4.43548</v>
      </c>
      <c r="J50" s="115" t="n">
        <v>3.90236</v>
      </c>
    </row>
    <row r="51" customFormat="false" ht="12.75" hidden="false" customHeight="false" outlineLevel="0" collapsed="false">
      <c r="A51" s="217" t="s">
        <v>398</v>
      </c>
      <c r="B51" s="115" t="n">
        <v>0</v>
      </c>
      <c r="C51" s="115" t="n">
        <v>0.70364</v>
      </c>
      <c r="D51" s="115" t="n">
        <v>1.09564</v>
      </c>
      <c r="E51" s="115" t="n">
        <v>2.87924</v>
      </c>
      <c r="F51" s="115" t="n">
        <v>2.87336</v>
      </c>
      <c r="G51" s="115" t="n">
        <v>1.59936</v>
      </c>
      <c r="H51" s="115" t="n">
        <v>4.50016</v>
      </c>
      <c r="I51" s="115" t="n">
        <v>2.40688</v>
      </c>
      <c r="J51" s="115" t="n">
        <v>12.11084</v>
      </c>
    </row>
    <row r="52" s="260" customFormat="true" ht="20.25" hidden="false" customHeight="true" outlineLevel="0" collapsed="false">
      <c r="A52" s="120" t="s">
        <v>290</v>
      </c>
      <c r="B52" s="115" t="n">
        <v>4.34336</v>
      </c>
      <c r="C52" s="115" t="n">
        <v>3.99644</v>
      </c>
      <c r="D52" s="115" t="n">
        <v>5.25084</v>
      </c>
      <c r="E52" s="115" t="n">
        <v>10.10772</v>
      </c>
      <c r="F52" s="115" t="n">
        <v>6.59932</v>
      </c>
      <c r="G52" s="115" t="n">
        <v>3.66912</v>
      </c>
      <c r="H52" s="115" t="n">
        <v>13.65532</v>
      </c>
      <c r="I52" s="115" t="n">
        <v>5.29592</v>
      </c>
      <c r="J52" s="115" t="n">
        <v>2.66168</v>
      </c>
    </row>
    <row r="53" customFormat="false" ht="12.75" hidden="false" customHeight="false" outlineLevel="0" collapsed="false">
      <c r="A53" s="123"/>
      <c r="I53" s="255"/>
    </row>
    <row r="54" customFormat="false" ht="12.75" hidden="false" customHeight="false" outlineLevel="0" collapsed="false">
      <c r="A54" s="155" t="s">
        <v>250</v>
      </c>
      <c r="B54" s="115"/>
      <c r="C54" s="115"/>
      <c r="D54" s="115"/>
      <c r="E54" s="115"/>
      <c r="F54" s="115"/>
      <c r="G54" s="115"/>
      <c r="H54" s="115"/>
      <c r="I54" s="171"/>
      <c r="J54" s="171"/>
    </row>
    <row r="55" customFormat="false" ht="12.75" hidden="false" customHeight="false" outlineLevel="0" collapsed="false">
      <c r="A55" s="255" t="s">
        <v>528</v>
      </c>
      <c r="B55" s="115" t="n">
        <v>3.52604</v>
      </c>
      <c r="C55" s="115" t="n">
        <v>2.9204</v>
      </c>
      <c r="D55" s="115" t="n">
        <v>2.8616</v>
      </c>
      <c r="E55" s="115" t="n">
        <v>6.12108</v>
      </c>
      <c r="F55" s="115" t="n">
        <v>2.32456</v>
      </c>
      <c r="G55" s="115" t="n">
        <v>1.6758</v>
      </c>
      <c r="H55" s="115" t="n">
        <v>8.232</v>
      </c>
      <c r="I55" s="115" t="n">
        <v>1.7052</v>
      </c>
      <c r="J55" s="115" t="n">
        <v>2.26184</v>
      </c>
    </row>
    <row r="56" customFormat="false" ht="12.75" hidden="false" customHeight="false" outlineLevel="0" collapsed="false">
      <c r="A56" s="255" t="s">
        <v>288</v>
      </c>
      <c r="B56" s="115" t="n">
        <v>0</v>
      </c>
      <c r="C56" s="115" t="n">
        <v>0.70364</v>
      </c>
      <c r="D56" s="115" t="n">
        <v>1.09564</v>
      </c>
      <c r="E56" s="115" t="n">
        <v>2.87924</v>
      </c>
      <c r="F56" s="115" t="n">
        <v>2.87336</v>
      </c>
      <c r="G56" s="115" t="n">
        <v>1.59936</v>
      </c>
      <c r="H56" s="115" t="n">
        <v>4.50016</v>
      </c>
      <c r="I56" s="115" t="n">
        <v>2.40688</v>
      </c>
      <c r="J56" s="115" t="n">
        <v>12.11084</v>
      </c>
    </row>
    <row r="57" customFormat="false" ht="12.75" hidden="false" customHeight="false" outlineLevel="0" collapsed="false">
      <c r="A57" s="255" t="s">
        <v>294</v>
      </c>
      <c r="B57" s="115" t="n">
        <v>3.4692</v>
      </c>
      <c r="C57" s="115" t="n">
        <v>3.43196</v>
      </c>
      <c r="D57" s="115" t="n">
        <v>4.94508</v>
      </c>
      <c r="E57" s="115" t="n">
        <v>9.57852</v>
      </c>
      <c r="F57" s="115" t="n">
        <v>6.55228</v>
      </c>
      <c r="G57" s="115" t="n">
        <v>3.34964</v>
      </c>
      <c r="H57" s="115" t="n">
        <v>12.71256</v>
      </c>
      <c r="I57" s="115" t="n">
        <v>5.29592</v>
      </c>
      <c r="J57" s="115" t="n">
        <v>3.06544</v>
      </c>
    </row>
    <row r="58" customFormat="false" ht="12.75" hidden="false" customHeight="false" outlineLevel="0" collapsed="false">
      <c r="A58" s="123" t="s">
        <v>293</v>
      </c>
      <c r="B58" s="115" t="n">
        <v>4.34336</v>
      </c>
      <c r="C58" s="115" t="n">
        <v>3.99644</v>
      </c>
      <c r="D58" s="115" t="n">
        <v>5.25084</v>
      </c>
      <c r="E58" s="115" t="n">
        <v>10.10772</v>
      </c>
      <c r="F58" s="115" t="n">
        <v>6.59932</v>
      </c>
      <c r="G58" s="115" t="n">
        <v>3.66912</v>
      </c>
      <c r="H58" s="115" t="n">
        <v>13.65532</v>
      </c>
      <c r="I58" s="115" t="n">
        <v>5.29592</v>
      </c>
      <c r="J58" s="115" t="n">
        <v>2.66168</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30</v>
      </c>
    </row>
    <row r="2" customFormat="false" ht="12.75" hidden="false" customHeight="false" outlineLevel="0" collapsed="false">
      <c r="A2" s="110" t="s">
        <v>45</v>
      </c>
      <c r="B2" s="108" t="s">
        <v>151</v>
      </c>
    </row>
    <row r="3" customFormat="false" ht="12.75" hidden="false" customHeight="false" outlineLevel="0" collapsed="false">
      <c r="A3" s="111" t="s">
        <v>77</v>
      </c>
      <c r="C3" s="112"/>
      <c r="D3" s="112"/>
      <c r="E3" s="112"/>
      <c r="F3" s="112"/>
      <c r="G3" s="112"/>
      <c r="H3" s="112"/>
      <c r="I3" s="112"/>
    </row>
    <row r="4" customFormat="false" ht="12.75" hidden="false" customHeight="false" outlineLevel="0" collapsed="false">
      <c r="A4" s="255"/>
      <c r="B4" s="272" t="s">
        <v>240</v>
      </c>
      <c r="C4" s="272"/>
      <c r="D4" s="126"/>
      <c r="E4" s="126"/>
      <c r="F4" s="126"/>
      <c r="G4" s="126"/>
      <c r="H4" s="126"/>
      <c r="J4" s="127"/>
    </row>
    <row r="5" customFormat="false" ht="12.75" hidden="false" customHeight="false" outlineLevel="0" collapsed="false">
      <c r="A5" s="271" t="s">
        <v>239</v>
      </c>
      <c r="B5" s="152" t="s">
        <v>531</v>
      </c>
      <c r="C5" s="152"/>
      <c r="D5" s="152"/>
      <c r="E5" s="152"/>
      <c r="F5" s="152"/>
      <c r="G5" s="152"/>
      <c r="H5" s="259"/>
      <c r="I5" s="126"/>
      <c r="J5" s="114" t="s">
        <v>252</v>
      </c>
    </row>
    <row r="6" customFormat="false" ht="14.25" hidden="false" customHeight="false" outlineLevel="0" collapsed="false">
      <c r="A6" s="271"/>
      <c r="B6" s="109" t="s">
        <v>387</v>
      </c>
      <c r="C6" s="109" t="s">
        <v>532</v>
      </c>
      <c r="D6" s="109" t="s">
        <v>251</v>
      </c>
      <c r="E6" s="109" t="s">
        <v>533</v>
      </c>
      <c r="F6" s="109" t="s">
        <v>534</v>
      </c>
      <c r="G6" s="109" t="s">
        <v>535</v>
      </c>
      <c r="H6" s="109" t="s">
        <v>536</v>
      </c>
      <c r="I6" s="258" t="s">
        <v>537</v>
      </c>
      <c r="J6" s="109" t="s">
        <v>538</v>
      </c>
    </row>
    <row r="7" customFormat="false" ht="14.25" hidden="false" customHeight="false" outlineLevel="0" collapsed="false">
      <c r="A7" s="273" t="s">
        <v>249</v>
      </c>
      <c r="B7" s="109" t="s">
        <v>388</v>
      </c>
      <c r="C7" s="109" t="s">
        <v>539</v>
      </c>
      <c r="D7" s="109" t="s">
        <v>540</v>
      </c>
      <c r="E7" s="109" t="s">
        <v>541</v>
      </c>
      <c r="F7" s="109" t="s">
        <v>267</v>
      </c>
      <c r="G7" s="109"/>
      <c r="H7" s="109"/>
      <c r="I7" s="258"/>
      <c r="J7" s="109" t="s">
        <v>542</v>
      </c>
    </row>
    <row r="8" customFormat="false" ht="12.75" hidden="false" customHeight="false" outlineLevel="0" collapsed="false">
      <c r="A8" s="120"/>
      <c r="B8" s="109"/>
      <c r="C8" s="109"/>
      <c r="D8" s="109"/>
      <c r="E8" s="109"/>
      <c r="F8" s="109"/>
      <c r="G8" s="109"/>
      <c r="H8" s="109"/>
      <c r="I8" s="258"/>
      <c r="J8" s="109" t="s">
        <v>543</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6</v>
      </c>
      <c r="C10" s="117" t="s">
        <v>275</v>
      </c>
      <c r="D10" s="117" t="s">
        <v>276</v>
      </c>
      <c r="E10" s="117" t="s">
        <v>264</v>
      </c>
      <c r="F10" s="117" t="s">
        <v>277</v>
      </c>
      <c r="G10" s="117" t="s">
        <v>265</v>
      </c>
      <c r="H10" s="117" t="s">
        <v>278</v>
      </c>
      <c r="I10" s="117" t="s">
        <v>279</v>
      </c>
      <c r="J10" s="117" t="s">
        <v>280</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3</v>
      </c>
      <c r="B12" s="109"/>
      <c r="C12" s="109"/>
      <c r="D12" s="109"/>
      <c r="E12" s="109"/>
      <c r="F12" s="109"/>
      <c r="G12" s="109"/>
      <c r="H12" s="109"/>
      <c r="I12" s="258"/>
      <c r="J12" s="258"/>
    </row>
    <row r="13" s="274" customFormat="true" ht="24.75" hidden="false" customHeight="true" outlineLevel="0" collapsed="false">
      <c r="A13" s="123" t="s">
        <v>290</v>
      </c>
      <c r="B13" s="115" t="n">
        <v>22.14408</v>
      </c>
      <c r="C13" s="115" t="n">
        <v>9.71964</v>
      </c>
      <c r="D13" s="115" t="n">
        <v>7.06776</v>
      </c>
      <c r="E13" s="115" t="n">
        <v>4.13364</v>
      </c>
      <c r="F13" s="115" t="n">
        <v>8.0654</v>
      </c>
      <c r="G13" s="115" t="n">
        <v>22.29696</v>
      </c>
      <c r="H13" s="115" t="n">
        <v>25.1958</v>
      </c>
      <c r="I13" s="115" t="n">
        <v>8.82784</v>
      </c>
      <c r="J13" s="115" t="n">
        <v>34.13144</v>
      </c>
    </row>
    <row r="14" customFormat="false" ht="12.75" hidden="false" customHeight="false" outlineLevel="0" collapsed="false">
      <c r="A14" s="155" t="s">
        <v>250</v>
      </c>
    </row>
    <row r="15" customFormat="false" ht="12.75" hidden="false" customHeight="false" outlineLevel="0" collapsed="false">
      <c r="A15" s="123" t="s">
        <v>293</v>
      </c>
      <c r="B15" s="115" t="n">
        <v>22.08136</v>
      </c>
      <c r="C15" s="115" t="n">
        <v>9.47464</v>
      </c>
      <c r="D15" s="115" t="n">
        <v>7.06776</v>
      </c>
      <c r="E15" s="115" t="n">
        <v>4.13364</v>
      </c>
      <c r="F15" s="115" t="n">
        <v>7.95368</v>
      </c>
      <c r="G15" s="115" t="n">
        <v>9.63732</v>
      </c>
      <c r="H15" s="115" t="n">
        <v>20.91124</v>
      </c>
      <c r="I15" s="115" t="n">
        <v>8.8004</v>
      </c>
      <c r="J15" s="115" t="n">
        <v>31.51484</v>
      </c>
    </row>
    <row r="16" s="276" customFormat="true" ht="12.75" hidden="false" customHeight="false" outlineLevel="0" collapsed="false">
      <c r="A16" s="275" t="s">
        <v>294</v>
      </c>
      <c r="B16" s="115" t="n">
        <v>17.92028</v>
      </c>
      <c r="C16" s="115" t="n">
        <v>9.45504</v>
      </c>
      <c r="D16" s="115" t="n">
        <v>6.81884</v>
      </c>
      <c r="E16" s="115" t="n">
        <v>2.77536</v>
      </c>
      <c r="F16" s="115" t="n">
        <v>7.67732</v>
      </c>
      <c r="G16" s="115" t="n">
        <v>9.63732</v>
      </c>
      <c r="H16" s="115" t="n">
        <v>20.84656</v>
      </c>
      <c r="I16" s="115" t="n">
        <v>8.16732</v>
      </c>
      <c r="J16" s="115" t="n">
        <v>28.8904</v>
      </c>
    </row>
    <row r="17" customFormat="false" ht="12.75" hidden="false" customHeight="false" outlineLevel="0" collapsed="false">
      <c r="A17" s="123"/>
    </row>
    <row r="18" customFormat="false" ht="12.75" hidden="false" customHeight="false" outlineLevel="0" collapsed="false">
      <c r="A18" s="154" t="s">
        <v>296</v>
      </c>
    </row>
    <row r="19" s="274" customFormat="true" ht="24.75" hidden="false" customHeight="true" outlineLevel="0" collapsed="false">
      <c r="A19" s="123" t="s">
        <v>290</v>
      </c>
      <c r="B19" s="115" t="n">
        <v>15.34092</v>
      </c>
      <c r="C19" s="115" t="n">
        <v>2.28536</v>
      </c>
      <c r="D19" s="115" t="n">
        <v>4.75496</v>
      </c>
      <c r="E19" s="115" t="n">
        <v>4.13364</v>
      </c>
      <c r="F19" s="115" t="n">
        <v>5.10776</v>
      </c>
      <c r="G19" s="115" t="n">
        <v>15.77212</v>
      </c>
      <c r="H19" s="115" t="n">
        <v>16.1602</v>
      </c>
      <c r="I19" s="115" t="n">
        <v>6.79336</v>
      </c>
      <c r="J19" s="115" t="n">
        <v>25.25656</v>
      </c>
    </row>
    <row r="20" customFormat="false" ht="12.75" hidden="false" customHeight="false" outlineLevel="0" collapsed="false">
      <c r="A20" s="155" t="s">
        <v>250</v>
      </c>
    </row>
    <row r="21" customFormat="false" ht="12.75" hidden="false" customHeight="false" outlineLevel="0" collapsed="false">
      <c r="A21" s="123" t="s">
        <v>293</v>
      </c>
      <c r="B21" s="115" t="n">
        <v>15.25076</v>
      </c>
      <c r="C21" s="115" t="n">
        <v>2.28536</v>
      </c>
      <c r="D21" s="115" t="n">
        <v>4.75496</v>
      </c>
      <c r="E21" s="115" t="n">
        <v>4.13364</v>
      </c>
      <c r="F21" s="115" t="n">
        <v>5.10776</v>
      </c>
      <c r="G21" s="115" t="n">
        <v>7.6538</v>
      </c>
      <c r="H21" s="115" t="n">
        <v>14.40208</v>
      </c>
      <c r="I21" s="115" t="n">
        <v>6.75612</v>
      </c>
      <c r="J21" s="115" t="n">
        <v>22.32244</v>
      </c>
    </row>
    <row r="22" s="276" customFormat="true" ht="12.75" hidden="false" customHeight="true" outlineLevel="0" collapsed="false">
      <c r="A22" s="275" t="s">
        <v>294</v>
      </c>
      <c r="B22" s="115" t="n">
        <v>12.01284</v>
      </c>
      <c r="C22" s="115" t="n">
        <v>2.28536</v>
      </c>
      <c r="D22" s="115" t="n">
        <v>4.54132</v>
      </c>
      <c r="E22" s="115" t="n">
        <v>2.77536</v>
      </c>
      <c r="F22" s="115" t="n">
        <v>4.86276</v>
      </c>
      <c r="G22" s="115" t="n">
        <v>7.6538</v>
      </c>
      <c r="H22" s="115" t="n">
        <v>14.32956</v>
      </c>
      <c r="I22" s="115" t="n">
        <v>6.12304</v>
      </c>
      <c r="J22" s="115" t="n">
        <v>20.37616</v>
      </c>
    </row>
    <row r="23" customFormat="false" ht="12.75" hidden="false" customHeight="true" outlineLevel="0" collapsed="false"/>
    <row r="24" customFormat="false" ht="12.75" hidden="false" customHeight="true" outlineLevel="0" collapsed="false">
      <c r="A24" s="154" t="s">
        <v>297</v>
      </c>
      <c r="B24" s="115"/>
      <c r="C24" s="115"/>
      <c r="D24" s="115"/>
      <c r="E24" s="115"/>
      <c r="F24" s="115"/>
      <c r="G24" s="115"/>
      <c r="H24" s="115"/>
      <c r="I24" s="166"/>
      <c r="J24" s="166"/>
    </row>
    <row r="25" s="274" customFormat="true" ht="24.75" hidden="false" customHeight="true" outlineLevel="0" collapsed="false">
      <c r="A25" s="123" t="s">
        <v>290</v>
      </c>
      <c r="B25" s="115" t="n">
        <v>16.09748</v>
      </c>
      <c r="C25" s="115" t="n">
        <v>9.45112</v>
      </c>
      <c r="D25" s="115" t="n">
        <v>5.27828</v>
      </c>
      <c r="E25" s="115" t="n">
        <v>0</v>
      </c>
      <c r="F25" s="115" t="n">
        <v>6.24652</v>
      </c>
      <c r="G25" s="115" t="n">
        <v>15.82112</v>
      </c>
      <c r="H25" s="115" t="n">
        <v>20.17036</v>
      </c>
      <c r="I25" s="115" t="n">
        <v>5.68204</v>
      </c>
      <c r="J25" s="115" t="n">
        <v>25.29184</v>
      </c>
    </row>
    <row r="26" customFormat="false" ht="12.75" hidden="false" customHeight="true" outlineLevel="0" collapsed="false">
      <c r="A26" s="155" t="s">
        <v>250</v>
      </c>
    </row>
    <row r="27" customFormat="false" ht="12.75" hidden="false" customHeight="true" outlineLevel="0" collapsed="false">
      <c r="A27" s="123" t="s">
        <v>293</v>
      </c>
      <c r="B27" s="115" t="n">
        <v>16.09748</v>
      </c>
      <c r="C27" s="115" t="n">
        <v>9.20024</v>
      </c>
      <c r="D27" s="115" t="n">
        <v>5.27828</v>
      </c>
      <c r="E27" s="115" t="n">
        <v>0</v>
      </c>
      <c r="F27" s="115" t="n">
        <v>6.10148</v>
      </c>
      <c r="G27" s="115" t="n">
        <v>5.86628</v>
      </c>
      <c r="H27" s="115" t="n">
        <v>16.21116</v>
      </c>
      <c r="I27" s="115" t="n">
        <v>5.68204</v>
      </c>
      <c r="J27" s="115" t="n">
        <v>24.15896</v>
      </c>
    </row>
    <row r="28" customFormat="false" ht="12.75" hidden="false" customHeight="true" outlineLevel="0" collapsed="false">
      <c r="A28" s="275" t="s">
        <v>294</v>
      </c>
      <c r="B28" s="115" t="n">
        <v>13.43384</v>
      </c>
      <c r="C28" s="115" t="n">
        <v>9.17868</v>
      </c>
      <c r="D28" s="115" t="n">
        <v>5.12736</v>
      </c>
      <c r="E28" s="115" t="n">
        <v>0</v>
      </c>
      <c r="F28" s="115" t="n">
        <v>5.94664</v>
      </c>
      <c r="G28" s="115" t="n">
        <v>5.86628</v>
      </c>
      <c r="H28" s="115" t="n">
        <v>16.1896</v>
      </c>
      <c r="I28" s="115" t="n">
        <v>5.45468</v>
      </c>
      <c r="J28" s="115" t="n">
        <v>22.51844</v>
      </c>
    </row>
    <row r="29" customFormat="false" ht="12.75" hidden="false" customHeight="true" outlineLevel="0" collapsed="false">
      <c r="A29" s="275"/>
      <c r="B29" s="109"/>
      <c r="C29" s="109"/>
      <c r="D29" s="109"/>
      <c r="E29" s="109"/>
      <c r="F29" s="109"/>
      <c r="G29" s="109"/>
      <c r="H29" s="109"/>
      <c r="I29" s="109"/>
      <c r="J29" s="109"/>
    </row>
    <row r="31" customFormat="false" ht="14.25" hidden="false" customHeight="false" outlineLevel="0" collapsed="false">
      <c r="A31" s="277" t="s">
        <v>544</v>
      </c>
      <c r="B31" s="123"/>
      <c r="C31" s="123"/>
      <c r="D31" s="123"/>
      <c r="E31" s="123"/>
      <c r="F31" s="123"/>
      <c r="G31" s="123"/>
      <c r="H31" s="123"/>
    </row>
    <row r="32" customFormat="false" ht="14.25" hidden="false" customHeight="false" outlineLevel="0" collapsed="false">
      <c r="A32" s="277" t="s">
        <v>545</v>
      </c>
      <c r="B32" s="123"/>
      <c r="C32" s="123"/>
      <c r="D32" s="123"/>
      <c r="E32" s="123"/>
      <c r="F32" s="123"/>
      <c r="G32" s="123"/>
      <c r="H32"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6</v>
      </c>
      <c r="B1" s="255" t="s">
        <v>547</v>
      </c>
    </row>
    <row r="2" customFormat="false" ht="12.75" hidden="false" customHeight="false" outlineLevel="0" collapsed="false">
      <c r="A2" s="110" t="s">
        <v>45</v>
      </c>
      <c r="B2" s="108" t="s">
        <v>548</v>
      </c>
    </row>
    <row r="3" customFormat="false" ht="12.75" hidden="false" customHeight="false" outlineLevel="0" collapsed="false">
      <c r="A3" s="111" t="s">
        <v>77</v>
      </c>
      <c r="B3" s="112"/>
      <c r="C3" s="112"/>
      <c r="D3" s="112"/>
      <c r="E3" s="112"/>
      <c r="F3" s="112"/>
      <c r="G3" s="112"/>
      <c r="H3" s="112"/>
    </row>
    <row r="4" customFormat="false" ht="12.75" hidden="false" customHeight="false" outlineLevel="0" collapsed="false">
      <c r="B4" s="272" t="s">
        <v>240</v>
      </c>
      <c r="C4" s="126"/>
      <c r="D4" s="126"/>
      <c r="E4" s="126"/>
      <c r="F4" s="126"/>
      <c r="G4" s="126"/>
      <c r="H4" s="126"/>
      <c r="I4" s="126"/>
    </row>
    <row r="5" customFormat="false" ht="12.75" hidden="false" customHeight="false" outlineLevel="0" collapsed="false">
      <c r="A5" s="256" t="s">
        <v>239</v>
      </c>
      <c r="B5" s="152" t="s">
        <v>531</v>
      </c>
      <c r="C5" s="152"/>
      <c r="D5" s="152"/>
      <c r="E5" s="152"/>
      <c r="F5" s="152"/>
      <c r="G5" s="152"/>
      <c r="H5" s="152"/>
      <c r="I5" s="126"/>
    </row>
    <row r="6" customFormat="false" ht="12.75" hidden="false" customHeight="false" outlineLevel="0" collapsed="false">
      <c r="B6" s="109" t="s">
        <v>549</v>
      </c>
      <c r="C6" s="109" t="s">
        <v>549</v>
      </c>
      <c r="D6" s="129" t="s">
        <v>550</v>
      </c>
      <c r="E6" s="129"/>
      <c r="F6" s="137" t="s">
        <v>551</v>
      </c>
      <c r="G6" s="118"/>
      <c r="H6" s="109"/>
      <c r="I6" s="109" t="s">
        <v>252</v>
      </c>
    </row>
    <row r="7" customFormat="false" ht="12.75" hidden="false" customHeight="false" outlineLevel="0" collapsed="false">
      <c r="A7" s="110" t="s">
        <v>249</v>
      </c>
      <c r="B7" s="109" t="s">
        <v>552</v>
      </c>
      <c r="C7" s="109" t="s">
        <v>552</v>
      </c>
      <c r="D7" s="129" t="s">
        <v>553</v>
      </c>
      <c r="E7" s="129"/>
      <c r="F7" s="278" t="s">
        <v>554</v>
      </c>
      <c r="H7" s="129"/>
      <c r="I7" s="115" t="s">
        <v>555</v>
      </c>
    </row>
    <row r="8" customFormat="false" ht="14.25" hidden="false" customHeight="false" outlineLevel="0" collapsed="false">
      <c r="A8" s="110"/>
      <c r="B8" s="258" t="s">
        <v>556</v>
      </c>
      <c r="C8" s="109" t="s">
        <v>557</v>
      </c>
      <c r="D8" s="279" t="s">
        <v>558</v>
      </c>
      <c r="E8" s="279"/>
      <c r="F8" s="279" t="s">
        <v>559</v>
      </c>
      <c r="G8" s="280"/>
      <c r="H8" s="279"/>
      <c r="I8" s="109" t="s">
        <v>262</v>
      </c>
    </row>
    <row r="9" customFormat="false" ht="12.75" hidden="false" customHeight="false" outlineLevel="0" collapsed="false">
      <c r="A9" s="141"/>
      <c r="B9" s="109" t="s">
        <v>560</v>
      </c>
      <c r="C9" s="109" t="s">
        <v>560</v>
      </c>
      <c r="D9" s="109" t="s">
        <v>561</v>
      </c>
      <c r="E9" s="129" t="s">
        <v>562</v>
      </c>
      <c r="F9" s="258"/>
      <c r="H9" s="129"/>
      <c r="I9" s="129"/>
    </row>
    <row r="10" customFormat="false" ht="14.25" hidden="false" customHeight="false" outlineLevel="0" collapsed="false">
      <c r="A10" s="141"/>
      <c r="B10" s="281" t="s">
        <v>563</v>
      </c>
      <c r="C10" s="281" t="s">
        <v>563</v>
      </c>
      <c r="D10" s="109" t="s">
        <v>564</v>
      </c>
      <c r="E10" s="129" t="s">
        <v>564</v>
      </c>
      <c r="F10" s="258" t="s">
        <v>269</v>
      </c>
      <c r="G10" s="258" t="s">
        <v>565</v>
      </c>
      <c r="H10" s="109" t="s">
        <v>566</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17"/>
      <c r="B12" s="117" t="s">
        <v>266</v>
      </c>
      <c r="C12" s="117" t="s">
        <v>275</v>
      </c>
      <c r="D12" s="117" t="s">
        <v>276</v>
      </c>
      <c r="E12" s="117" t="s">
        <v>264</v>
      </c>
      <c r="F12" s="117" t="s">
        <v>277</v>
      </c>
      <c r="G12" s="117" t="s">
        <v>265</v>
      </c>
      <c r="H12" s="117" t="s">
        <v>278</v>
      </c>
      <c r="I12" s="117" t="s">
        <v>279</v>
      </c>
    </row>
    <row r="13" customFormat="false" ht="12.75" hidden="false" customHeight="false" outlineLevel="0" collapsed="false">
      <c r="A13" s="108"/>
      <c r="B13" s="108"/>
      <c r="C13" s="108"/>
      <c r="D13" s="108"/>
      <c r="E13" s="108"/>
      <c r="F13" s="108"/>
      <c r="G13" s="108"/>
      <c r="H13" s="108"/>
    </row>
    <row r="14" customFormat="false" ht="12.75" hidden="false" customHeight="false" outlineLevel="0" collapsed="false">
      <c r="A14" s="261" t="s">
        <v>283</v>
      </c>
      <c r="B14" s="108"/>
      <c r="C14" s="108"/>
      <c r="D14" s="108"/>
      <c r="E14" s="108"/>
      <c r="F14" s="108"/>
      <c r="G14" s="108"/>
      <c r="H14" s="108"/>
    </row>
    <row r="15" customFormat="false" ht="12.75" hidden="false" customHeight="false" outlineLevel="0" collapsed="false">
      <c r="A15" s="217" t="s">
        <v>396</v>
      </c>
      <c r="B15" s="115" t="n">
        <v>10.58596</v>
      </c>
      <c r="C15" s="115" t="n">
        <v>17.84776</v>
      </c>
      <c r="D15" s="115" t="n">
        <v>1.35828</v>
      </c>
      <c r="E15" s="115" t="n">
        <v>2.88316</v>
      </c>
      <c r="F15" s="115" t="n">
        <v>25.27812</v>
      </c>
      <c r="G15" s="115" t="n">
        <v>2.6264</v>
      </c>
      <c r="H15" s="115" t="n">
        <v>6.65028</v>
      </c>
      <c r="I15" s="115" t="n">
        <v>18.37696</v>
      </c>
      <c r="L15" s="115"/>
    </row>
    <row r="16" customFormat="false" ht="12.75" hidden="false" customHeight="false" outlineLevel="0" collapsed="false">
      <c r="A16" s="217" t="s">
        <v>397</v>
      </c>
      <c r="B16" s="115" t="n">
        <v>6.66008</v>
      </c>
      <c r="C16" s="115" t="n">
        <v>4.33944</v>
      </c>
      <c r="D16" s="115" t="n">
        <v>5.37236</v>
      </c>
      <c r="E16" s="115" t="n">
        <v>12.00892</v>
      </c>
      <c r="F16" s="115" t="n">
        <v>13.02028</v>
      </c>
      <c r="G16" s="115" t="n">
        <v>7.36764</v>
      </c>
      <c r="H16" s="115" t="n">
        <v>9.98032</v>
      </c>
      <c r="I16" s="115" t="n">
        <v>21.48356</v>
      </c>
      <c r="L16" s="115"/>
    </row>
    <row r="17" customFormat="false" ht="12.75" hidden="false" customHeight="false" outlineLevel="0" collapsed="false">
      <c r="A17" s="217" t="s">
        <v>398</v>
      </c>
      <c r="B17" s="115" t="n">
        <v>5.1156</v>
      </c>
      <c r="C17" s="115" t="n">
        <v>2.47548</v>
      </c>
      <c r="D17" s="115" t="n">
        <v>5.12344</v>
      </c>
      <c r="E17" s="115" t="n">
        <v>18.75524</v>
      </c>
      <c r="F17" s="115" t="n">
        <v>2.15992</v>
      </c>
      <c r="G17" s="115" t="n">
        <v>9.27864</v>
      </c>
      <c r="H17" s="115" t="n">
        <v>22.92024</v>
      </c>
      <c r="I17" s="115" t="n">
        <v>22.27344</v>
      </c>
      <c r="L17" s="115"/>
    </row>
    <row r="18" s="119" customFormat="true" ht="21.95" hidden="false" customHeight="true" outlineLevel="0" collapsed="false">
      <c r="A18" s="120" t="s">
        <v>290</v>
      </c>
      <c r="B18" s="115" t="n">
        <v>13.4946</v>
      </c>
      <c r="C18" s="115" t="n">
        <v>18.53768</v>
      </c>
      <c r="D18" s="115" t="n">
        <v>7.52052</v>
      </c>
      <c r="E18" s="115" t="n">
        <v>21.9716</v>
      </c>
      <c r="F18" s="115" t="n">
        <v>28.37296</v>
      </c>
      <c r="G18" s="115" t="n">
        <v>12.10692</v>
      </c>
      <c r="H18" s="115" t="n">
        <v>25.78772</v>
      </c>
      <c r="I18" s="115" t="n">
        <v>34.13144</v>
      </c>
      <c r="L18" s="115"/>
    </row>
    <row r="19" customFormat="false" ht="12.75" hidden="false" customHeight="false" outlineLevel="0" collapsed="false">
      <c r="A19" s="123"/>
    </row>
    <row r="20" customFormat="false" ht="12.75" hidden="false" customHeight="false" outlineLevel="0" collapsed="false">
      <c r="A20" s="155" t="s">
        <v>250</v>
      </c>
    </row>
    <row r="21" customFormat="false" ht="12.75" hidden="false" customHeight="false" outlineLevel="0" collapsed="false">
      <c r="A21" s="255" t="s">
        <v>293</v>
      </c>
      <c r="B21" s="115" t="n">
        <v>11.80704</v>
      </c>
      <c r="C21" s="115" t="n">
        <v>9.07872</v>
      </c>
      <c r="D21" s="115" t="n">
        <v>7.25788</v>
      </c>
      <c r="E21" s="115" t="n">
        <v>18.2574</v>
      </c>
      <c r="F21" s="115" t="n">
        <v>22.45376</v>
      </c>
      <c r="G21" s="115" t="n">
        <v>9.99012</v>
      </c>
      <c r="H21" s="115" t="n">
        <v>16.25624</v>
      </c>
      <c r="I21" s="115" t="n">
        <v>31.51484</v>
      </c>
      <c r="L21" s="115"/>
    </row>
    <row r="22" customFormat="false" ht="12.75" hidden="false" customHeight="false" outlineLevel="0" collapsed="false">
      <c r="A22" s="123" t="s">
        <v>294</v>
      </c>
      <c r="B22" s="115" t="n">
        <v>9.41388</v>
      </c>
      <c r="C22" s="115" t="n">
        <v>5.39</v>
      </c>
      <c r="D22" s="115" t="n">
        <v>7.20496</v>
      </c>
      <c r="E22" s="115" t="n">
        <v>18.23584</v>
      </c>
      <c r="F22" s="115" t="n">
        <v>17.79876</v>
      </c>
      <c r="G22" s="115" t="n">
        <v>9.9274</v>
      </c>
      <c r="H22" s="115" t="n">
        <v>15.778</v>
      </c>
      <c r="I22" s="115" t="n">
        <v>28.8904</v>
      </c>
      <c r="L22" s="115"/>
    </row>
    <row r="23" s="276" customFormat="true" ht="12.75" hidden="false" customHeight="false" outlineLevel="0" collapsed="false">
      <c r="A23" s="275"/>
      <c r="B23" s="123"/>
      <c r="C23" s="123"/>
      <c r="D23" s="123"/>
      <c r="E23" s="123"/>
      <c r="F23" s="123"/>
      <c r="G23" s="123"/>
      <c r="H23" s="123"/>
      <c r="I23" s="123"/>
    </row>
    <row r="24" customFormat="false" ht="14.25" hidden="false" customHeight="false" outlineLevel="0" collapsed="false">
      <c r="A24" s="283" t="s">
        <v>567</v>
      </c>
      <c r="B24" s="136"/>
      <c r="C24" s="136"/>
      <c r="D24" s="136"/>
      <c r="E24" s="136"/>
      <c r="F24" s="136"/>
      <c r="G24" s="136"/>
      <c r="H24" s="136"/>
    </row>
    <row r="25" customFormat="false" ht="14.25" hidden="false" customHeight="false" outlineLevel="0" collapsed="false">
      <c r="A25" s="141"/>
      <c r="B25" s="136"/>
      <c r="C25" s="136"/>
      <c r="D25" s="136"/>
      <c r="E25" s="136"/>
      <c r="F25" s="136"/>
      <c r="G25" s="136"/>
      <c r="H25" s="136"/>
    </row>
    <row r="26" customFormat="false" ht="12.75" hidden="false" customHeight="false" outlineLevel="0" collapsed="false">
      <c r="A26" s="256" t="s">
        <v>546</v>
      </c>
      <c r="B26" s="136"/>
      <c r="C26" s="136"/>
      <c r="D26" s="136"/>
      <c r="E26" s="136"/>
      <c r="F26" s="136"/>
      <c r="G26" s="136"/>
      <c r="H26" s="136"/>
    </row>
    <row r="27" customFormat="false" ht="12.75" hidden="false" customHeight="false" outlineLevel="0" collapsed="false">
      <c r="A27" s="110" t="s">
        <v>45</v>
      </c>
      <c r="B27" s="136"/>
      <c r="C27" s="136"/>
      <c r="D27" s="136"/>
      <c r="E27" s="136"/>
      <c r="F27" s="136"/>
      <c r="G27" s="136"/>
      <c r="H27" s="136"/>
    </row>
    <row r="28" customFormat="false" ht="12.75" hidden="false" customHeight="false" outlineLevel="0" collapsed="false">
      <c r="A28" s="111" t="s">
        <v>77</v>
      </c>
      <c r="B28" s="112" t="s">
        <v>295</v>
      </c>
      <c r="C28" s="112"/>
      <c r="D28" s="112"/>
      <c r="E28" s="112"/>
      <c r="F28" s="112"/>
      <c r="G28" s="112"/>
      <c r="H28" s="112"/>
    </row>
    <row r="29" customFormat="false" ht="12.75" hidden="false" customHeight="false" outlineLevel="0" collapsed="false">
      <c r="B29" s="272" t="s">
        <v>240</v>
      </c>
      <c r="C29" s="126"/>
      <c r="D29" s="126"/>
      <c r="E29" s="126"/>
      <c r="F29" s="126"/>
      <c r="G29" s="126"/>
      <c r="H29" s="126"/>
      <c r="I29" s="126"/>
    </row>
    <row r="30" customFormat="false" ht="12.75" hidden="false" customHeight="false" outlineLevel="0" collapsed="false">
      <c r="A30" s="256" t="s">
        <v>239</v>
      </c>
      <c r="B30" s="152" t="s">
        <v>531</v>
      </c>
      <c r="C30" s="152"/>
      <c r="D30" s="152"/>
      <c r="E30" s="152"/>
      <c r="F30" s="152"/>
      <c r="G30" s="152"/>
      <c r="H30" s="152"/>
      <c r="I30" s="126"/>
    </row>
    <row r="31" customFormat="false" ht="12.75" hidden="false" customHeight="false" outlineLevel="0" collapsed="false">
      <c r="B31" s="109" t="s">
        <v>549</v>
      </c>
      <c r="C31" s="109" t="s">
        <v>549</v>
      </c>
      <c r="D31" s="129" t="s">
        <v>550</v>
      </c>
      <c r="E31" s="129"/>
      <c r="F31" s="137" t="s">
        <v>551</v>
      </c>
      <c r="G31" s="118"/>
      <c r="H31" s="109"/>
      <c r="I31" s="109" t="s">
        <v>252</v>
      </c>
    </row>
    <row r="32" customFormat="false" ht="12.75" hidden="false" customHeight="false" outlineLevel="0" collapsed="false">
      <c r="A32" s="110" t="s">
        <v>249</v>
      </c>
      <c r="B32" s="109" t="s">
        <v>552</v>
      </c>
      <c r="C32" s="109" t="s">
        <v>552</v>
      </c>
      <c r="D32" s="129" t="s">
        <v>553</v>
      </c>
      <c r="E32" s="129"/>
      <c r="F32" s="278" t="s">
        <v>554</v>
      </c>
      <c r="H32" s="129"/>
      <c r="I32" s="115" t="s">
        <v>555</v>
      </c>
    </row>
    <row r="33" customFormat="false" ht="14.25" hidden="false" customHeight="false" outlineLevel="0" collapsed="false">
      <c r="A33" s="110"/>
      <c r="B33" s="258" t="s">
        <v>556</v>
      </c>
      <c r="C33" s="109" t="s">
        <v>557</v>
      </c>
      <c r="D33" s="279" t="s">
        <v>558</v>
      </c>
      <c r="E33" s="279"/>
      <c r="F33" s="279" t="s">
        <v>559</v>
      </c>
      <c r="G33" s="280"/>
      <c r="H33" s="279"/>
      <c r="I33" s="109" t="s">
        <v>262</v>
      </c>
    </row>
    <row r="34" customFormat="false" ht="12.75" hidden="false" customHeight="false" outlineLevel="0" collapsed="false">
      <c r="A34" s="141"/>
      <c r="B34" s="109" t="s">
        <v>560</v>
      </c>
      <c r="C34" s="109" t="s">
        <v>560</v>
      </c>
      <c r="D34" s="109" t="s">
        <v>561</v>
      </c>
      <c r="E34" s="129" t="s">
        <v>562</v>
      </c>
      <c r="F34" s="258"/>
      <c r="H34" s="129"/>
      <c r="I34" s="129"/>
    </row>
    <row r="35" customFormat="false" ht="14.25" hidden="false" customHeight="false" outlineLevel="0" collapsed="false">
      <c r="A35" s="141"/>
      <c r="B35" s="281" t="s">
        <v>563</v>
      </c>
      <c r="C35" s="281" t="s">
        <v>563</v>
      </c>
      <c r="D35" s="109" t="s">
        <v>564</v>
      </c>
      <c r="E35" s="129" t="s">
        <v>564</v>
      </c>
      <c r="F35" s="258" t="s">
        <v>269</v>
      </c>
      <c r="G35" s="258" t="s">
        <v>565</v>
      </c>
      <c r="H35" s="109" t="s">
        <v>566</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7"/>
      <c r="B37" s="117" t="s">
        <v>266</v>
      </c>
      <c r="C37" s="117" t="s">
        <v>275</v>
      </c>
      <c r="D37" s="117" t="s">
        <v>276</v>
      </c>
      <c r="E37" s="117" t="s">
        <v>264</v>
      </c>
      <c r="F37" s="117" t="s">
        <v>277</v>
      </c>
      <c r="G37" s="117" t="s">
        <v>265</v>
      </c>
      <c r="H37" s="117" t="s">
        <v>278</v>
      </c>
      <c r="I37" s="117" t="s">
        <v>279</v>
      </c>
    </row>
    <row r="38" s="166" customFormat="true" ht="12.75" hidden="false" customHeight="false" outlineLevel="0" collapsed="false">
      <c r="A38" s="261"/>
      <c r="B38" s="115"/>
      <c r="C38" s="115"/>
      <c r="D38" s="115"/>
      <c r="E38" s="115"/>
      <c r="F38" s="115"/>
      <c r="G38" s="115"/>
      <c r="H38" s="115"/>
    </row>
    <row r="39" s="166" customFormat="true" ht="12.75" hidden="false" customHeight="false" outlineLevel="0" collapsed="false">
      <c r="A39" s="261" t="s">
        <v>296</v>
      </c>
      <c r="B39" s="136"/>
      <c r="C39" s="136"/>
      <c r="D39" s="136"/>
      <c r="E39" s="136"/>
      <c r="F39" s="136"/>
      <c r="G39" s="136"/>
      <c r="H39" s="136"/>
      <c r="I39" s="136"/>
    </row>
    <row r="40" s="166" customFormat="true" ht="12.75" hidden="false" customHeight="false" outlineLevel="0" collapsed="false">
      <c r="A40" s="217" t="s">
        <v>396</v>
      </c>
      <c r="B40" s="115" t="n">
        <v>7.15204</v>
      </c>
      <c r="C40" s="115" t="n">
        <v>3.0772</v>
      </c>
      <c r="D40" s="115" t="n">
        <v>1.35828</v>
      </c>
      <c r="E40" s="115" t="n">
        <v>2.0874</v>
      </c>
      <c r="F40" s="115" t="n">
        <v>13.3574</v>
      </c>
      <c r="G40" s="115" t="n">
        <v>1.7248</v>
      </c>
      <c r="H40" s="115" t="n">
        <v>5.2626</v>
      </c>
      <c r="I40" s="115" t="n">
        <v>13.1222</v>
      </c>
      <c r="L40" s="115"/>
      <c r="M40" s="115"/>
    </row>
    <row r="41" s="166" customFormat="true" ht="12.75" hidden="false" customHeight="false" outlineLevel="0" collapsed="false">
      <c r="A41" s="217" t="s">
        <v>397</v>
      </c>
      <c r="B41" s="115" t="n">
        <v>4.57856</v>
      </c>
      <c r="C41" s="115" t="n">
        <v>2.45392</v>
      </c>
      <c r="D41" s="115" t="n">
        <v>2.96352</v>
      </c>
      <c r="E41" s="115" t="n">
        <v>8.30844</v>
      </c>
      <c r="F41" s="115" t="n">
        <v>8.34176</v>
      </c>
      <c r="G41" s="115" t="n">
        <v>4.73536</v>
      </c>
      <c r="H41" s="115" t="n">
        <v>4.753</v>
      </c>
      <c r="I41" s="115" t="n">
        <v>14.11004</v>
      </c>
      <c r="L41" s="115"/>
      <c r="M41" s="115"/>
    </row>
    <row r="42" s="119" customFormat="true" ht="12.75" hidden="false" customHeight="true" outlineLevel="0" collapsed="false">
      <c r="A42" s="217" t="s">
        <v>398</v>
      </c>
      <c r="B42" s="115" t="n">
        <v>3.45156</v>
      </c>
      <c r="C42" s="115" t="n">
        <v>1.50724</v>
      </c>
      <c r="D42" s="115" t="n">
        <v>3.51036</v>
      </c>
      <c r="E42" s="115" t="n">
        <v>11.53068</v>
      </c>
      <c r="F42" s="115" t="n">
        <v>1.89728</v>
      </c>
      <c r="G42" s="115" t="n">
        <v>4.86472</v>
      </c>
      <c r="H42" s="115" t="n">
        <v>16.07788</v>
      </c>
      <c r="I42" s="115" t="n">
        <v>17.08532</v>
      </c>
      <c r="L42" s="115"/>
      <c r="M42" s="115"/>
    </row>
    <row r="43" s="119" customFormat="true" ht="21.95" hidden="false" customHeight="true" outlineLevel="0" collapsed="false">
      <c r="A43" s="120" t="s">
        <v>290</v>
      </c>
      <c r="B43" s="115" t="n">
        <v>9.15124</v>
      </c>
      <c r="C43" s="115" t="n">
        <v>4.21792</v>
      </c>
      <c r="D43" s="115" t="n">
        <v>4.77848</v>
      </c>
      <c r="E43" s="115" t="n">
        <v>14.19824</v>
      </c>
      <c r="F43" s="115" t="n">
        <v>15.8368</v>
      </c>
      <c r="G43" s="115" t="n">
        <v>6.9972</v>
      </c>
      <c r="H43" s="115" t="n">
        <v>17.55964</v>
      </c>
      <c r="I43" s="115" t="n">
        <v>25.25656</v>
      </c>
      <c r="L43" s="115"/>
      <c r="M43" s="115"/>
    </row>
    <row r="44" customFormat="false" ht="12.75" hidden="false" customHeight="false" outlineLevel="0" collapsed="false">
      <c r="A44" s="123"/>
      <c r="B44" s="115"/>
      <c r="C44" s="115"/>
      <c r="D44" s="115"/>
      <c r="E44" s="115"/>
      <c r="F44" s="115"/>
      <c r="G44" s="115"/>
      <c r="H44" s="115"/>
      <c r="I44" s="115"/>
      <c r="L44" s="115"/>
      <c r="M44" s="115"/>
    </row>
    <row r="45" customFormat="false" ht="12.75" hidden="false" customHeight="false" outlineLevel="0" collapsed="false">
      <c r="A45" s="155" t="s">
        <v>250</v>
      </c>
      <c r="B45" s="115"/>
      <c r="C45" s="115"/>
      <c r="D45" s="115"/>
      <c r="E45" s="115"/>
      <c r="F45" s="115"/>
      <c r="G45" s="115"/>
      <c r="H45" s="115"/>
      <c r="I45" s="115"/>
      <c r="L45" s="115"/>
      <c r="M45" s="115"/>
    </row>
    <row r="46" customFormat="false" ht="12.75" hidden="false" customHeight="false" outlineLevel="0" collapsed="false">
      <c r="A46" s="255" t="s">
        <v>293</v>
      </c>
      <c r="B46" s="115" t="n">
        <v>8.35548</v>
      </c>
      <c r="C46" s="115" t="n">
        <v>4.21792</v>
      </c>
      <c r="D46" s="115" t="n">
        <v>4.66088</v>
      </c>
      <c r="E46" s="115" t="n">
        <v>12.56948</v>
      </c>
      <c r="F46" s="115" t="n">
        <v>15.35856</v>
      </c>
      <c r="G46" s="115" t="n">
        <v>6.29944</v>
      </c>
      <c r="H46" s="115" t="n">
        <v>10.7212</v>
      </c>
      <c r="I46" s="115" t="n">
        <v>22.32244</v>
      </c>
      <c r="L46" s="115"/>
      <c r="M46" s="115"/>
    </row>
    <row r="47" s="276" customFormat="true" ht="12.75" hidden="false" customHeight="false" outlineLevel="0" collapsed="false">
      <c r="A47" s="123" t="s">
        <v>294</v>
      </c>
      <c r="B47" s="115" t="n">
        <v>6.4876</v>
      </c>
      <c r="C47" s="115" t="n">
        <v>3.37512</v>
      </c>
      <c r="D47" s="115" t="n">
        <v>4.58052</v>
      </c>
      <c r="E47" s="115" t="n">
        <v>12.56556</v>
      </c>
      <c r="F47" s="115" t="n">
        <v>11.95208</v>
      </c>
      <c r="G47" s="115" t="n">
        <v>6.19948</v>
      </c>
      <c r="H47" s="115" t="n">
        <v>10.0744</v>
      </c>
      <c r="I47" s="115" t="n">
        <v>20.37616</v>
      </c>
      <c r="L47" s="115"/>
      <c r="M47" s="115"/>
    </row>
    <row r="48" s="276" customFormat="true" ht="12.75" hidden="false" customHeight="false" outlineLevel="0" collapsed="false">
      <c r="A48" s="123"/>
      <c r="B48" s="115"/>
      <c r="C48" s="115"/>
      <c r="D48" s="115"/>
      <c r="E48" s="115"/>
      <c r="F48" s="115"/>
      <c r="G48" s="115"/>
      <c r="H48" s="115"/>
      <c r="I48" s="115"/>
      <c r="L48" s="115"/>
      <c r="M48" s="115"/>
    </row>
    <row r="49" s="276" customFormat="true" ht="12.75" hidden="false" customHeight="false" outlineLevel="0" collapsed="false">
      <c r="A49" s="155" t="s">
        <v>297</v>
      </c>
      <c r="B49" s="115"/>
      <c r="C49" s="115"/>
      <c r="D49" s="115"/>
      <c r="E49" s="115"/>
      <c r="F49" s="115"/>
      <c r="G49" s="115"/>
      <c r="H49" s="115"/>
      <c r="I49" s="115"/>
      <c r="L49" s="115"/>
      <c r="M49" s="115"/>
    </row>
    <row r="50" s="276" customFormat="true" ht="12.75" hidden="false" customHeight="false" outlineLevel="0" collapsed="false">
      <c r="A50" s="217" t="s">
        <v>396</v>
      </c>
      <c r="B50" s="115" t="n">
        <v>7.80668</v>
      </c>
      <c r="C50" s="115" t="n">
        <v>17.591</v>
      </c>
      <c r="D50" s="115" t="n">
        <v>0</v>
      </c>
      <c r="E50" s="115" t="n">
        <v>1.98744</v>
      </c>
      <c r="F50" s="115" t="n">
        <v>21.4718</v>
      </c>
      <c r="G50" s="115" t="n">
        <v>1.98156</v>
      </c>
      <c r="H50" s="115" t="n">
        <v>4.07288</v>
      </c>
      <c r="I50" s="115" t="n">
        <v>12.90072</v>
      </c>
      <c r="L50" s="115"/>
      <c r="M50" s="115"/>
    </row>
    <row r="51" s="119" customFormat="true" ht="21.95" hidden="false" customHeight="true" outlineLevel="0" collapsed="false">
      <c r="A51" s="217" t="s">
        <v>397</v>
      </c>
      <c r="B51" s="115" t="n">
        <v>4.85688</v>
      </c>
      <c r="C51" s="115" t="n">
        <v>3.58092</v>
      </c>
      <c r="D51" s="115" t="n">
        <v>4.49036</v>
      </c>
      <c r="E51" s="115" t="n">
        <v>8.88272</v>
      </c>
      <c r="F51" s="115" t="n">
        <v>10.1038</v>
      </c>
      <c r="G51" s="115" t="n">
        <v>5.65852</v>
      </c>
      <c r="H51" s="115" t="n">
        <v>8.81412</v>
      </c>
      <c r="I51" s="115" t="n">
        <v>17.0324</v>
      </c>
      <c r="L51" s="115"/>
      <c r="M51" s="115"/>
    </row>
    <row r="52" customFormat="false" ht="12.75" hidden="false" customHeight="false" outlineLevel="0" collapsed="false">
      <c r="A52" s="217" t="s">
        <v>398</v>
      </c>
      <c r="B52" s="115" t="n">
        <v>3.77888</v>
      </c>
      <c r="C52" s="115" t="n">
        <v>1.96392</v>
      </c>
      <c r="D52" s="115" t="n">
        <v>3.73968</v>
      </c>
      <c r="E52" s="115" t="n">
        <v>14.99204</v>
      </c>
      <c r="F52" s="115" t="n">
        <v>1.03096</v>
      </c>
      <c r="G52" s="115" t="n">
        <v>7.90664</v>
      </c>
      <c r="H52" s="115" t="n">
        <v>16.41304</v>
      </c>
      <c r="I52" s="115" t="n">
        <v>15.09592</v>
      </c>
      <c r="L52" s="115"/>
      <c r="M52" s="115"/>
    </row>
    <row r="53" s="119" customFormat="true" ht="21.95" hidden="false" customHeight="true" outlineLevel="0" collapsed="false">
      <c r="A53" s="120" t="s">
        <v>290</v>
      </c>
      <c r="B53" s="115" t="n">
        <v>9.93328</v>
      </c>
      <c r="C53" s="115" t="n">
        <v>18.06336</v>
      </c>
      <c r="D53" s="115" t="n">
        <v>5.83296</v>
      </c>
      <c r="E53" s="115" t="n">
        <v>17.34012</v>
      </c>
      <c r="F53" s="115" t="n">
        <v>23.63956</v>
      </c>
      <c r="G53" s="115" t="n">
        <v>9.90976</v>
      </c>
      <c r="H53" s="115" t="n">
        <v>19.02964</v>
      </c>
      <c r="I53" s="115" t="n">
        <v>25.29184</v>
      </c>
      <c r="L53" s="115"/>
      <c r="M53" s="115"/>
    </row>
    <row r="54" customFormat="false" ht="12.75" hidden="false" customHeight="false" outlineLevel="0" collapsed="false">
      <c r="A54" s="123"/>
      <c r="B54" s="115"/>
      <c r="C54" s="115"/>
      <c r="D54" s="115"/>
      <c r="E54" s="115"/>
      <c r="F54" s="115"/>
      <c r="G54" s="115"/>
      <c r="H54" s="115"/>
      <c r="I54" s="115"/>
      <c r="L54" s="115"/>
      <c r="M54" s="115"/>
    </row>
    <row r="55" customFormat="false" ht="12.75" hidden="false" customHeight="false" outlineLevel="0" collapsed="false">
      <c r="A55" s="155" t="s">
        <v>250</v>
      </c>
      <c r="B55" s="115"/>
      <c r="C55" s="115"/>
      <c r="D55" s="115"/>
      <c r="E55" s="115"/>
      <c r="F55" s="115"/>
      <c r="G55" s="115"/>
      <c r="H55" s="115"/>
      <c r="I55" s="115"/>
      <c r="L55" s="115"/>
      <c r="M55" s="115"/>
    </row>
    <row r="56" customFormat="false" ht="12.75" hidden="false" customHeight="false" outlineLevel="0" collapsed="false">
      <c r="A56" s="255" t="s">
        <v>293</v>
      </c>
      <c r="B56" s="115" t="n">
        <v>8.36332</v>
      </c>
      <c r="C56" s="115" t="n">
        <v>8.0458</v>
      </c>
      <c r="D56" s="115" t="n">
        <v>5.58992</v>
      </c>
      <c r="E56" s="115" t="n">
        <v>13.93952</v>
      </c>
      <c r="F56" s="115" t="n">
        <v>16.50124</v>
      </c>
      <c r="G56" s="115" t="n">
        <v>7.78904</v>
      </c>
      <c r="H56" s="115" t="n">
        <v>12.30684</v>
      </c>
      <c r="I56" s="115" t="n">
        <v>24.15896</v>
      </c>
      <c r="L56" s="115"/>
      <c r="M56" s="115"/>
    </row>
    <row r="57" customFormat="false" ht="12.75" hidden="false" customHeight="false" outlineLevel="0" collapsed="false">
      <c r="A57" s="123" t="s">
        <v>294</v>
      </c>
      <c r="B57" s="115" t="n">
        <v>6.84628</v>
      </c>
      <c r="C57" s="115" t="n">
        <v>4.20616</v>
      </c>
      <c r="D57" s="115" t="n">
        <v>5.58992</v>
      </c>
      <c r="E57" s="115" t="n">
        <v>13.91404</v>
      </c>
      <c r="F57" s="115" t="n">
        <v>13.328</v>
      </c>
      <c r="G57" s="115" t="n">
        <v>7.78904</v>
      </c>
      <c r="H57" s="115" t="n">
        <v>12.22648</v>
      </c>
      <c r="I57" s="115" t="n">
        <v>22.51844</v>
      </c>
      <c r="L57" s="115"/>
      <c r="M57" s="115"/>
    </row>
    <row r="58" s="166" customFormat="true" ht="12.75" hidden="false" customHeight="false" outlineLevel="0" collapsed="false">
      <c r="A58" s="118"/>
      <c r="B58" s="115"/>
      <c r="C58" s="115"/>
      <c r="D58" s="115"/>
      <c r="E58" s="115"/>
      <c r="F58" s="115"/>
      <c r="G58" s="115"/>
      <c r="H58" s="115"/>
      <c r="I58" s="115"/>
    </row>
    <row r="59" s="166" customFormat="true" ht="14.25" hidden="false" customHeight="false" outlineLevel="0" collapsed="false">
      <c r="A59" s="283" t="s">
        <v>567</v>
      </c>
      <c r="B59" s="136"/>
      <c r="C59" s="136"/>
      <c r="D59" s="136"/>
      <c r="E59" s="136"/>
      <c r="F59" s="136"/>
      <c r="G59" s="136"/>
      <c r="H59" s="136"/>
      <c r="I59" s="136"/>
    </row>
    <row r="60" s="166" customFormat="true" ht="14.25" hidden="false" customHeight="false" outlineLevel="0" collapsed="false">
      <c r="A60" s="141"/>
      <c r="B60" s="136"/>
      <c r="C60" s="136"/>
      <c r="D60" s="136"/>
      <c r="E60" s="136"/>
      <c r="F60" s="136"/>
      <c r="G60" s="136"/>
      <c r="H60" s="136"/>
      <c r="I60" s="136"/>
    </row>
    <row r="61" s="166" customFormat="true" ht="12.75" hidden="false" customHeight="false" outlineLevel="0" collapsed="false">
      <c r="A61" s="129"/>
      <c r="B61" s="136"/>
      <c r="C61" s="136"/>
      <c r="D61" s="136"/>
      <c r="E61" s="136"/>
      <c r="F61" s="136"/>
      <c r="G61" s="136"/>
      <c r="H61" s="136"/>
      <c r="I61" s="136"/>
    </row>
    <row r="62" customFormat="false" ht="12.75" hidden="false" customHeight="false" outlineLevel="0" collapsed="false">
      <c r="A62" s="110"/>
      <c r="B62" s="108"/>
      <c r="C62" s="108"/>
      <c r="D62" s="108"/>
      <c r="E62" s="108"/>
      <c r="F62" s="108"/>
      <c r="G62" s="108"/>
      <c r="H62" s="108"/>
      <c r="I62" s="108"/>
    </row>
    <row r="63" s="166" customFormat="true" ht="12.75" hidden="false" customHeight="false" outlineLevel="0" collapsed="false">
      <c r="A63" s="115"/>
      <c r="B63" s="115"/>
      <c r="C63" s="115"/>
      <c r="D63" s="115"/>
      <c r="E63" s="115"/>
      <c r="F63" s="115"/>
      <c r="G63" s="115"/>
      <c r="H63" s="115"/>
      <c r="I63" s="115"/>
    </row>
    <row r="64" customFormat="false" ht="12.75" hidden="false" customHeight="false" outlineLevel="0" collapsed="false">
      <c r="A64" s="118"/>
      <c r="B64" s="108"/>
      <c r="C64" s="108"/>
      <c r="D64" s="108"/>
      <c r="E64" s="108"/>
      <c r="F64" s="108"/>
      <c r="G64" s="108"/>
      <c r="H64" s="108"/>
      <c r="I64" s="108"/>
    </row>
    <row r="65" customFormat="false" ht="12.75" hidden="false" customHeight="false" outlineLevel="0" collapsed="false">
      <c r="A65" s="108"/>
      <c r="B65" s="136"/>
      <c r="C65" s="136"/>
      <c r="D65" s="136"/>
      <c r="E65" s="136"/>
      <c r="F65" s="136"/>
      <c r="G65" s="136"/>
      <c r="H65" s="136"/>
      <c r="I65" s="136"/>
    </row>
    <row r="66" customFormat="false" ht="12.75" hidden="false" customHeight="false" outlineLevel="0" collapsed="false">
      <c r="A66" s="108"/>
      <c r="B66" s="136"/>
      <c r="C66" s="136"/>
      <c r="D66" s="136"/>
      <c r="E66" s="136"/>
      <c r="F66" s="136"/>
      <c r="G66" s="136"/>
      <c r="H66" s="136"/>
      <c r="I66" s="136"/>
    </row>
    <row r="67" customFormat="false" ht="12.75" hidden="false" customHeight="false" outlineLevel="0" collapsed="false">
      <c r="A67" s="108"/>
      <c r="B67" s="136"/>
      <c r="C67" s="136"/>
      <c r="D67" s="136"/>
      <c r="E67" s="136"/>
      <c r="F67" s="136"/>
      <c r="G67" s="136"/>
      <c r="H67" s="136"/>
      <c r="I67" s="136"/>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353"/>
      <c r="B71" s="136"/>
      <c r="C71" s="136"/>
      <c r="D71" s="136"/>
      <c r="E71" s="136"/>
      <c r="F71" s="136"/>
      <c r="G71" s="136"/>
      <c r="H71" s="136"/>
      <c r="I71" s="136"/>
    </row>
    <row r="72" s="276" customFormat="true" ht="24.75" hidden="false" customHeight="true" outlineLevel="0" collapsed="false">
      <c r="A72" s="275"/>
      <c r="B72" s="123"/>
      <c r="C72" s="123"/>
      <c r="D72" s="123"/>
      <c r="E72" s="123"/>
      <c r="F72" s="123"/>
      <c r="G72" s="123"/>
      <c r="H72" s="123"/>
      <c r="I72" s="123"/>
    </row>
    <row r="73" s="276" customFormat="true" ht="12.75" hidden="false" customHeight="false" outlineLevel="0" collapsed="false">
      <c r="A73" s="275"/>
      <c r="B73" s="123"/>
      <c r="C73" s="123"/>
      <c r="D73" s="123"/>
      <c r="E73" s="123"/>
      <c r="F73" s="123"/>
      <c r="G73" s="123"/>
      <c r="H73" s="123"/>
      <c r="I73" s="123"/>
    </row>
    <row r="74" customFormat="false" ht="12.75" hidden="false" customHeight="false" outlineLevel="0" collapsed="false">
      <c r="A74" s="118"/>
      <c r="B74" s="108"/>
      <c r="C74" s="108"/>
      <c r="D74" s="108"/>
      <c r="E74" s="108"/>
      <c r="F74" s="108"/>
      <c r="G74" s="108"/>
      <c r="H74" s="108"/>
      <c r="I74" s="108"/>
    </row>
    <row r="75" customFormat="false" ht="12.75" hidden="false" customHeight="false" outlineLevel="0" collapsed="false">
      <c r="A75" s="108"/>
      <c r="B75" s="136"/>
      <c r="C75" s="136"/>
      <c r="D75" s="136"/>
      <c r="E75" s="136"/>
      <c r="F75" s="136"/>
      <c r="G75" s="136"/>
      <c r="H75" s="136"/>
      <c r="I75" s="136"/>
    </row>
    <row r="76" customFormat="false" ht="12.75" hidden="false" customHeight="false" outlineLevel="0" collapsed="false">
      <c r="A76" s="108"/>
      <c r="B76" s="136"/>
      <c r="C76" s="136"/>
      <c r="D76" s="136"/>
      <c r="E76" s="136"/>
      <c r="F76" s="136"/>
      <c r="G76" s="136"/>
      <c r="H76" s="136"/>
      <c r="I76" s="136"/>
    </row>
    <row r="77" customFormat="false" ht="12.75" hidden="false" customHeight="false" outlineLevel="0" collapsed="false">
      <c r="A77" s="108"/>
      <c r="B77" s="136"/>
      <c r="C77" s="136"/>
      <c r="D77" s="136"/>
      <c r="E77" s="136"/>
      <c r="F77" s="136"/>
      <c r="G77" s="136"/>
      <c r="H77" s="136"/>
      <c r="I77" s="136"/>
    </row>
    <row r="78" customFormat="false" ht="12.75" hidden="false" customHeight="false" outlineLevel="0" collapsed="false">
      <c r="A78" s="108"/>
      <c r="B78" s="136"/>
      <c r="C78" s="136"/>
      <c r="D78" s="136"/>
      <c r="E78" s="136"/>
      <c r="F78" s="136"/>
      <c r="G78" s="136"/>
      <c r="H78" s="136"/>
      <c r="I78" s="136"/>
    </row>
    <row r="79" s="166" customFormat="true" ht="12.75" hidden="false" customHeight="false" outlineLevel="0" collapsed="false">
      <c r="A79" s="118"/>
      <c r="B79" s="115"/>
      <c r="C79" s="115"/>
      <c r="D79" s="115"/>
      <c r="E79" s="115"/>
      <c r="F79" s="115"/>
      <c r="G79" s="115"/>
      <c r="H79" s="115"/>
      <c r="I79" s="115"/>
    </row>
    <row r="80" s="166" customFormat="true" ht="12.75" hidden="false" customHeight="false" outlineLevel="0" collapsed="false">
      <c r="A80" s="129"/>
      <c r="B80" s="136"/>
      <c r="C80" s="136"/>
      <c r="D80" s="136"/>
      <c r="E80" s="136"/>
      <c r="F80" s="136"/>
      <c r="G80" s="136"/>
      <c r="H80" s="136"/>
      <c r="I80" s="136"/>
    </row>
    <row r="81" s="166" customFormat="true" ht="12.75" hidden="false" customHeight="false" outlineLevel="0" collapsed="false">
      <c r="A81" s="129"/>
      <c r="B81" s="136"/>
      <c r="C81" s="136"/>
      <c r="D81" s="136"/>
      <c r="E81" s="136"/>
      <c r="F81" s="136"/>
      <c r="G81" s="136"/>
      <c r="H81" s="136"/>
      <c r="I81" s="136"/>
    </row>
    <row r="82" s="166" customFormat="true" ht="12.75" hidden="false" customHeight="false" outlineLevel="0" collapsed="false">
      <c r="A82" s="129"/>
      <c r="B82" s="136"/>
      <c r="C82" s="136"/>
      <c r="D82" s="136"/>
      <c r="E82" s="136"/>
      <c r="F82" s="136"/>
      <c r="G82" s="136"/>
      <c r="H82" s="136"/>
      <c r="I82"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8</v>
      </c>
    </row>
    <row r="2" customFormat="false" ht="14.25" hidden="false" customHeight="false" outlineLevel="0" collapsed="false">
      <c r="A2" s="110" t="s">
        <v>45</v>
      </c>
      <c r="B2" s="108" t="s">
        <v>569</v>
      </c>
    </row>
    <row r="3" customFormat="false" ht="12.75" hidden="false" customHeight="false" outlineLevel="0" collapsed="false">
      <c r="A3" s="111" t="s">
        <v>77</v>
      </c>
      <c r="B3" s="112"/>
      <c r="C3" s="285"/>
      <c r="D3" s="285"/>
      <c r="E3" s="112"/>
      <c r="F3" s="285"/>
      <c r="G3" s="112"/>
      <c r="H3" s="112"/>
      <c r="I3" s="285"/>
      <c r="J3" s="285"/>
      <c r="K3" s="285"/>
    </row>
    <row r="4" customFormat="false" ht="12.75" hidden="false" customHeight="false" outlineLevel="0" collapsed="false">
      <c r="B4" s="272" t="s">
        <v>570</v>
      </c>
      <c r="C4" s="286"/>
      <c r="D4" s="286"/>
      <c r="E4" s="126"/>
      <c r="F4" s="286"/>
      <c r="G4" s="126"/>
      <c r="H4" s="126"/>
      <c r="I4" s="286"/>
      <c r="J4" s="286"/>
      <c r="K4" s="286"/>
    </row>
    <row r="5" customFormat="false" ht="14.25" hidden="false" customHeight="false" outlineLevel="0" collapsed="false">
      <c r="A5" s="256" t="s">
        <v>239</v>
      </c>
      <c r="B5" s="148" t="s">
        <v>571</v>
      </c>
      <c r="C5" s="148"/>
      <c r="D5" s="287"/>
      <c r="E5" s="148" t="s">
        <v>572</v>
      </c>
      <c r="F5" s="148"/>
      <c r="G5" s="287"/>
      <c r="H5" s="148" t="s">
        <v>573</v>
      </c>
      <c r="I5" s="148"/>
      <c r="J5" s="288"/>
      <c r="K5" s="289" t="s">
        <v>252</v>
      </c>
      <c r="M5" s="109"/>
    </row>
    <row r="6" customFormat="false" ht="12.75" hidden="false" customHeight="false" outlineLevel="0" collapsed="false">
      <c r="A6" s="256"/>
      <c r="B6" s="109" t="s">
        <v>471</v>
      </c>
      <c r="C6" s="289" t="s">
        <v>574</v>
      </c>
      <c r="D6" s="289"/>
      <c r="E6" s="109" t="s">
        <v>471</v>
      </c>
      <c r="F6" s="289" t="s">
        <v>574</v>
      </c>
      <c r="G6" s="109"/>
      <c r="H6" s="109" t="s">
        <v>471</v>
      </c>
      <c r="I6" s="289" t="s">
        <v>574</v>
      </c>
      <c r="J6" s="289"/>
      <c r="K6" s="289" t="s">
        <v>575</v>
      </c>
      <c r="M6" s="109"/>
    </row>
    <row r="7" customFormat="false" ht="12.75" hidden="false" customHeight="false" outlineLevel="0" collapsed="false">
      <c r="A7" s="110" t="s">
        <v>249</v>
      </c>
      <c r="B7" s="109" t="s">
        <v>267</v>
      </c>
      <c r="C7" s="289" t="s">
        <v>576</v>
      </c>
      <c r="D7" s="289"/>
      <c r="E7" s="109" t="s">
        <v>267</v>
      </c>
      <c r="F7" s="289" t="s">
        <v>576</v>
      </c>
      <c r="G7" s="109"/>
      <c r="H7" s="109" t="s">
        <v>267</v>
      </c>
      <c r="I7" s="289" t="s">
        <v>576</v>
      </c>
      <c r="J7" s="289"/>
      <c r="K7" s="289" t="s">
        <v>576</v>
      </c>
      <c r="M7" s="109"/>
    </row>
    <row r="8" customFormat="false" ht="12.75" hidden="false" customHeight="false" outlineLevel="0" collapsed="false">
      <c r="A8" s="141"/>
      <c r="B8" s="109"/>
      <c r="C8" s="289" t="s">
        <v>577</v>
      </c>
      <c r="D8" s="289"/>
      <c r="E8" s="109"/>
      <c r="F8" s="289" t="s">
        <v>577</v>
      </c>
      <c r="G8" s="109"/>
      <c r="H8" s="109"/>
      <c r="I8" s="289" t="s">
        <v>577</v>
      </c>
      <c r="J8" s="289"/>
      <c r="K8" s="289" t="s">
        <v>577</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6</v>
      </c>
      <c r="C10" s="290" t="s">
        <v>275</v>
      </c>
      <c r="D10" s="290"/>
      <c r="E10" s="117" t="s">
        <v>276</v>
      </c>
      <c r="F10" s="290" t="s">
        <v>264</v>
      </c>
      <c r="G10" s="117"/>
      <c r="H10" s="117" t="s">
        <v>277</v>
      </c>
      <c r="I10" s="290" t="s">
        <v>265</v>
      </c>
      <c r="J10" s="290"/>
      <c r="K10" s="290" t="s">
        <v>278</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3</v>
      </c>
      <c r="B12" s="109"/>
      <c r="C12" s="289"/>
      <c r="D12" s="289"/>
      <c r="E12" s="109"/>
      <c r="F12" s="289"/>
      <c r="G12" s="109"/>
      <c r="H12" s="132"/>
      <c r="I12" s="291"/>
      <c r="J12" s="289"/>
      <c r="K12" s="289"/>
    </row>
    <row r="13" customFormat="false" ht="12.75" hidden="false" customHeight="false" outlineLevel="0" collapsed="false">
      <c r="A13" s="108" t="s">
        <v>284</v>
      </c>
      <c r="B13" s="160" t="n">
        <v>11.6</v>
      </c>
      <c r="C13" s="160" t="n">
        <v>0.4</v>
      </c>
      <c r="D13" s="159"/>
      <c r="E13" s="160" t="n">
        <v>9.6</v>
      </c>
      <c r="F13" s="160" t="n">
        <v>0.2</v>
      </c>
      <c r="G13" s="159"/>
      <c r="H13" s="160" t="n">
        <v>10.6</v>
      </c>
      <c r="I13" s="160" t="n">
        <v>0.2</v>
      </c>
      <c r="J13" s="159"/>
      <c r="K13" s="160" t="n">
        <v>0.4</v>
      </c>
    </row>
    <row r="14" customFormat="false" ht="12.75" hidden="false" customHeight="false" outlineLevel="0" collapsed="false">
      <c r="A14" s="108" t="s">
        <v>285</v>
      </c>
      <c r="B14" s="160" t="n">
        <v>10.1</v>
      </c>
      <c r="C14" s="160" t="n">
        <v>0.4</v>
      </c>
      <c r="D14" s="159"/>
      <c r="E14" s="160" t="n">
        <v>9.2</v>
      </c>
      <c r="F14" s="160" t="n">
        <v>0.2</v>
      </c>
      <c r="G14" s="159"/>
      <c r="H14" s="160" t="n">
        <v>4.3</v>
      </c>
      <c r="I14" s="160" t="n">
        <v>0.1</v>
      </c>
      <c r="J14" s="159"/>
      <c r="K14" s="160" t="n">
        <v>0.4</v>
      </c>
    </row>
    <row r="15" customFormat="false" ht="12.75" hidden="false" customHeight="false" outlineLevel="0" collapsed="false">
      <c r="A15" s="108" t="s">
        <v>286</v>
      </c>
      <c r="B15" s="160" t="n">
        <v>9.3</v>
      </c>
      <c r="C15" s="160" t="n">
        <v>0.4</v>
      </c>
      <c r="D15" s="159"/>
      <c r="E15" s="160" t="n">
        <v>8</v>
      </c>
      <c r="F15" s="160" t="n">
        <v>0.1</v>
      </c>
      <c r="G15" s="159"/>
      <c r="H15" s="160" t="n">
        <v>3.5</v>
      </c>
      <c r="I15" s="160" t="n">
        <v>0.1</v>
      </c>
      <c r="J15" s="159"/>
      <c r="K15" s="160" t="n">
        <v>0.4</v>
      </c>
    </row>
    <row r="16" customFormat="false" ht="12.75" hidden="false" customHeight="false" outlineLevel="0" collapsed="false">
      <c r="A16" s="108" t="s">
        <v>287</v>
      </c>
      <c r="B16" s="160" t="n">
        <v>8</v>
      </c>
      <c r="C16" s="160" t="n">
        <v>0.3</v>
      </c>
      <c r="D16" s="159"/>
      <c r="E16" s="160" t="n">
        <v>7.3</v>
      </c>
      <c r="F16" s="160" t="n">
        <v>0.1</v>
      </c>
      <c r="G16" s="159"/>
      <c r="H16" s="160" t="n">
        <v>3.7</v>
      </c>
      <c r="I16" s="160" t="n">
        <v>0.1</v>
      </c>
      <c r="J16" s="159"/>
      <c r="K16" s="160" t="n">
        <v>0.3</v>
      </c>
    </row>
    <row r="17" customFormat="false" ht="12.75" hidden="false" customHeight="false" outlineLevel="0" collapsed="false">
      <c r="A17" s="108" t="s">
        <v>288</v>
      </c>
      <c r="B17" s="160" t="n">
        <v>6.8</v>
      </c>
      <c r="C17" s="160" t="n">
        <v>0.3</v>
      </c>
      <c r="D17" s="159"/>
      <c r="E17" s="160" t="n">
        <v>5.9</v>
      </c>
      <c r="F17" s="160" t="n">
        <v>0.1</v>
      </c>
      <c r="G17" s="159"/>
      <c r="H17" s="160" t="n">
        <v>4.2</v>
      </c>
      <c r="I17" s="160" t="n">
        <v>0.1</v>
      </c>
      <c r="J17" s="159"/>
      <c r="K17" s="160" t="n">
        <v>0.3</v>
      </c>
    </row>
    <row r="18" customFormat="false" ht="12.75" hidden="false" customHeight="false" outlineLevel="0" collapsed="false">
      <c r="A18" s="108" t="s">
        <v>289</v>
      </c>
      <c r="B18" s="160" t="n">
        <v>0</v>
      </c>
      <c r="C18" s="160" t="n">
        <v>0</v>
      </c>
      <c r="D18" s="159"/>
      <c r="E18" s="160" t="n">
        <v>5.8</v>
      </c>
      <c r="F18" s="160" t="n">
        <v>0.1</v>
      </c>
      <c r="G18" s="159"/>
      <c r="H18" s="160" t="n">
        <v>2.9</v>
      </c>
      <c r="I18" s="160" t="n">
        <v>0.1</v>
      </c>
      <c r="J18" s="159"/>
      <c r="K18" s="160" t="n">
        <v>0.1</v>
      </c>
    </row>
    <row r="19" customFormat="false" ht="21" hidden="false" customHeight="true" outlineLevel="0" collapsed="false">
      <c r="A19" s="108" t="s">
        <v>290</v>
      </c>
      <c r="B19" s="160" t="n">
        <v>17.6</v>
      </c>
      <c r="C19" s="160" t="n">
        <v>0.6</v>
      </c>
      <c r="D19" s="159"/>
      <c r="E19" s="160" t="n">
        <v>19</v>
      </c>
      <c r="F19" s="160" t="n">
        <v>0.3</v>
      </c>
      <c r="G19" s="159"/>
      <c r="H19" s="160" t="n">
        <v>13.5</v>
      </c>
      <c r="I19" s="160" t="n">
        <v>0.3</v>
      </c>
      <c r="J19" s="159"/>
      <c r="K19" s="160" t="n">
        <v>0.7</v>
      </c>
    </row>
    <row r="20" customFormat="false" ht="12.75" hidden="false" customHeight="true" outlineLevel="0" collapsed="false">
      <c r="A20" s="108"/>
      <c r="B20" s="160"/>
      <c r="C20" s="160"/>
      <c r="D20" s="159"/>
      <c r="E20" s="160"/>
      <c r="F20" s="160"/>
      <c r="G20" s="159"/>
      <c r="H20" s="160"/>
      <c r="I20" s="160"/>
      <c r="J20" s="159"/>
      <c r="K20" s="160"/>
    </row>
    <row r="21" customFormat="false" ht="12.75" hidden="false" customHeight="true" outlineLevel="0" collapsed="false">
      <c r="A21" s="118" t="s">
        <v>250</v>
      </c>
      <c r="B21" s="160"/>
      <c r="C21" s="160"/>
      <c r="D21" s="159"/>
      <c r="E21" s="160"/>
      <c r="F21" s="160"/>
      <c r="G21" s="159"/>
      <c r="H21" s="160"/>
      <c r="I21" s="160"/>
      <c r="J21" s="159"/>
      <c r="K21" s="160"/>
    </row>
    <row r="22" customFormat="false" ht="12.75" hidden="false" customHeight="false" outlineLevel="0" collapsed="false">
      <c r="A22" s="120" t="s">
        <v>291</v>
      </c>
      <c r="B22" s="160" t="n">
        <v>7.3</v>
      </c>
      <c r="C22" s="160" t="n">
        <v>0.2</v>
      </c>
      <c r="D22" s="159"/>
      <c r="E22" s="160" t="n">
        <v>4.6</v>
      </c>
      <c r="F22" s="160" t="n">
        <v>0.1</v>
      </c>
      <c r="G22" s="159"/>
      <c r="H22" s="160" t="n">
        <v>9.2</v>
      </c>
      <c r="I22" s="160" t="n">
        <v>0.1</v>
      </c>
      <c r="J22" s="159"/>
      <c r="K22" s="160" t="n">
        <v>0.2</v>
      </c>
    </row>
    <row r="23" customFormat="false" ht="12.75" hidden="false" customHeight="false" outlineLevel="0" collapsed="false">
      <c r="A23" s="108" t="s">
        <v>292</v>
      </c>
      <c r="B23" s="160" t="n">
        <v>9.1</v>
      </c>
      <c r="C23" s="160" t="n">
        <v>0.3</v>
      </c>
      <c r="D23" s="159"/>
      <c r="E23" s="160" t="n">
        <v>8.4</v>
      </c>
      <c r="F23" s="160" t="n">
        <v>0.2</v>
      </c>
      <c r="G23" s="159"/>
      <c r="H23" s="160" t="n">
        <v>5.2</v>
      </c>
      <c r="I23" s="160" t="n">
        <v>0.1</v>
      </c>
      <c r="J23" s="159"/>
      <c r="K23" s="160" t="n">
        <v>0.4</v>
      </c>
    </row>
    <row r="24" customFormat="false" ht="12.75" hidden="false" customHeight="false" outlineLevel="0" collapsed="false">
      <c r="A24" s="108" t="s">
        <v>293</v>
      </c>
      <c r="B24" s="160" t="n">
        <v>17.6</v>
      </c>
      <c r="C24" s="160" t="n">
        <v>0.6</v>
      </c>
      <c r="D24" s="159"/>
      <c r="E24" s="160" t="n">
        <v>18.1</v>
      </c>
      <c r="F24" s="160" t="n">
        <v>0.3</v>
      </c>
      <c r="G24" s="159"/>
      <c r="H24" s="160" t="n">
        <v>11.8</v>
      </c>
      <c r="I24" s="160" t="n">
        <v>0.3</v>
      </c>
      <c r="J24" s="159"/>
      <c r="K24" s="160" t="n">
        <v>0.7</v>
      </c>
    </row>
    <row r="25" customFormat="false" ht="12.75" hidden="false" customHeight="false" outlineLevel="0" collapsed="false">
      <c r="A25" s="108" t="s">
        <v>294</v>
      </c>
      <c r="B25" s="160" t="n">
        <v>16.2</v>
      </c>
      <c r="C25" s="160" t="n">
        <v>0.6</v>
      </c>
      <c r="D25" s="159"/>
      <c r="E25" s="160" t="n">
        <v>17.5</v>
      </c>
      <c r="F25" s="160" t="n">
        <v>0.3</v>
      </c>
      <c r="G25" s="159"/>
      <c r="H25" s="160" t="n">
        <v>9.4</v>
      </c>
      <c r="I25" s="160" t="n">
        <v>0.3</v>
      </c>
      <c r="J25" s="159"/>
      <c r="K25" s="160" t="n">
        <v>0.7</v>
      </c>
    </row>
    <row r="26" customFormat="false" ht="12.75" hidden="false" customHeight="false" outlineLevel="0" collapsed="false">
      <c r="A26" s="108"/>
    </row>
    <row r="27" customFormat="false" ht="14.25" hidden="false" customHeight="false" outlineLevel="0" collapsed="false">
      <c r="A27" s="170" t="s">
        <v>578</v>
      </c>
      <c r="B27" s="136"/>
      <c r="C27" s="293"/>
      <c r="D27" s="293"/>
      <c r="E27" s="136"/>
      <c r="F27" s="293"/>
      <c r="G27" s="136"/>
      <c r="J27" s="293"/>
      <c r="K27" s="293"/>
    </row>
    <row r="28" customFormat="false" ht="14.25" hidden="false" customHeight="false" outlineLevel="0" collapsed="false">
      <c r="A28" s="283" t="s">
        <v>712</v>
      </c>
      <c r="B28" s="136"/>
      <c r="C28" s="293"/>
      <c r="D28" s="293"/>
      <c r="E28" s="136"/>
      <c r="F28" s="293"/>
      <c r="G28" s="136"/>
      <c r="H28" s="109"/>
      <c r="I28" s="289"/>
      <c r="J28" s="293"/>
      <c r="K28" s="293"/>
    </row>
    <row r="29" customFormat="false" ht="12.75" hidden="false" customHeight="false" outlineLevel="0" collapsed="false">
      <c r="A29" s="110" t="s">
        <v>742</v>
      </c>
      <c r="B29" s="136"/>
      <c r="C29" s="293"/>
      <c r="D29" s="293"/>
      <c r="E29" s="136"/>
      <c r="F29" s="293"/>
      <c r="G29" s="136"/>
      <c r="H29" s="109"/>
      <c r="I29" s="289"/>
      <c r="J29" s="293"/>
      <c r="K29" s="293"/>
    </row>
    <row r="30" customFormat="false" ht="12.75" hidden="false" customHeight="false" outlineLevel="0" collapsed="false">
      <c r="A30" s="110" t="s">
        <v>45</v>
      </c>
      <c r="B30" s="136"/>
      <c r="C30" s="293"/>
      <c r="D30" s="293"/>
      <c r="E30" s="136"/>
      <c r="F30" s="293"/>
      <c r="G30" s="136"/>
      <c r="H30" s="109"/>
      <c r="I30" s="289"/>
      <c r="J30" s="293"/>
      <c r="K30" s="293"/>
    </row>
    <row r="31" customFormat="false" ht="12.75" hidden="false" customHeight="false" outlineLevel="0" collapsed="false">
      <c r="A31" s="111" t="s">
        <v>77</v>
      </c>
      <c r="B31" s="112" t="s">
        <v>295</v>
      </c>
      <c r="C31" s="285"/>
      <c r="D31" s="285"/>
      <c r="E31" s="112"/>
      <c r="F31" s="285"/>
      <c r="G31" s="112"/>
      <c r="H31" s="112"/>
      <c r="I31" s="285"/>
      <c r="J31" s="285"/>
      <c r="K31" s="285"/>
    </row>
    <row r="32" customFormat="false" ht="12.75" hidden="false" customHeight="false" outlineLevel="0" collapsed="false">
      <c r="B32" s="272" t="s">
        <v>570</v>
      </c>
      <c r="C32" s="286"/>
      <c r="D32" s="286"/>
      <c r="E32" s="126"/>
      <c r="F32" s="286"/>
      <c r="G32" s="126"/>
      <c r="H32" s="126"/>
      <c r="I32" s="286"/>
      <c r="J32" s="286"/>
      <c r="K32" s="286"/>
    </row>
    <row r="33" customFormat="false" ht="14.25" hidden="false" customHeight="true" outlineLevel="0" collapsed="false">
      <c r="A33" s="256" t="s">
        <v>239</v>
      </c>
      <c r="B33" s="148" t="s">
        <v>571</v>
      </c>
      <c r="C33" s="148"/>
      <c r="D33" s="287"/>
      <c r="E33" s="148" t="s">
        <v>572</v>
      </c>
      <c r="F33" s="148"/>
      <c r="G33" s="287"/>
      <c r="H33" s="148" t="s">
        <v>573</v>
      </c>
      <c r="I33" s="148"/>
      <c r="J33" s="288"/>
      <c r="K33" s="289" t="s">
        <v>252</v>
      </c>
      <c r="M33" s="109"/>
    </row>
    <row r="34" customFormat="false" ht="12.75" hidden="false" customHeight="false" outlineLevel="0" collapsed="false">
      <c r="A34" s="256"/>
      <c r="B34" s="109" t="s">
        <v>471</v>
      </c>
      <c r="C34" s="289" t="s">
        <v>574</v>
      </c>
      <c r="D34" s="289"/>
      <c r="E34" s="109" t="s">
        <v>471</v>
      </c>
      <c r="F34" s="289" t="s">
        <v>574</v>
      </c>
      <c r="G34" s="109"/>
      <c r="H34" s="109" t="s">
        <v>471</v>
      </c>
      <c r="I34" s="289" t="s">
        <v>574</v>
      </c>
      <c r="J34" s="289"/>
      <c r="K34" s="289" t="s">
        <v>575</v>
      </c>
      <c r="M34" s="109"/>
    </row>
    <row r="35" customFormat="false" ht="12.75" hidden="false" customHeight="false" outlineLevel="0" collapsed="false">
      <c r="A35" s="110" t="s">
        <v>249</v>
      </c>
      <c r="B35" s="109" t="s">
        <v>267</v>
      </c>
      <c r="C35" s="289" t="s">
        <v>576</v>
      </c>
      <c r="D35" s="289"/>
      <c r="E35" s="109" t="s">
        <v>267</v>
      </c>
      <c r="F35" s="289" t="s">
        <v>576</v>
      </c>
      <c r="G35" s="109"/>
      <c r="H35" s="109" t="s">
        <v>267</v>
      </c>
      <c r="I35" s="289" t="s">
        <v>576</v>
      </c>
      <c r="J35" s="289"/>
      <c r="K35" s="289" t="s">
        <v>576</v>
      </c>
      <c r="M35" s="109"/>
    </row>
    <row r="36" customFormat="false" ht="12.75" hidden="false" customHeight="false" outlineLevel="0" collapsed="false">
      <c r="A36" s="141"/>
      <c r="B36" s="109"/>
      <c r="C36" s="289" t="s">
        <v>577</v>
      </c>
      <c r="D36" s="289"/>
      <c r="E36" s="109"/>
      <c r="F36" s="289" t="s">
        <v>577</v>
      </c>
      <c r="G36" s="109"/>
      <c r="H36" s="109"/>
      <c r="I36" s="289" t="s">
        <v>577</v>
      </c>
      <c r="J36" s="289"/>
      <c r="K36" s="289" t="s">
        <v>577</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6</v>
      </c>
      <c r="C38" s="290" t="s">
        <v>275</v>
      </c>
      <c r="D38" s="290"/>
      <c r="E38" s="117" t="s">
        <v>276</v>
      </c>
      <c r="F38" s="290" t="s">
        <v>264</v>
      </c>
      <c r="G38" s="117"/>
      <c r="H38" s="117" t="s">
        <v>277</v>
      </c>
      <c r="I38" s="290" t="s">
        <v>265</v>
      </c>
      <c r="J38" s="290"/>
      <c r="K38" s="290" t="s">
        <v>278</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6</v>
      </c>
      <c r="B40" s="109"/>
      <c r="C40" s="289"/>
      <c r="D40" s="289"/>
      <c r="E40" s="109"/>
      <c r="F40" s="289"/>
      <c r="G40" s="109"/>
      <c r="H40" s="132"/>
      <c r="I40" s="291"/>
      <c r="J40" s="289"/>
      <c r="K40" s="289"/>
    </row>
    <row r="41" customFormat="false" ht="12.75" hidden="false" customHeight="false" outlineLevel="0" collapsed="false">
      <c r="A41" s="108" t="s">
        <v>284</v>
      </c>
      <c r="B41" s="160" t="n">
        <v>8.3</v>
      </c>
      <c r="C41" s="160" t="n">
        <v>0.3</v>
      </c>
      <c r="D41" s="159"/>
      <c r="E41" s="160" t="n">
        <v>6.3</v>
      </c>
      <c r="F41" s="160" t="n">
        <v>0.1</v>
      </c>
      <c r="G41" s="159"/>
      <c r="H41" s="160" t="n">
        <v>7.2</v>
      </c>
      <c r="I41" s="160" t="n">
        <v>0.2</v>
      </c>
      <c r="J41" s="159"/>
      <c r="K41" s="160" t="n">
        <v>0.3</v>
      </c>
    </row>
    <row r="42" customFormat="false" ht="12.75" hidden="false" customHeight="false" outlineLevel="0" collapsed="false">
      <c r="A42" s="108" t="s">
        <v>285</v>
      </c>
      <c r="B42" s="160" t="n">
        <v>7.7</v>
      </c>
      <c r="C42" s="160" t="n">
        <v>0.3</v>
      </c>
      <c r="D42" s="159"/>
      <c r="E42" s="160" t="n">
        <v>6.2</v>
      </c>
      <c r="F42" s="160" t="n">
        <v>0.1</v>
      </c>
      <c r="G42" s="159"/>
      <c r="H42" s="160" t="n">
        <v>2.8</v>
      </c>
      <c r="I42" s="160" t="n">
        <v>0.1</v>
      </c>
      <c r="J42" s="159"/>
      <c r="K42" s="160" t="n">
        <v>0.3</v>
      </c>
    </row>
    <row r="43" customFormat="false" ht="12.75" hidden="false" customHeight="false" outlineLevel="0" collapsed="false">
      <c r="A43" s="108" t="s">
        <v>286</v>
      </c>
      <c r="B43" s="160" t="n">
        <v>6.7</v>
      </c>
      <c r="C43" s="160" t="n">
        <v>0.3</v>
      </c>
      <c r="D43" s="159"/>
      <c r="E43" s="160" t="n">
        <v>4.9</v>
      </c>
      <c r="F43" s="160" t="n">
        <v>0.1</v>
      </c>
      <c r="G43" s="159"/>
      <c r="H43" s="160" t="n">
        <v>2.5</v>
      </c>
      <c r="I43" s="160" t="n">
        <v>0.1</v>
      </c>
      <c r="J43" s="159"/>
      <c r="K43" s="160" t="n">
        <v>0.3</v>
      </c>
    </row>
    <row r="44" customFormat="false" ht="12.75" hidden="false" customHeight="false" outlineLevel="0" collapsed="false">
      <c r="A44" s="108" t="s">
        <v>287</v>
      </c>
      <c r="B44" s="160" t="n">
        <v>5.7</v>
      </c>
      <c r="C44" s="160" t="n">
        <v>0.2</v>
      </c>
      <c r="D44" s="159"/>
      <c r="E44" s="160" t="n">
        <v>4.6</v>
      </c>
      <c r="F44" s="160" t="n">
        <v>0.1</v>
      </c>
      <c r="G44" s="159"/>
      <c r="H44" s="160" t="n">
        <v>2.7</v>
      </c>
      <c r="I44" s="160" t="n">
        <v>0.1</v>
      </c>
      <c r="J44" s="159"/>
      <c r="K44" s="160" t="n">
        <v>0.3</v>
      </c>
    </row>
    <row r="45" customFormat="false" ht="12.75" hidden="false" customHeight="false" outlineLevel="0" collapsed="false">
      <c r="A45" s="108" t="s">
        <v>288</v>
      </c>
      <c r="B45" s="160" t="n">
        <v>5.2</v>
      </c>
      <c r="C45" s="160" t="n">
        <v>0.2</v>
      </c>
      <c r="D45" s="159"/>
      <c r="E45" s="160" t="n">
        <v>2.8</v>
      </c>
      <c r="F45" s="160" t="n">
        <v>0.1</v>
      </c>
      <c r="G45" s="159"/>
      <c r="H45" s="160" t="n">
        <v>2.5</v>
      </c>
      <c r="I45" s="160" t="n">
        <v>0.1</v>
      </c>
      <c r="J45" s="159"/>
      <c r="K45" s="160" t="n">
        <v>0.2</v>
      </c>
    </row>
    <row r="46" customFormat="false" ht="12.75" hidden="false" customHeight="false" outlineLevel="0" collapsed="false">
      <c r="A46" s="108" t="s">
        <v>289</v>
      </c>
      <c r="B46" s="160" t="n">
        <v>0</v>
      </c>
      <c r="C46" s="160" t="n">
        <v>0</v>
      </c>
      <c r="D46" s="159"/>
      <c r="E46" s="160" t="n">
        <v>2.7</v>
      </c>
      <c r="F46" s="160" t="n">
        <v>0</v>
      </c>
      <c r="G46" s="159"/>
      <c r="H46" s="160" t="n">
        <v>2.4</v>
      </c>
      <c r="I46" s="160" t="n">
        <v>0.1</v>
      </c>
      <c r="J46" s="159"/>
      <c r="K46" s="160" t="n">
        <v>0.1</v>
      </c>
    </row>
    <row r="47" customFormat="false" ht="21" hidden="false" customHeight="true" outlineLevel="0" collapsed="false">
      <c r="A47" s="108" t="s">
        <v>290</v>
      </c>
      <c r="B47" s="160" t="n">
        <v>14.2</v>
      </c>
      <c r="C47" s="160" t="n">
        <v>0.5</v>
      </c>
      <c r="D47" s="159"/>
      <c r="E47" s="160" t="n">
        <v>11.7</v>
      </c>
      <c r="F47" s="160" t="n">
        <v>0.2</v>
      </c>
      <c r="G47" s="159"/>
      <c r="H47" s="160" t="n">
        <v>9.2</v>
      </c>
      <c r="I47" s="160" t="n">
        <v>0.2</v>
      </c>
      <c r="J47" s="159"/>
      <c r="K47" s="160" t="n">
        <v>0.6</v>
      </c>
    </row>
    <row r="48" customFormat="false" ht="12.75" hidden="false" customHeight="true" outlineLevel="0" collapsed="false">
      <c r="A48" s="108"/>
      <c r="B48" s="160"/>
      <c r="C48" s="160"/>
      <c r="D48" s="159"/>
      <c r="E48" s="160"/>
      <c r="F48" s="160"/>
      <c r="G48" s="159"/>
      <c r="H48" s="160"/>
      <c r="I48" s="160"/>
      <c r="J48" s="159"/>
      <c r="K48" s="160"/>
    </row>
    <row r="49" customFormat="false" ht="12.75" hidden="false" customHeight="true" outlineLevel="0" collapsed="false">
      <c r="A49" s="118" t="s">
        <v>250</v>
      </c>
      <c r="B49" s="160"/>
      <c r="C49" s="160"/>
      <c r="D49" s="159"/>
      <c r="E49" s="160"/>
      <c r="F49" s="160"/>
      <c r="G49" s="159"/>
      <c r="H49" s="160"/>
      <c r="I49" s="160"/>
      <c r="J49" s="159"/>
      <c r="K49" s="160"/>
    </row>
    <row r="50" customFormat="false" ht="12.75" hidden="false" customHeight="false" outlineLevel="0" collapsed="false">
      <c r="A50" s="120" t="s">
        <v>291</v>
      </c>
      <c r="B50" s="160" t="n">
        <v>5.2</v>
      </c>
      <c r="C50" s="160" t="n">
        <v>0.1</v>
      </c>
      <c r="D50" s="159"/>
      <c r="E50" s="160" t="n">
        <v>2.9</v>
      </c>
      <c r="F50" s="160" t="n">
        <v>0.1</v>
      </c>
      <c r="G50" s="159"/>
      <c r="H50" s="160" t="n">
        <v>6</v>
      </c>
      <c r="I50" s="160" t="n">
        <v>0.1</v>
      </c>
      <c r="J50" s="159"/>
      <c r="K50" s="160" t="n">
        <v>0.2</v>
      </c>
    </row>
    <row r="51" customFormat="false" ht="12.75" hidden="false" customHeight="false" outlineLevel="0" collapsed="false">
      <c r="A51" s="108" t="s">
        <v>292</v>
      </c>
      <c r="B51" s="160" t="n">
        <v>6.5</v>
      </c>
      <c r="C51" s="160" t="n">
        <v>0.2</v>
      </c>
      <c r="D51" s="159"/>
      <c r="E51" s="160" t="n">
        <v>5.6</v>
      </c>
      <c r="F51" s="160" t="n">
        <v>0.1</v>
      </c>
      <c r="G51" s="159"/>
      <c r="H51" s="160" t="n">
        <v>3.9</v>
      </c>
      <c r="I51" s="160" t="n">
        <v>0.1</v>
      </c>
      <c r="J51" s="159"/>
      <c r="K51" s="160" t="n">
        <v>0.3</v>
      </c>
    </row>
    <row r="52" customFormat="false" ht="12.75" hidden="false" customHeight="false" outlineLevel="0" collapsed="false">
      <c r="A52" s="108" t="s">
        <v>293</v>
      </c>
      <c r="B52" s="160" t="n">
        <v>14.2</v>
      </c>
      <c r="C52" s="160" t="n">
        <v>0.5</v>
      </c>
      <c r="D52" s="159"/>
      <c r="E52" s="160" t="n">
        <v>11.4</v>
      </c>
      <c r="F52" s="160" t="n">
        <v>0.2</v>
      </c>
      <c r="G52" s="159"/>
      <c r="H52" s="160" t="n">
        <v>8.4</v>
      </c>
      <c r="I52" s="160" t="n">
        <v>0.2</v>
      </c>
      <c r="J52" s="159"/>
      <c r="K52" s="160" t="n">
        <v>0.6</v>
      </c>
    </row>
    <row r="53" customFormat="false" ht="12.75" hidden="false" customHeight="false" outlineLevel="0" collapsed="false">
      <c r="A53" s="108" t="s">
        <v>294</v>
      </c>
      <c r="B53" s="160" t="n">
        <v>13.3</v>
      </c>
      <c r="C53" s="160" t="n">
        <v>0.5</v>
      </c>
      <c r="D53" s="159"/>
      <c r="E53" s="160" t="n">
        <v>11</v>
      </c>
      <c r="F53" s="160" t="n">
        <v>0.2</v>
      </c>
      <c r="G53" s="159"/>
      <c r="H53" s="160" t="n">
        <v>6.5</v>
      </c>
      <c r="I53" s="160" t="n">
        <v>0.2</v>
      </c>
      <c r="J53" s="159"/>
      <c r="K53" s="160" t="n">
        <v>0.6</v>
      </c>
    </row>
    <row r="54" customFormat="false" ht="12.75" hidden="false" customHeight="false" outlineLevel="0" collapsed="false">
      <c r="A54" s="123"/>
    </row>
    <row r="55" customFormat="false" ht="14.25" hidden="false" customHeight="false" outlineLevel="0" collapsed="false">
      <c r="A55" s="170" t="s">
        <v>578</v>
      </c>
      <c r="B55" s="115"/>
      <c r="C55" s="115"/>
      <c r="D55" s="294"/>
      <c r="E55" s="115"/>
      <c r="F55" s="115"/>
      <c r="G55" s="166"/>
      <c r="H55" s="115"/>
      <c r="I55" s="115"/>
      <c r="J55" s="294"/>
      <c r="K55" s="115"/>
    </row>
    <row r="56" customFormat="false" ht="14.25" hidden="false" customHeight="false" outlineLevel="0" collapsed="false">
      <c r="A56" s="283" t="s">
        <v>712</v>
      </c>
      <c r="B56" s="115"/>
      <c r="C56" s="115"/>
      <c r="D56" s="294"/>
      <c r="E56" s="115"/>
      <c r="F56" s="115"/>
      <c r="G56" s="166"/>
      <c r="H56" s="115"/>
      <c r="I56" s="115"/>
      <c r="J56" s="294"/>
      <c r="K56" s="115"/>
    </row>
    <row r="57" customFormat="false" ht="12.75" hidden="false" customHeight="false" outlineLevel="0" collapsed="false">
      <c r="A57" s="110" t="s">
        <v>568</v>
      </c>
      <c r="B57" s="115"/>
      <c r="C57" s="115"/>
      <c r="D57" s="294"/>
      <c r="E57" s="115"/>
      <c r="F57" s="115"/>
      <c r="G57" s="166"/>
      <c r="H57" s="115"/>
      <c r="I57" s="115"/>
      <c r="J57" s="294"/>
      <c r="K57" s="115"/>
    </row>
    <row r="58" customFormat="false" ht="12.75" hidden="false" customHeight="false" outlineLevel="0" collapsed="false">
      <c r="A58" s="110" t="s">
        <v>45</v>
      </c>
    </row>
    <row r="59" customFormat="false" ht="12.75" hidden="false" customHeight="false" outlineLevel="0" collapsed="false">
      <c r="A59" s="111" t="s">
        <v>77</v>
      </c>
      <c r="B59" s="112" t="s">
        <v>295</v>
      </c>
      <c r="C59" s="285"/>
      <c r="D59" s="285"/>
      <c r="E59" s="112"/>
      <c r="F59" s="285"/>
      <c r="G59" s="112"/>
      <c r="H59" s="112"/>
      <c r="I59" s="285"/>
      <c r="J59" s="285"/>
      <c r="K59" s="285"/>
    </row>
    <row r="60" customFormat="false" ht="12.75" hidden="false" customHeight="false" outlineLevel="0" collapsed="false">
      <c r="B60" s="272" t="s">
        <v>570</v>
      </c>
      <c r="C60" s="286"/>
      <c r="D60" s="286"/>
      <c r="E60" s="126"/>
      <c r="F60" s="286"/>
      <c r="G60" s="126"/>
      <c r="H60" s="126"/>
      <c r="I60" s="286"/>
      <c r="J60" s="286"/>
      <c r="K60" s="286"/>
    </row>
    <row r="61" customFormat="false" ht="14.25" hidden="false" customHeight="false" outlineLevel="0" collapsed="false">
      <c r="A61" s="256" t="s">
        <v>239</v>
      </c>
      <c r="B61" s="148" t="s">
        <v>571</v>
      </c>
      <c r="C61" s="148"/>
      <c r="D61" s="287"/>
      <c r="E61" s="148" t="s">
        <v>572</v>
      </c>
      <c r="F61" s="148"/>
      <c r="G61" s="287"/>
      <c r="H61" s="148" t="s">
        <v>573</v>
      </c>
      <c r="I61" s="148"/>
      <c r="J61" s="288"/>
      <c r="K61" s="289" t="s">
        <v>252</v>
      </c>
      <c r="M61" s="109"/>
    </row>
    <row r="62" customFormat="false" ht="12.75" hidden="false" customHeight="false" outlineLevel="0" collapsed="false">
      <c r="A62" s="256"/>
      <c r="B62" s="109" t="s">
        <v>471</v>
      </c>
      <c r="C62" s="289" t="s">
        <v>574</v>
      </c>
      <c r="D62" s="289"/>
      <c r="E62" s="109" t="s">
        <v>471</v>
      </c>
      <c r="F62" s="289" t="s">
        <v>574</v>
      </c>
      <c r="G62" s="109"/>
      <c r="H62" s="109" t="s">
        <v>471</v>
      </c>
      <c r="I62" s="289" t="s">
        <v>574</v>
      </c>
      <c r="J62" s="289"/>
      <c r="K62" s="289" t="s">
        <v>575</v>
      </c>
      <c r="M62" s="109"/>
    </row>
    <row r="63" customFormat="false" ht="12.75" hidden="false" customHeight="false" outlineLevel="0" collapsed="false">
      <c r="A63" s="110" t="s">
        <v>249</v>
      </c>
      <c r="B63" s="109" t="s">
        <v>267</v>
      </c>
      <c r="C63" s="289" t="s">
        <v>576</v>
      </c>
      <c r="D63" s="289"/>
      <c r="E63" s="109" t="s">
        <v>267</v>
      </c>
      <c r="F63" s="289" t="s">
        <v>576</v>
      </c>
      <c r="G63" s="109"/>
      <c r="H63" s="109" t="s">
        <v>267</v>
      </c>
      <c r="I63" s="289" t="s">
        <v>576</v>
      </c>
      <c r="J63" s="289"/>
      <c r="K63" s="289" t="s">
        <v>576</v>
      </c>
      <c r="M63" s="109"/>
    </row>
    <row r="64" customFormat="false" ht="12.75" hidden="false" customHeight="false" outlineLevel="0" collapsed="false">
      <c r="A64" s="141"/>
      <c r="B64" s="109"/>
      <c r="C64" s="289" t="s">
        <v>577</v>
      </c>
      <c r="D64" s="289"/>
      <c r="E64" s="109"/>
      <c r="F64" s="289" t="s">
        <v>577</v>
      </c>
      <c r="G64" s="109"/>
      <c r="H64" s="109"/>
      <c r="I64" s="289" t="s">
        <v>577</v>
      </c>
      <c r="J64" s="289"/>
      <c r="K64" s="289" t="s">
        <v>577</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6</v>
      </c>
      <c r="C66" s="290" t="s">
        <v>275</v>
      </c>
      <c r="D66" s="290"/>
      <c r="E66" s="117" t="s">
        <v>276</v>
      </c>
      <c r="F66" s="290" t="s">
        <v>264</v>
      </c>
      <c r="G66" s="117"/>
      <c r="H66" s="117" t="s">
        <v>277</v>
      </c>
      <c r="I66" s="290" t="s">
        <v>265</v>
      </c>
      <c r="J66" s="290"/>
      <c r="K66" s="290" t="s">
        <v>278</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7</v>
      </c>
      <c r="B68" s="109"/>
      <c r="C68" s="289"/>
      <c r="D68" s="289"/>
      <c r="E68" s="109"/>
      <c r="F68" s="289"/>
      <c r="G68" s="109"/>
      <c r="H68" s="132"/>
      <c r="I68" s="291"/>
      <c r="J68" s="289"/>
      <c r="K68" s="289"/>
    </row>
    <row r="69" customFormat="false" ht="12.75" hidden="false" customHeight="false" outlineLevel="0" collapsed="false">
      <c r="A69" s="108" t="s">
        <v>284</v>
      </c>
      <c r="B69" s="160" t="n">
        <v>8.2</v>
      </c>
      <c r="C69" s="160" t="n">
        <v>0.3</v>
      </c>
      <c r="D69" s="159"/>
      <c r="E69" s="160" t="n">
        <v>7.2</v>
      </c>
      <c r="F69" s="160" t="n">
        <v>0.1</v>
      </c>
      <c r="G69" s="159"/>
      <c r="H69" s="160" t="n">
        <v>7.8</v>
      </c>
      <c r="I69" s="160" t="n">
        <v>0.1</v>
      </c>
      <c r="J69" s="159"/>
      <c r="K69" s="160" t="n">
        <v>0.3</v>
      </c>
    </row>
    <row r="70" customFormat="false" ht="12.75" hidden="false" customHeight="false" outlineLevel="0" collapsed="false">
      <c r="A70" s="108" t="s">
        <v>285</v>
      </c>
      <c r="B70" s="160" t="n">
        <v>6.9</v>
      </c>
      <c r="C70" s="160" t="n">
        <v>0.3</v>
      </c>
      <c r="D70" s="159"/>
      <c r="E70" s="160" t="n">
        <v>6.8</v>
      </c>
      <c r="F70" s="160" t="n">
        <v>0.1</v>
      </c>
      <c r="G70" s="159"/>
      <c r="H70" s="160" t="n">
        <v>3.3</v>
      </c>
      <c r="I70" s="160" t="n">
        <v>0.1</v>
      </c>
      <c r="J70" s="159"/>
      <c r="K70" s="160" t="n">
        <v>0.3</v>
      </c>
    </row>
    <row r="71" customFormat="false" ht="12.75" hidden="false" customHeight="false" outlineLevel="0" collapsed="false">
      <c r="A71" s="108" t="s">
        <v>286</v>
      </c>
      <c r="B71" s="160" t="n">
        <v>6.7</v>
      </c>
      <c r="C71" s="160" t="n">
        <v>0.2</v>
      </c>
      <c r="D71" s="159"/>
      <c r="E71" s="160" t="n">
        <v>6.3</v>
      </c>
      <c r="F71" s="160" t="n">
        <v>0.1</v>
      </c>
      <c r="G71" s="159"/>
      <c r="H71" s="160" t="n">
        <v>2.6</v>
      </c>
      <c r="I71" s="160" t="n">
        <v>0.1</v>
      </c>
      <c r="J71" s="159"/>
      <c r="K71" s="160" t="n">
        <v>0.3</v>
      </c>
    </row>
    <row r="72" customFormat="false" ht="12.75" hidden="false" customHeight="false" outlineLevel="0" collapsed="false">
      <c r="A72" s="108" t="s">
        <v>287</v>
      </c>
      <c r="B72" s="160" t="n">
        <v>5.9</v>
      </c>
      <c r="C72" s="160" t="n">
        <v>0.2</v>
      </c>
      <c r="D72" s="159"/>
      <c r="E72" s="160" t="n">
        <v>5.6</v>
      </c>
      <c r="F72" s="160" t="n">
        <v>0.1</v>
      </c>
      <c r="G72" s="159"/>
      <c r="H72" s="160" t="n">
        <v>2.5</v>
      </c>
      <c r="I72" s="160" t="n">
        <v>0.1</v>
      </c>
      <c r="J72" s="159"/>
      <c r="K72" s="160" t="n">
        <v>0.2</v>
      </c>
    </row>
    <row r="73" customFormat="false" ht="12.75" hidden="false" customHeight="false" outlineLevel="0" collapsed="false">
      <c r="A73" s="108" t="s">
        <v>288</v>
      </c>
      <c r="B73" s="160" t="n">
        <v>4.5</v>
      </c>
      <c r="C73" s="160" t="n">
        <v>0.2</v>
      </c>
      <c r="D73" s="159"/>
      <c r="E73" s="160" t="n">
        <v>5.2</v>
      </c>
      <c r="F73" s="160" t="n">
        <v>0.1</v>
      </c>
      <c r="G73" s="159"/>
      <c r="H73" s="160" t="n">
        <v>3.4</v>
      </c>
      <c r="I73" s="160" t="n">
        <v>0.1</v>
      </c>
      <c r="J73" s="159"/>
      <c r="K73" s="160" t="n">
        <v>0.2</v>
      </c>
    </row>
    <row r="74" customFormat="false" ht="12.75" hidden="false" customHeight="false" outlineLevel="0" collapsed="false">
      <c r="A74" s="108" t="s">
        <v>289</v>
      </c>
      <c r="B74" s="160" t="n">
        <v>0</v>
      </c>
      <c r="C74" s="160" t="n">
        <v>0</v>
      </c>
      <c r="D74" s="159"/>
      <c r="E74" s="160" t="n">
        <v>5.1</v>
      </c>
      <c r="F74" s="160" t="n">
        <v>0.1</v>
      </c>
      <c r="G74" s="159"/>
      <c r="H74" s="160" t="n">
        <v>1.7</v>
      </c>
      <c r="I74" s="160" t="n">
        <v>0</v>
      </c>
      <c r="J74" s="159"/>
      <c r="K74" s="160" t="n">
        <v>0.1</v>
      </c>
    </row>
    <row r="75" customFormat="false" ht="21" hidden="false" customHeight="true" outlineLevel="0" collapsed="false">
      <c r="A75" s="108" t="s">
        <v>290</v>
      </c>
      <c r="B75" s="160" t="n">
        <v>13.7</v>
      </c>
      <c r="C75" s="160" t="n">
        <v>0.5</v>
      </c>
      <c r="D75" s="159"/>
      <c r="E75" s="160" t="n">
        <v>14.9</v>
      </c>
      <c r="F75" s="160" t="n">
        <v>0.2</v>
      </c>
      <c r="G75" s="159"/>
      <c r="H75" s="160" t="n">
        <v>9.9</v>
      </c>
      <c r="I75" s="160" t="n">
        <v>0.2</v>
      </c>
      <c r="J75" s="159"/>
      <c r="K75" s="160" t="n">
        <v>0.5</v>
      </c>
    </row>
    <row r="76" customFormat="false" ht="12.75" hidden="false" customHeight="true" outlineLevel="0" collapsed="false">
      <c r="A76" s="108"/>
      <c r="B76" s="160"/>
      <c r="C76" s="160"/>
      <c r="D76" s="159"/>
      <c r="E76" s="160"/>
      <c r="F76" s="160"/>
      <c r="G76" s="159"/>
      <c r="H76" s="160"/>
      <c r="I76" s="160"/>
      <c r="J76" s="159"/>
      <c r="K76" s="160"/>
    </row>
    <row r="77" customFormat="false" ht="12.75" hidden="false" customHeight="true" outlineLevel="0" collapsed="false">
      <c r="A77" s="118" t="s">
        <v>250</v>
      </c>
      <c r="B77" s="160"/>
      <c r="C77" s="160"/>
      <c r="D77" s="159"/>
      <c r="E77" s="160"/>
      <c r="F77" s="160"/>
      <c r="G77" s="159"/>
      <c r="H77" s="160"/>
      <c r="I77" s="160"/>
      <c r="J77" s="159"/>
      <c r="K77" s="160"/>
    </row>
    <row r="78" customFormat="false" ht="12.75" hidden="false" customHeight="false" outlineLevel="0" collapsed="false">
      <c r="A78" s="120" t="s">
        <v>291</v>
      </c>
      <c r="B78" s="160" t="n">
        <v>5</v>
      </c>
      <c r="C78" s="160" t="n">
        <v>0.1</v>
      </c>
      <c r="D78" s="159"/>
      <c r="E78" s="160" t="n">
        <v>3.6</v>
      </c>
      <c r="F78" s="160" t="n">
        <v>0.1</v>
      </c>
      <c r="G78" s="159"/>
      <c r="H78" s="160" t="n">
        <v>7</v>
      </c>
      <c r="I78" s="160" t="n">
        <v>0.1</v>
      </c>
      <c r="J78" s="159"/>
      <c r="K78" s="160" t="n">
        <v>0.2</v>
      </c>
    </row>
    <row r="79" customFormat="false" ht="12.75" hidden="false" customHeight="false" outlineLevel="0" collapsed="false">
      <c r="A79" s="108" t="s">
        <v>292</v>
      </c>
      <c r="B79" s="160" t="n">
        <v>6.5</v>
      </c>
      <c r="C79" s="160" t="n">
        <v>0.2</v>
      </c>
      <c r="D79" s="159"/>
      <c r="E79" s="160" t="n">
        <v>6.3</v>
      </c>
      <c r="F79" s="160" t="n">
        <v>0.1</v>
      </c>
      <c r="G79" s="159"/>
      <c r="H79" s="160" t="n">
        <v>3.5</v>
      </c>
      <c r="I79" s="160" t="n">
        <v>0.1</v>
      </c>
      <c r="J79" s="159"/>
      <c r="K79" s="160" t="n">
        <v>0.3</v>
      </c>
    </row>
    <row r="80" customFormat="false" ht="12.75" hidden="false" customHeight="false" outlineLevel="0" collapsed="false">
      <c r="A80" s="108" t="s">
        <v>293</v>
      </c>
      <c r="B80" s="160" t="n">
        <v>13.7</v>
      </c>
      <c r="C80" s="160" t="n">
        <v>0.5</v>
      </c>
      <c r="D80" s="159"/>
      <c r="E80" s="160" t="n">
        <v>14</v>
      </c>
      <c r="F80" s="160" t="n">
        <v>0.2</v>
      </c>
      <c r="G80" s="159"/>
      <c r="H80" s="160" t="n">
        <v>8.4</v>
      </c>
      <c r="I80" s="160" t="n">
        <v>0.2</v>
      </c>
      <c r="J80" s="159"/>
      <c r="K80" s="160" t="n">
        <v>0.5</v>
      </c>
    </row>
    <row r="81" customFormat="false" ht="12.75" hidden="false" customHeight="false" outlineLevel="0" collapsed="false">
      <c r="A81" s="108" t="s">
        <v>294</v>
      </c>
      <c r="B81" s="160" t="n">
        <v>12.7</v>
      </c>
      <c r="C81" s="160" t="n">
        <v>0.5</v>
      </c>
      <c r="D81" s="159"/>
      <c r="E81" s="160" t="n">
        <v>13.6</v>
      </c>
      <c r="F81" s="160" t="n">
        <v>0.2</v>
      </c>
      <c r="G81" s="159"/>
      <c r="H81" s="160" t="n">
        <v>6.8</v>
      </c>
      <c r="I81" s="160" t="n">
        <v>0.2</v>
      </c>
      <c r="J81" s="159"/>
      <c r="K81" s="160" t="n">
        <v>0.5</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8</v>
      </c>
    </row>
    <row r="84" customFormat="false" ht="14.25" hidden="false" customHeight="false" outlineLevel="0" collapsed="false">
      <c r="A84" s="283" t="s">
        <v>712</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42"/>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1</v>
      </c>
      <c r="B1" s="301" t="s">
        <v>582</v>
      </c>
    </row>
    <row r="2" customFormat="false" ht="12.75" hidden="false" customHeight="false" outlineLevel="0" collapsed="false">
      <c r="A2" s="110" t="s">
        <v>45</v>
      </c>
    </row>
    <row r="3" customFormat="false" ht="12.75" hidden="false" customHeight="false" outlineLevel="0" collapsed="false">
      <c r="A3" s="149" t="s">
        <v>77</v>
      </c>
    </row>
    <row r="4" customFormat="false" ht="12.75" hidden="false" customHeight="false" outlineLevel="0" collapsed="false">
      <c r="A4" s="296"/>
      <c r="B4" s="297"/>
      <c r="C4" s="112"/>
      <c r="D4" s="112"/>
      <c r="E4" s="112"/>
      <c r="F4" s="112"/>
      <c r="G4" s="112"/>
      <c r="H4" s="112"/>
      <c r="I4" s="112"/>
      <c r="J4" s="112"/>
      <c r="K4" s="112"/>
      <c r="L4" s="112"/>
      <c r="M4" s="112"/>
      <c r="N4" s="112"/>
      <c r="O4" s="112"/>
    </row>
    <row r="5" customFormat="false" ht="12.75" hidden="false" customHeight="false" outlineLevel="0" collapsed="false">
      <c r="A5" s="110" t="s">
        <v>249</v>
      </c>
      <c r="B5" s="127" t="s">
        <v>240</v>
      </c>
      <c r="C5" s="127"/>
      <c r="D5" s="127"/>
      <c r="E5" s="127"/>
      <c r="F5" s="127"/>
      <c r="G5" s="127"/>
      <c r="H5" s="127"/>
      <c r="I5" s="127"/>
      <c r="J5" s="127"/>
      <c r="K5" s="127"/>
      <c r="P5" s="126"/>
      <c r="Q5" s="126"/>
      <c r="R5" s="127"/>
      <c r="S5" s="127"/>
      <c r="T5" s="127"/>
    </row>
    <row r="6" customFormat="false" ht="12.75" hidden="false" customHeight="false" outlineLevel="0" collapsed="false">
      <c r="B6" s="126" t="s">
        <v>583</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9</v>
      </c>
      <c r="C7" s="117"/>
      <c r="D7" s="117"/>
      <c r="E7" s="298"/>
      <c r="F7" s="214" t="s">
        <v>144</v>
      </c>
      <c r="G7" s="214"/>
      <c r="H7" s="214"/>
      <c r="I7" s="109"/>
      <c r="J7" s="117" t="s">
        <v>584</v>
      </c>
      <c r="K7" s="117"/>
      <c r="L7" s="117"/>
      <c r="M7" s="298"/>
      <c r="N7" s="214" t="s">
        <v>585</v>
      </c>
      <c r="O7" s="214"/>
      <c r="P7" s="214"/>
      <c r="Q7" s="298"/>
      <c r="R7" s="117" t="s">
        <v>83</v>
      </c>
      <c r="S7" s="117"/>
      <c r="T7" s="117"/>
    </row>
    <row r="8" customFormat="false" ht="12.75" hidden="false" customHeight="false" outlineLevel="0" collapsed="false">
      <c r="A8" s="110"/>
      <c r="B8" s="109" t="s">
        <v>296</v>
      </c>
      <c r="C8" s="109" t="s">
        <v>297</v>
      </c>
      <c r="D8" s="109" t="s">
        <v>586</v>
      </c>
      <c r="E8" s="129"/>
      <c r="F8" s="109" t="s">
        <v>296</v>
      </c>
      <c r="G8" s="109" t="s">
        <v>297</v>
      </c>
      <c r="H8" s="109" t="s">
        <v>586</v>
      </c>
      <c r="I8" s="129"/>
      <c r="J8" s="109" t="s">
        <v>296</v>
      </c>
      <c r="K8" s="109" t="s">
        <v>297</v>
      </c>
      <c r="L8" s="109" t="s">
        <v>586</v>
      </c>
      <c r="M8" s="129"/>
      <c r="N8" s="109" t="s">
        <v>296</v>
      </c>
      <c r="O8" s="109" t="s">
        <v>297</v>
      </c>
      <c r="P8" s="109" t="s">
        <v>586</v>
      </c>
      <c r="Q8" s="109"/>
      <c r="R8" s="109" t="s">
        <v>296</v>
      </c>
      <c r="S8" s="109" t="s">
        <v>297</v>
      </c>
      <c r="T8" s="109" t="s">
        <v>586</v>
      </c>
    </row>
    <row r="10" s="115" customFormat="true" ht="12.75" hidden="false" customHeight="false" outlineLevel="0" collapsed="false">
      <c r="A10" s="116"/>
      <c r="B10" s="117" t="s">
        <v>266</v>
      </c>
      <c r="C10" s="117" t="s">
        <v>275</v>
      </c>
      <c r="D10" s="117" t="s">
        <v>276</v>
      </c>
      <c r="E10" s="117"/>
      <c r="F10" s="117" t="s">
        <v>264</v>
      </c>
      <c r="G10" s="117" t="s">
        <v>277</v>
      </c>
      <c r="H10" s="117" t="s">
        <v>265</v>
      </c>
      <c r="I10" s="117"/>
      <c r="J10" s="117" t="s">
        <v>278</v>
      </c>
      <c r="K10" s="117" t="s">
        <v>279</v>
      </c>
      <c r="L10" s="117" t="s">
        <v>280</v>
      </c>
      <c r="M10" s="117"/>
      <c r="N10" s="117" t="s">
        <v>281</v>
      </c>
      <c r="O10" s="117" t="s">
        <v>282</v>
      </c>
      <c r="P10" s="117" t="s">
        <v>587</v>
      </c>
      <c r="Q10" s="117"/>
      <c r="R10" s="117" t="s">
        <v>588</v>
      </c>
      <c r="S10" s="117" t="s">
        <v>589</v>
      </c>
      <c r="T10" s="117" t="s">
        <v>590</v>
      </c>
    </row>
    <row r="12" customFormat="false" ht="12.75" hidden="false" customHeight="true" outlineLevel="0" collapsed="false">
      <c r="A12" s="217" t="s">
        <v>396</v>
      </c>
      <c r="B12" s="115" t="n">
        <v>13.08104</v>
      </c>
      <c r="C12" s="115" t="n">
        <v>12.80272</v>
      </c>
      <c r="D12" s="115" t="n">
        <v>18.2378</v>
      </c>
      <c r="E12" s="115"/>
      <c r="F12" s="115" t="n">
        <v>8.33392</v>
      </c>
      <c r="G12" s="115" t="n">
        <v>8.232</v>
      </c>
      <c r="H12" s="115" t="n">
        <v>11.59928</v>
      </c>
      <c r="I12" s="115"/>
      <c r="J12" s="115" t="n">
        <v>13.1222</v>
      </c>
      <c r="K12" s="115" t="n">
        <v>12.90072</v>
      </c>
      <c r="L12" s="115" t="n">
        <v>18.37696</v>
      </c>
      <c r="M12" s="115"/>
      <c r="N12" s="115" t="n">
        <v>13.1222</v>
      </c>
      <c r="O12" s="115" t="n">
        <v>12.90072</v>
      </c>
      <c r="P12" s="115" t="n">
        <v>18.37696</v>
      </c>
      <c r="Q12" s="115"/>
      <c r="R12" s="115" t="n">
        <v>0</v>
      </c>
      <c r="S12" s="115" t="n">
        <v>0</v>
      </c>
      <c r="T12" s="115" t="n">
        <v>0</v>
      </c>
    </row>
    <row r="13" customFormat="false" ht="12.75" hidden="false" customHeight="true" outlineLevel="0" collapsed="false">
      <c r="A13" s="217" t="s">
        <v>397</v>
      </c>
      <c r="B13" s="115" t="n">
        <v>16.9932</v>
      </c>
      <c r="C13" s="115" t="n">
        <v>18.88656</v>
      </c>
      <c r="D13" s="115" t="n">
        <v>23.82772</v>
      </c>
      <c r="E13" s="115"/>
      <c r="F13" s="115" t="n">
        <v>11.15828</v>
      </c>
      <c r="G13" s="115" t="n">
        <v>10.682</v>
      </c>
      <c r="H13" s="115" t="n">
        <v>14.19628</v>
      </c>
      <c r="I13" s="115"/>
      <c r="J13" s="115" t="n">
        <v>14.11004</v>
      </c>
      <c r="K13" s="115" t="n">
        <v>17.0324</v>
      </c>
      <c r="L13" s="115" t="n">
        <v>21.48356</v>
      </c>
      <c r="M13" s="115"/>
      <c r="N13" s="115" t="n">
        <v>14.11004</v>
      </c>
      <c r="O13" s="115" t="n">
        <v>17.0324</v>
      </c>
      <c r="P13" s="115" t="n">
        <v>21.48356</v>
      </c>
      <c r="Q13" s="115"/>
      <c r="R13" s="115" t="n">
        <v>0</v>
      </c>
      <c r="S13" s="115" t="n">
        <v>0</v>
      </c>
      <c r="T13" s="115" t="n">
        <v>0</v>
      </c>
    </row>
    <row r="14" customFormat="false" ht="12.75" hidden="false" customHeight="true" outlineLevel="0" collapsed="false">
      <c r="A14" s="217" t="s">
        <v>398</v>
      </c>
      <c r="B14" s="115" t="n">
        <v>17.41852</v>
      </c>
      <c r="C14" s="115" t="n">
        <v>15.29976</v>
      </c>
      <c r="D14" s="115" t="n">
        <v>22.64388</v>
      </c>
      <c r="E14" s="115"/>
      <c r="F14" s="115" t="n">
        <v>5.194</v>
      </c>
      <c r="G14" s="115" t="n">
        <v>4.50016</v>
      </c>
      <c r="H14" s="115" t="n">
        <v>6.78944</v>
      </c>
      <c r="I14" s="115"/>
      <c r="J14" s="115" t="n">
        <v>17.08532</v>
      </c>
      <c r="K14" s="115" t="n">
        <v>15.09592</v>
      </c>
      <c r="L14" s="115" t="n">
        <v>22.27344</v>
      </c>
      <c r="M14" s="115"/>
      <c r="N14" s="115" t="n">
        <v>17.08532</v>
      </c>
      <c r="O14" s="115" t="n">
        <v>15.09592</v>
      </c>
      <c r="P14" s="115" t="n">
        <v>22.27344</v>
      </c>
      <c r="Q14" s="115"/>
      <c r="R14" s="115" t="n">
        <v>0</v>
      </c>
      <c r="S14" s="115" t="n">
        <v>0</v>
      </c>
      <c r="T14" s="115" t="n">
        <v>0</v>
      </c>
    </row>
    <row r="15" s="123" customFormat="true" ht="21.95" hidden="false" customHeight="true" outlineLevel="0" collapsed="false">
      <c r="A15" s="120" t="s">
        <v>290</v>
      </c>
      <c r="B15" s="115" t="n">
        <v>26.74224</v>
      </c>
      <c r="C15" s="115" t="n">
        <v>26.23656</v>
      </c>
      <c r="D15" s="115" t="n">
        <v>34.61948</v>
      </c>
      <c r="E15" s="115"/>
      <c r="F15" s="115" t="n">
        <v>14.19824</v>
      </c>
      <c r="G15" s="115" t="n">
        <v>13.65532</v>
      </c>
      <c r="H15" s="115" t="n">
        <v>17.63216</v>
      </c>
      <c r="I15" s="115"/>
      <c r="J15" s="115" t="n">
        <v>25.25656</v>
      </c>
      <c r="K15" s="115" t="n">
        <v>25.29184</v>
      </c>
      <c r="L15" s="115" t="n">
        <v>34.13144</v>
      </c>
      <c r="M15" s="115"/>
      <c r="N15" s="115" t="n">
        <v>25.25656</v>
      </c>
      <c r="O15" s="115" t="n">
        <v>25.29184</v>
      </c>
      <c r="P15" s="115" t="n">
        <v>34.13144</v>
      </c>
      <c r="Q15" s="115"/>
      <c r="R15" s="115" t="n">
        <v>0</v>
      </c>
      <c r="S15" s="115" t="n">
        <v>0</v>
      </c>
      <c r="T15" s="115" t="n">
        <v>0</v>
      </c>
    </row>
    <row r="16" customFormat="false" ht="12.75" hidden="false" customHeight="true" outlineLevel="0" collapsed="false">
      <c r="A16" s="123"/>
      <c r="Q16" s="115"/>
      <c r="R16" s="115"/>
      <c r="S16" s="115"/>
      <c r="T16" s="115"/>
    </row>
    <row r="17" customFormat="false" ht="12.75" hidden="false" customHeight="true" outlineLevel="0" collapsed="false">
      <c r="A17" s="155" t="s">
        <v>250</v>
      </c>
      <c r="B17" s="115"/>
      <c r="C17" s="115"/>
      <c r="D17" s="115"/>
      <c r="E17" s="115"/>
      <c r="F17" s="115"/>
      <c r="G17" s="115"/>
      <c r="H17" s="115"/>
      <c r="I17" s="115"/>
      <c r="J17" s="115"/>
      <c r="K17" s="115"/>
      <c r="L17" s="115"/>
      <c r="M17" s="115"/>
      <c r="N17" s="115"/>
      <c r="O17" s="115"/>
      <c r="P17" s="115"/>
      <c r="Q17" s="115"/>
      <c r="R17" s="115"/>
      <c r="S17" s="115"/>
      <c r="T17" s="115"/>
    </row>
    <row r="18" customFormat="false" ht="12.75" hidden="false" customHeight="true" outlineLevel="0" collapsed="false">
      <c r="A18" s="123" t="s">
        <v>293</v>
      </c>
      <c r="B18" s="115" t="n">
        <v>24.00412</v>
      </c>
      <c r="C18" s="115" t="n">
        <v>25.18208</v>
      </c>
      <c r="D18" s="115" t="n">
        <v>32.12636</v>
      </c>
      <c r="E18" s="115"/>
      <c r="F18" s="115" t="n">
        <v>14.19824</v>
      </c>
      <c r="G18" s="115" t="n">
        <v>13.65532</v>
      </c>
      <c r="H18" s="115" t="n">
        <v>17.63216</v>
      </c>
      <c r="I18" s="115"/>
      <c r="J18" s="115" t="n">
        <v>22.32244</v>
      </c>
      <c r="K18" s="115" t="n">
        <v>24.15896</v>
      </c>
      <c r="L18" s="115" t="n">
        <v>31.51484</v>
      </c>
      <c r="M18" s="115"/>
      <c r="N18" s="115" t="n">
        <v>22.32244</v>
      </c>
      <c r="O18" s="115" t="n">
        <v>24.15896</v>
      </c>
      <c r="P18" s="115" t="n">
        <v>31.51484</v>
      </c>
      <c r="Q18" s="115"/>
      <c r="R18" s="115" t="n">
        <v>0</v>
      </c>
      <c r="S18" s="115" t="n">
        <v>0</v>
      </c>
      <c r="T18" s="115" t="n">
        <v>0</v>
      </c>
    </row>
    <row r="19" customFormat="false" ht="12.75" hidden="false" customHeight="true" outlineLevel="0" collapsed="false">
      <c r="A19" s="108" t="s">
        <v>294</v>
      </c>
      <c r="B19" s="115" t="n">
        <v>22.44788</v>
      </c>
      <c r="C19" s="115" t="n">
        <v>23.81204</v>
      </c>
      <c r="D19" s="115" t="n">
        <v>29.93312</v>
      </c>
      <c r="E19" s="115"/>
      <c r="F19" s="115" t="n">
        <v>13.27508</v>
      </c>
      <c r="G19" s="115" t="n">
        <v>12.71256</v>
      </c>
      <c r="H19" s="115" t="n">
        <v>16.2288</v>
      </c>
      <c r="I19" s="115"/>
      <c r="J19" s="115" t="n">
        <v>20.37616</v>
      </c>
      <c r="K19" s="115" t="n">
        <v>22.51844</v>
      </c>
      <c r="L19" s="115" t="n">
        <v>28.8904</v>
      </c>
      <c r="M19" s="115"/>
      <c r="N19" s="115" t="n">
        <v>20.37616</v>
      </c>
      <c r="O19" s="115" t="n">
        <v>22.51844</v>
      </c>
      <c r="P19" s="115" t="n">
        <v>28.8904</v>
      </c>
      <c r="Q19" s="115"/>
      <c r="R19" s="115" t="n">
        <v>0</v>
      </c>
      <c r="S19" s="115" t="n">
        <v>0</v>
      </c>
      <c r="T19" s="115" t="n">
        <v>0</v>
      </c>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2</v>
      </c>
      <c r="B1" s="301" t="s">
        <v>593</v>
      </c>
    </row>
    <row r="2" customFormat="false" ht="12.75" hidden="false" customHeight="false" outlineLevel="0" collapsed="false">
      <c r="A2" s="110" t="s">
        <v>45</v>
      </c>
      <c r="B2" s="108" t="s">
        <v>594</v>
      </c>
    </row>
    <row r="3" customFormat="false" ht="12.75" hidden="false" customHeight="false" outlineLevel="0" collapsed="false">
      <c r="A3" s="296" t="s">
        <v>77</v>
      </c>
      <c r="B3" s="112"/>
      <c r="C3" s="112"/>
      <c r="D3" s="112"/>
      <c r="E3" s="112"/>
      <c r="F3" s="112"/>
      <c r="G3" s="112"/>
      <c r="H3" s="112"/>
      <c r="I3" s="112"/>
      <c r="J3" s="112"/>
      <c r="K3" s="112"/>
      <c r="L3" s="112"/>
      <c r="M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49</v>
      </c>
      <c r="B5" s="126"/>
      <c r="C5" s="126"/>
      <c r="D5" s="126"/>
      <c r="E5" s="126"/>
      <c r="F5" s="126"/>
      <c r="G5" s="126"/>
      <c r="H5" s="126"/>
      <c r="I5" s="126"/>
      <c r="J5" s="126"/>
      <c r="K5" s="126"/>
      <c r="L5" s="126"/>
      <c r="M5" s="126"/>
    </row>
    <row r="6" customFormat="false" ht="14.25" hidden="false" customHeight="false" outlineLevel="0" collapsed="false">
      <c r="B6" s="148" t="s">
        <v>596</v>
      </c>
      <c r="C6" s="148"/>
      <c r="D6" s="148"/>
      <c r="E6" s="298"/>
      <c r="F6" s="302" t="s">
        <v>597</v>
      </c>
      <c r="G6" s="302"/>
      <c r="H6" s="302"/>
      <c r="I6" s="109"/>
      <c r="J6" s="148" t="s">
        <v>598</v>
      </c>
      <c r="K6" s="148"/>
      <c r="L6" s="148"/>
      <c r="M6" s="298"/>
      <c r="N6" s="28"/>
      <c r="O6" s="28"/>
      <c r="P6" s="28"/>
      <c r="Q6" s="28"/>
      <c r="R6" s="109"/>
      <c r="S6" s="109"/>
      <c r="T6" s="109"/>
    </row>
    <row r="7" customFormat="false" ht="12.75" hidden="false" customHeight="false" outlineLevel="0" collapsed="false">
      <c r="A7" s="110"/>
      <c r="B7" s="109" t="s">
        <v>296</v>
      </c>
      <c r="C7" s="109" t="s">
        <v>297</v>
      </c>
      <c r="D7" s="109" t="s">
        <v>586</v>
      </c>
      <c r="E7" s="129"/>
      <c r="F7" s="109" t="s">
        <v>296</v>
      </c>
      <c r="G7" s="109" t="s">
        <v>297</v>
      </c>
      <c r="H7" s="109" t="s">
        <v>586</v>
      </c>
      <c r="I7" s="129"/>
      <c r="J7" s="109" t="s">
        <v>296</v>
      </c>
      <c r="K7" s="109" t="s">
        <v>297</v>
      </c>
      <c r="L7" s="109" t="s">
        <v>586</v>
      </c>
      <c r="M7" s="129"/>
      <c r="N7" s="109"/>
      <c r="O7" s="109"/>
      <c r="P7" s="109"/>
      <c r="Q7" s="109"/>
      <c r="R7" s="109"/>
      <c r="S7" s="109"/>
      <c r="T7" s="109"/>
    </row>
    <row r="9" s="115" customFormat="true" ht="12.75" hidden="false" customHeight="false" outlineLevel="0" collapsed="false">
      <c r="A9" s="116"/>
      <c r="B9" s="117" t="s">
        <v>266</v>
      </c>
      <c r="C9" s="117" t="s">
        <v>275</v>
      </c>
      <c r="D9" s="117" t="s">
        <v>276</v>
      </c>
      <c r="E9" s="117"/>
      <c r="F9" s="117" t="s">
        <v>264</v>
      </c>
      <c r="G9" s="117" t="s">
        <v>277</v>
      </c>
      <c r="H9" s="117" t="s">
        <v>265</v>
      </c>
      <c r="I9" s="117"/>
      <c r="J9" s="117" t="s">
        <v>278</v>
      </c>
      <c r="K9" s="117" t="s">
        <v>279</v>
      </c>
      <c r="L9" s="117" t="s">
        <v>280</v>
      </c>
      <c r="M9" s="117"/>
      <c r="N9" s="109"/>
      <c r="O9" s="109"/>
      <c r="P9" s="109"/>
      <c r="Q9" s="109"/>
      <c r="R9" s="109"/>
      <c r="S9" s="109"/>
      <c r="T9" s="109"/>
    </row>
    <row r="11" customFormat="false" ht="12.75" hidden="false" customHeight="true" outlineLevel="0" collapsed="false">
      <c r="A11" s="217" t="s">
        <v>396</v>
      </c>
      <c r="B11" s="115" t="n">
        <v>2.26184</v>
      </c>
      <c r="C11" s="115" t="n">
        <v>2.32652</v>
      </c>
      <c r="D11" s="115" t="n">
        <v>1.61504</v>
      </c>
      <c r="E11" s="115"/>
      <c r="F11" s="115" t="n">
        <v>3.18696</v>
      </c>
      <c r="G11" s="115" t="n">
        <v>3.1752</v>
      </c>
      <c r="H11" s="115" t="n">
        <v>2.22656</v>
      </c>
      <c r="I11" s="115"/>
      <c r="J11" s="115" t="n">
        <v>2.26772</v>
      </c>
      <c r="K11" s="115" t="n">
        <v>2.34416</v>
      </c>
      <c r="L11" s="115" t="n">
        <v>1.6268</v>
      </c>
    </row>
    <row r="12" customFormat="false" ht="12.75" hidden="false" customHeight="true" outlineLevel="0" collapsed="false">
      <c r="A12" s="217" t="s">
        <v>397</v>
      </c>
      <c r="B12" s="115" t="n">
        <v>0.931</v>
      </c>
      <c r="C12" s="115" t="n">
        <v>1.07016</v>
      </c>
      <c r="D12" s="115" t="n">
        <v>0.66248</v>
      </c>
      <c r="E12" s="115"/>
      <c r="F12" s="115" t="n">
        <v>0.65856</v>
      </c>
      <c r="G12" s="115" t="n">
        <v>0.69384</v>
      </c>
      <c r="H12" s="115" t="n">
        <v>0.43708</v>
      </c>
      <c r="I12" s="115"/>
      <c r="J12" s="115" t="n">
        <v>0.77224</v>
      </c>
      <c r="K12" s="115" t="n">
        <v>0.96432</v>
      </c>
      <c r="L12" s="115" t="n">
        <v>0.5978</v>
      </c>
    </row>
    <row r="13" customFormat="false" ht="12.75" hidden="false" customHeight="true" outlineLevel="0" collapsed="false">
      <c r="A13" s="217" t="s">
        <v>398</v>
      </c>
      <c r="B13" s="115" t="n">
        <v>1.78164</v>
      </c>
      <c r="C13" s="115" t="n">
        <v>1.52488</v>
      </c>
      <c r="D13" s="115" t="n">
        <v>1.14268</v>
      </c>
      <c r="E13" s="115"/>
      <c r="F13" s="115" t="n">
        <v>1.0192</v>
      </c>
      <c r="G13" s="115" t="n">
        <v>1.00352</v>
      </c>
      <c r="H13" s="115" t="n">
        <v>0.70756</v>
      </c>
      <c r="I13" s="115"/>
      <c r="J13" s="115" t="n">
        <v>1.74832</v>
      </c>
      <c r="K13" s="115" t="n">
        <v>1.50528</v>
      </c>
      <c r="L13" s="115" t="n">
        <v>1.12504</v>
      </c>
    </row>
    <row r="14" s="123" customFormat="true" ht="21.95" hidden="false" customHeight="true" outlineLevel="0" collapsed="false">
      <c r="A14" s="120" t="s">
        <v>290</v>
      </c>
      <c r="B14" s="115" t="n">
        <v>0.78988</v>
      </c>
      <c r="C14" s="115" t="n">
        <v>0.78988</v>
      </c>
      <c r="D14" s="115" t="n">
        <v>0.51744</v>
      </c>
      <c r="E14" s="115"/>
      <c r="F14" s="115" t="n">
        <v>0.57428</v>
      </c>
      <c r="G14" s="115" t="n">
        <v>0.60368</v>
      </c>
      <c r="H14" s="115" t="n">
        <v>0.37044</v>
      </c>
      <c r="I14" s="115"/>
      <c r="J14" s="115" t="n">
        <v>0.74676</v>
      </c>
      <c r="K14" s="115" t="n">
        <v>0.76244</v>
      </c>
      <c r="L14" s="115" t="n">
        <v>0.5096</v>
      </c>
    </row>
    <row r="15" customFormat="false" ht="12.75" hidden="false" customHeight="true" outlineLevel="0" collapsed="false">
      <c r="A15" s="123"/>
    </row>
    <row r="16" customFormat="false" ht="12.75" hidden="false" customHeight="true" outlineLevel="0" collapsed="false">
      <c r="A16" s="155" t="s">
        <v>250</v>
      </c>
      <c r="B16" s="115"/>
      <c r="C16" s="115"/>
      <c r="D16" s="115"/>
      <c r="E16" s="115"/>
      <c r="F16" s="115"/>
      <c r="G16" s="115"/>
      <c r="H16" s="115"/>
      <c r="I16" s="115"/>
      <c r="J16" s="115"/>
      <c r="K16" s="115"/>
      <c r="L16" s="115"/>
    </row>
    <row r="17" customFormat="false" ht="12.75" hidden="false" customHeight="true" outlineLevel="0" collapsed="false">
      <c r="A17" s="123" t="s">
        <v>293</v>
      </c>
      <c r="B17" s="115" t="n">
        <v>0.81536</v>
      </c>
      <c r="C17" s="115" t="n">
        <v>0.882</v>
      </c>
      <c r="D17" s="115" t="n">
        <v>0.55468</v>
      </c>
      <c r="E17" s="115"/>
      <c r="F17" s="115" t="n">
        <v>0.58212</v>
      </c>
      <c r="G17" s="115" t="n">
        <v>0.60956</v>
      </c>
      <c r="H17" s="115" t="n">
        <v>0.37436</v>
      </c>
      <c r="I17" s="115"/>
      <c r="J17" s="115" t="n">
        <v>0.75852</v>
      </c>
      <c r="K17" s="115" t="n">
        <v>0.84672</v>
      </c>
      <c r="L17" s="115" t="n">
        <v>0.54292</v>
      </c>
    </row>
    <row r="18" customFormat="false" ht="12.75" hidden="false" customHeight="true" outlineLevel="0" collapsed="false">
      <c r="A18" s="108" t="s">
        <v>294</v>
      </c>
      <c r="B18" s="115" t="n">
        <v>0.82908</v>
      </c>
      <c r="C18" s="115" t="n">
        <v>0.90748</v>
      </c>
      <c r="D18" s="115" t="n">
        <v>0.56252</v>
      </c>
      <c r="E18" s="115"/>
      <c r="F18" s="115" t="n">
        <v>0.56252</v>
      </c>
      <c r="G18" s="115" t="n">
        <v>0.59192</v>
      </c>
      <c r="H18" s="115" t="n">
        <v>0.35868</v>
      </c>
      <c r="I18" s="115"/>
      <c r="J18" s="115" t="n">
        <v>0.75264</v>
      </c>
      <c r="K18" s="115" t="n">
        <v>0.85848</v>
      </c>
      <c r="L18" s="115" t="n">
        <v>0.54292</v>
      </c>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9</v>
      </c>
    </row>
    <row r="22" customFormat="false" ht="12.75" hidden="false" customHeight="true" outlineLevel="0" collapsed="false">
      <c r="A22" s="299" t="s">
        <v>600</v>
      </c>
    </row>
    <row r="23" customFormat="false" ht="12.75" hidden="false" customHeight="true" outlineLevel="0" collapsed="false">
      <c r="A23" s="17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2</v>
      </c>
      <c r="B1" s="301" t="s">
        <v>603</v>
      </c>
    </row>
    <row r="2" customFormat="false" ht="12.75" hidden="false" customHeight="false" outlineLevel="0" collapsed="false">
      <c r="A2" s="110" t="s">
        <v>45</v>
      </c>
      <c r="B2" s="108" t="s">
        <v>604</v>
      </c>
    </row>
    <row r="3" customFormat="false" ht="12.75" hidden="false" customHeight="false" outlineLevel="0" collapsed="false">
      <c r="A3" s="296" t="s">
        <v>77</v>
      </c>
      <c r="C3" s="112"/>
      <c r="D3" s="112"/>
      <c r="E3" s="112"/>
      <c r="F3" s="112"/>
      <c r="G3" s="112"/>
      <c r="H3" s="112"/>
      <c r="I3" s="112"/>
      <c r="J3" s="112"/>
      <c r="K3" s="112"/>
      <c r="L3" s="112"/>
      <c r="M3" s="112"/>
      <c r="N3" s="112"/>
      <c r="O3" s="112"/>
    </row>
    <row r="4" customFormat="false" ht="12.75" hidden="false" customHeight="false" outlineLevel="0" collapsed="false">
      <c r="B4" s="127" t="s">
        <v>240</v>
      </c>
      <c r="C4" s="127"/>
      <c r="D4" s="127"/>
      <c r="E4" s="127"/>
      <c r="F4" s="127"/>
      <c r="G4" s="127"/>
      <c r="H4" s="127"/>
      <c r="I4" s="127"/>
      <c r="J4" s="127"/>
      <c r="K4" s="127"/>
      <c r="P4" s="126"/>
      <c r="Q4" s="126"/>
      <c r="R4" s="127"/>
      <c r="S4" s="127"/>
      <c r="T4" s="127"/>
    </row>
    <row r="5" customFormat="false" ht="12.75" hidden="false" customHeight="false" outlineLevel="0" collapsed="false">
      <c r="A5" s="110" t="s">
        <v>605</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9</v>
      </c>
      <c r="C6" s="148"/>
      <c r="D6" s="148"/>
      <c r="E6" s="287"/>
      <c r="F6" s="302" t="s">
        <v>144</v>
      </c>
      <c r="G6" s="302"/>
      <c r="H6" s="302"/>
      <c r="I6" s="129"/>
      <c r="J6" s="148" t="s">
        <v>584</v>
      </c>
      <c r="K6" s="148"/>
      <c r="L6" s="148"/>
      <c r="M6" s="287"/>
      <c r="N6" s="302" t="s">
        <v>585</v>
      </c>
      <c r="O6" s="302"/>
      <c r="P6" s="302"/>
      <c r="Q6" s="287"/>
      <c r="R6" s="148" t="s">
        <v>83</v>
      </c>
      <c r="S6" s="148"/>
      <c r="T6" s="148"/>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c r="M7" s="129"/>
      <c r="N7" s="109" t="s">
        <v>296</v>
      </c>
      <c r="O7" s="109" t="s">
        <v>297</v>
      </c>
      <c r="P7" s="109" t="s">
        <v>586</v>
      </c>
      <c r="Q7" s="109"/>
      <c r="R7" s="109" t="s">
        <v>296</v>
      </c>
      <c r="S7" s="109" t="s">
        <v>297</v>
      </c>
      <c r="T7" s="109" t="s">
        <v>586</v>
      </c>
    </row>
    <row r="9" s="115" customFormat="true" ht="12.75" hidden="false" customHeight="false" outlineLevel="0" collapsed="false">
      <c r="A9" s="116"/>
      <c r="B9" s="117" t="s">
        <v>266</v>
      </c>
      <c r="C9" s="117" t="s">
        <v>275</v>
      </c>
      <c r="D9" s="117" t="s">
        <v>276</v>
      </c>
      <c r="E9" s="117"/>
      <c r="F9" s="117" t="s">
        <v>264</v>
      </c>
      <c r="G9" s="117" t="s">
        <v>277</v>
      </c>
      <c r="H9" s="117" t="s">
        <v>265</v>
      </c>
      <c r="I9" s="117"/>
      <c r="J9" s="117" t="s">
        <v>278</v>
      </c>
      <c r="K9" s="117" t="s">
        <v>279</v>
      </c>
      <c r="L9" s="117" t="s">
        <v>280</v>
      </c>
      <c r="M9" s="117"/>
      <c r="N9" s="117" t="s">
        <v>281</v>
      </c>
      <c r="O9" s="117" t="s">
        <v>282</v>
      </c>
      <c r="P9" s="117" t="s">
        <v>587</v>
      </c>
      <c r="Q9" s="117"/>
      <c r="R9" s="117" t="s">
        <v>588</v>
      </c>
      <c r="S9" s="117" t="s">
        <v>589</v>
      </c>
      <c r="T9" s="117" t="s">
        <v>590</v>
      </c>
    </row>
    <row r="11" customFormat="false" ht="12.75" hidden="false" customHeight="true" outlineLevel="0" collapsed="false">
      <c r="A11" s="129" t="s">
        <v>607</v>
      </c>
      <c r="B11" s="160" t="n">
        <v>30.47016</v>
      </c>
      <c r="C11" s="160" t="n">
        <v>28.49644</v>
      </c>
      <c r="D11" s="160" t="n">
        <v>40.23096</v>
      </c>
      <c r="E11" s="160"/>
      <c r="F11" s="160" t="n">
        <v>10.10184</v>
      </c>
      <c r="G11" s="160" t="n">
        <v>10.50168</v>
      </c>
      <c r="H11" s="160" t="n">
        <v>13.71216</v>
      </c>
      <c r="I11" s="160"/>
      <c r="J11" s="160" t="n">
        <v>30.4878</v>
      </c>
      <c r="K11" s="160" t="n">
        <v>28.71008</v>
      </c>
      <c r="L11" s="160" t="n">
        <v>40.92872</v>
      </c>
      <c r="M11" s="160"/>
      <c r="N11" s="160" t="n">
        <v>23.14956</v>
      </c>
      <c r="O11" s="160" t="n">
        <v>28.45528</v>
      </c>
      <c r="P11" s="160" t="n">
        <v>36.20708</v>
      </c>
      <c r="Q11" s="160"/>
      <c r="R11" s="160" t="n">
        <v>30.77004</v>
      </c>
      <c r="S11" s="160" t="n">
        <v>33.44936</v>
      </c>
      <c r="T11" s="160" t="n">
        <v>45.34068</v>
      </c>
    </row>
    <row r="12" customFormat="false" ht="12.75" hidden="false" customHeight="true" outlineLevel="0" collapsed="false">
      <c r="A12" s="303" t="s">
        <v>608</v>
      </c>
      <c r="B12" s="160" t="n">
        <v>25.39572</v>
      </c>
      <c r="C12" s="160" t="n">
        <v>23.15152</v>
      </c>
      <c r="D12" s="160" t="n">
        <v>33.9472</v>
      </c>
      <c r="E12" s="160"/>
      <c r="F12" s="160" t="n">
        <v>7.34412</v>
      </c>
      <c r="G12" s="160" t="n">
        <v>7.61656</v>
      </c>
      <c r="H12" s="160" t="n">
        <v>10.24688</v>
      </c>
      <c r="I12" s="160"/>
      <c r="J12" s="160" t="n">
        <v>25.62504</v>
      </c>
      <c r="K12" s="160" t="n">
        <v>23.4122</v>
      </c>
      <c r="L12" s="160" t="n">
        <v>34.49404</v>
      </c>
      <c r="M12" s="160"/>
      <c r="N12" s="160" t="n">
        <v>9.92544</v>
      </c>
      <c r="O12" s="160" t="n">
        <v>12.86152</v>
      </c>
      <c r="P12" s="160" t="n">
        <v>16.072</v>
      </c>
      <c r="Q12" s="160"/>
      <c r="R12" s="160" t="n">
        <v>26.15228</v>
      </c>
      <c r="S12" s="160" t="n">
        <v>23.90416</v>
      </c>
      <c r="T12" s="160" t="n">
        <v>35.329</v>
      </c>
    </row>
    <row r="13" customFormat="false" ht="12.75" hidden="false" customHeight="true" outlineLevel="0" collapsed="false">
      <c r="A13" s="303" t="s">
        <v>609</v>
      </c>
      <c r="B13" s="160" t="n">
        <v>20.482</v>
      </c>
      <c r="C13" s="160" t="n">
        <v>18.0712</v>
      </c>
      <c r="D13" s="160" t="n">
        <v>27.18324</v>
      </c>
      <c r="E13" s="160"/>
      <c r="F13" s="160" t="n">
        <v>5.64284</v>
      </c>
      <c r="G13" s="160" t="n">
        <v>5.80944</v>
      </c>
      <c r="H13" s="160" t="n">
        <v>7.98896</v>
      </c>
      <c r="I13" s="160"/>
      <c r="J13" s="160" t="n">
        <v>20.88576</v>
      </c>
      <c r="K13" s="160" t="n">
        <v>18.53768</v>
      </c>
      <c r="L13" s="160" t="n">
        <v>27.8614</v>
      </c>
      <c r="M13" s="160"/>
      <c r="N13" s="160" t="n">
        <v>6.50524</v>
      </c>
      <c r="O13" s="160" t="n">
        <v>10.65848</v>
      </c>
      <c r="P13" s="160" t="n">
        <v>12.4264</v>
      </c>
      <c r="Q13" s="160"/>
      <c r="R13" s="160" t="n">
        <v>21.32088</v>
      </c>
      <c r="S13" s="160" t="n">
        <v>19.74112</v>
      </c>
      <c r="T13" s="160" t="n">
        <v>29.00996</v>
      </c>
    </row>
    <row r="14" customFormat="false" ht="12.75" hidden="false" customHeight="true" outlineLevel="0" collapsed="false">
      <c r="A14" s="303" t="s">
        <v>610</v>
      </c>
      <c r="B14" s="160" t="n">
        <v>27.75752</v>
      </c>
      <c r="C14" s="160" t="n">
        <v>25.2056</v>
      </c>
      <c r="D14" s="160" t="n">
        <v>37.04596</v>
      </c>
      <c r="E14" s="160"/>
      <c r="F14" s="160" t="n">
        <v>7.33628</v>
      </c>
      <c r="G14" s="160" t="n">
        <v>7.80668</v>
      </c>
      <c r="H14" s="160" t="n">
        <v>10.46836</v>
      </c>
      <c r="I14" s="160"/>
      <c r="J14" s="160" t="n">
        <v>28.2436</v>
      </c>
      <c r="K14" s="160" t="n">
        <v>25.84652</v>
      </c>
      <c r="L14" s="160" t="n">
        <v>37.94756</v>
      </c>
      <c r="M14" s="160"/>
      <c r="N14" s="160" t="n">
        <v>21.3542</v>
      </c>
      <c r="O14" s="160" t="n">
        <v>25.85436</v>
      </c>
      <c r="P14" s="160" t="n">
        <v>33.30236</v>
      </c>
      <c r="Q14" s="160"/>
      <c r="R14" s="160" t="n">
        <v>29.79004</v>
      </c>
      <c r="S14" s="160" t="n">
        <v>32.72808</v>
      </c>
      <c r="T14" s="160" t="n">
        <v>44.22348</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1</v>
      </c>
      <c r="B16" s="160" t="n">
        <v>26.79712</v>
      </c>
      <c r="C16" s="160" t="n">
        <v>25.2644</v>
      </c>
      <c r="D16" s="160" t="n">
        <v>36.65396</v>
      </c>
      <c r="E16" s="160"/>
      <c r="F16" s="160" t="n">
        <v>11.2602</v>
      </c>
      <c r="G16" s="160" t="n">
        <v>10.03324</v>
      </c>
      <c r="H16" s="160" t="n">
        <v>14.5922</v>
      </c>
      <c r="I16" s="160"/>
      <c r="J16" s="160" t="n">
        <v>27.82416</v>
      </c>
      <c r="K16" s="160" t="n">
        <v>26.33652</v>
      </c>
      <c r="L16" s="160" t="n">
        <v>38.2298</v>
      </c>
      <c r="M16" s="160"/>
      <c r="N16" s="160" t="n">
        <v>22.6478</v>
      </c>
      <c r="O16" s="160" t="n">
        <v>26.901</v>
      </c>
      <c r="P16" s="160" t="n">
        <v>34.89976</v>
      </c>
      <c r="Q16" s="160"/>
      <c r="R16" s="160" t="n">
        <v>30.76416</v>
      </c>
      <c r="S16" s="160" t="n">
        <v>33.43564</v>
      </c>
      <c r="T16" s="160" t="n">
        <v>45.32696</v>
      </c>
    </row>
    <row r="17" customFormat="false" ht="12.75" hidden="false" customHeight="true" outlineLevel="0" collapsed="false">
      <c r="A17" s="303" t="s">
        <v>608</v>
      </c>
      <c r="B17" s="160" t="n">
        <v>10.77412</v>
      </c>
      <c r="C17" s="160" t="n">
        <v>12.97716</v>
      </c>
      <c r="D17" s="160" t="n">
        <v>16.85992</v>
      </c>
      <c r="E17" s="160"/>
      <c r="F17" s="160" t="n">
        <v>2.80868</v>
      </c>
      <c r="G17" s="160" t="n">
        <v>4.05132</v>
      </c>
      <c r="H17" s="160" t="n">
        <v>4.90784</v>
      </c>
      <c r="I17" s="160"/>
      <c r="J17" s="160" t="n">
        <v>11.10536</v>
      </c>
      <c r="K17" s="160" t="n">
        <v>13.51616</v>
      </c>
      <c r="L17" s="160" t="n">
        <v>17.49496</v>
      </c>
      <c r="M17" s="160"/>
      <c r="N17" s="160" t="n">
        <v>2.7734</v>
      </c>
      <c r="O17" s="160" t="n">
        <v>7.01484</v>
      </c>
      <c r="P17" s="160" t="n">
        <v>7.5362</v>
      </c>
      <c r="Q17" s="160"/>
      <c r="R17" s="160" t="n">
        <v>11.42288</v>
      </c>
      <c r="S17" s="160" t="n">
        <v>14.97244</v>
      </c>
      <c r="T17" s="160" t="n">
        <v>18.84148</v>
      </c>
    </row>
    <row r="18" customFormat="false" ht="12.75" hidden="false" customHeight="true" outlineLevel="0" collapsed="false">
      <c r="A18" s="303" t="s">
        <v>609</v>
      </c>
      <c r="B18" s="160" t="n">
        <v>5.10384</v>
      </c>
      <c r="C18" s="160" t="n">
        <v>6.5758</v>
      </c>
      <c r="D18" s="160" t="n">
        <v>8.32412</v>
      </c>
      <c r="E18" s="160"/>
      <c r="F18" s="160" t="n">
        <v>1.14072</v>
      </c>
      <c r="G18" s="160" t="n">
        <v>2.45392</v>
      </c>
      <c r="H18" s="160" t="n">
        <v>2.7048</v>
      </c>
      <c r="I18" s="160"/>
      <c r="J18" s="160" t="n">
        <v>5.22732</v>
      </c>
      <c r="K18" s="160" t="n">
        <v>7.00112</v>
      </c>
      <c r="L18" s="160" t="n">
        <v>8.73964</v>
      </c>
      <c r="M18" s="160"/>
      <c r="N18" s="160" t="n">
        <v>1.11132</v>
      </c>
      <c r="O18" s="160" t="n">
        <v>4.55308</v>
      </c>
      <c r="P18" s="160" t="n">
        <v>4.68636</v>
      </c>
      <c r="Q18" s="160"/>
      <c r="R18" s="160" t="n">
        <v>5.34296</v>
      </c>
      <c r="S18" s="160" t="n">
        <v>8.3006</v>
      </c>
      <c r="T18" s="160" t="n">
        <v>9.87644</v>
      </c>
    </row>
    <row r="19" customFormat="false" ht="12.75" hidden="false" customHeight="true" outlineLevel="0" collapsed="false">
      <c r="A19" s="303" t="s">
        <v>610</v>
      </c>
      <c r="B19" s="160" t="n">
        <v>25.29772</v>
      </c>
      <c r="C19" s="160" t="n">
        <v>22.59488</v>
      </c>
      <c r="D19" s="160" t="n">
        <v>33.76688</v>
      </c>
      <c r="E19" s="160"/>
      <c r="F19" s="160" t="n">
        <v>10.97404</v>
      </c>
      <c r="G19" s="160" t="n">
        <v>9.30804</v>
      </c>
      <c r="H19" s="160" t="n">
        <v>14.02184</v>
      </c>
      <c r="I19" s="160"/>
      <c r="J19" s="160" t="n">
        <v>26.3522</v>
      </c>
      <c r="K19" s="160" t="n">
        <v>23.63368</v>
      </c>
      <c r="L19" s="160" t="n">
        <v>35.30744</v>
      </c>
      <c r="M19" s="160"/>
      <c r="N19" s="160" t="n">
        <v>22.5008</v>
      </c>
      <c r="O19" s="160" t="n">
        <v>26.12876</v>
      </c>
      <c r="P19" s="160" t="n">
        <v>34.26864</v>
      </c>
      <c r="Q19" s="160"/>
      <c r="R19" s="160" t="n">
        <v>29.49996</v>
      </c>
      <c r="S19" s="160" t="n">
        <v>31.12284</v>
      </c>
      <c r="T19" s="160" t="n">
        <v>42.76916</v>
      </c>
    </row>
    <row r="20" s="141" customFormat="true" ht="12.75" hidden="false" customHeight="true" outlineLevel="0" collapsed="false">
      <c r="B20" s="354"/>
      <c r="C20" s="354"/>
      <c r="D20" s="354"/>
      <c r="E20" s="354"/>
      <c r="F20" s="354"/>
      <c r="G20" s="354"/>
      <c r="H20" s="354"/>
      <c r="I20" s="354"/>
      <c r="J20" s="354"/>
      <c r="K20" s="354"/>
      <c r="L20" s="354"/>
      <c r="M20" s="354"/>
      <c r="N20" s="354"/>
      <c r="O20" s="354"/>
      <c r="P20" s="354"/>
      <c r="Q20" s="304"/>
      <c r="R20" s="304"/>
      <c r="S20" s="304"/>
      <c r="T20" s="304"/>
    </row>
    <row r="21" customFormat="false" ht="12.75" hidden="false" customHeight="true" outlineLevel="0" collapsed="false">
      <c r="A21" s="129" t="s">
        <v>612</v>
      </c>
      <c r="B21" s="160" t="n">
        <v>26.74224</v>
      </c>
      <c r="C21" s="160" t="n">
        <v>26.23656</v>
      </c>
      <c r="D21" s="160" t="n">
        <v>34.61948</v>
      </c>
      <c r="E21" s="160"/>
      <c r="F21" s="160" t="n">
        <v>14.19824</v>
      </c>
      <c r="G21" s="160" t="n">
        <v>13.65532</v>
      </c>
      <c r="H21" s="160" t="n">
        <v>17.63216</v>
      </c>
      <c r="I21" s="160"/>
      <c r="J21" s="160" t="n">
        <v>25.25656</v>
      </c>
      <c r="K21" s="160" t="n">
        <v>25.29184</v>
      </c>
      <c r="L21" s="160" t="n">
        <v>34.13144</v>
      </c>
      <c r="M21" s="160"/>
      <c r="N21" s="160" t="n">
        <v>25.25656</v>
      </c>
      <c r="O21" s="160" t="n">
        <v>25.29184</v>
      </c>
      <c r="P21" s="160" t="n">
        <v>34.13144</v>
      </c>
      <c r="Q21" s="160"/>
      <c r="R21" s="160" t="n">
        <v>0</v>
      </c>
      <c r="S21" s="160" t="n">
        <v>0</v>
      </c>
      <c r="T21" s="160" t="n">
        <v>0</v>
      </c>
    </row>
    <row r="22" customFormat="false" ht="12.75" hidden="false" customHeight="true" outlineLevel="0" collapsed="false">
      <c r="A22" s="303" t="s">
        <v>608</v>
      </c>
      <c r="B22" s="160" t="n">
        <v>25.42316</v>
      </c>
      <c r="C22" s="160" t="n">
        <v>23.22012</v>
      </c>
      <c r="D22" s="160" t="n">
        <v>33.91388</v>
      </c>
      <c r="E22" s="160"/>
      <c r="F22" s="160" t="n">
        <v>7.79688</v>
      </c>
      <c r="G22" s="160" t="n">
        <v>8.44564</v>
      </c>
      <c r="H22" s="160" t="n">
        <v>11.05636</v>
      </c>
      <c r="I22" s="160"/>
      <c r="J22" s="160" t="n">
        <v>25.57408</v>
      </c>
      <c r="K22" s="160" t="n">
        <v>23.30048</v>
      </c>
      <c r="L22" s="160" t="n">
        <v>34.3392</v>
      </c>
      <c r="M22" s="160"/>
      <c r="N22" s="160" t="n">
        <v>10.2704</v>
      </c>
      <c r="O22" s="160" t="n">
        <v>14.34524</v>
      </c>
      <c r="P22" s="160" t="n">
        <v>17.41264</v>
      </c>
      <c r="Q22" s="160"/>
      <c r="R22" s="160" t="n">
        <v>25.98764</v>
      </c>
      <c r="S22" s="160" t="n">
        <v>23.18288</v>
      </c>
      <c r="T22" s="160" t="n">
        <v>34.72336</v>
      </c>
    </row>
    <row r="23" customFormat="false" ht="12.75" hidden="false" customHeight="true" outlineLevel="0" collapsed="false">
      <c r="A23" s="303" t="s">
        <v>609</v>
      </c>
      <c r="B23" s="160" t="n">
        <v>20.7172</v>
      </c>
      <c r="C23" s="160" t="n">
        <v>18.6004</v>
      </c>
      <c r="D23" s="160" t="n">
        <v>27.69676</v>
      </c>
      <c r="E23" s="160"/>
      <c r="F23" s="160" t="n">
        <v>5.74868</v>
      </c>
      <c r="G23" s="160" t="n">
        <v>6.24456</v>
      </c>
      <c r="H23" s="160" t="n">
        <v>8.36332</v>
      </c>
      <c r="I23" s="160"/>
      <c r="J23" s="160" t="n">
        <v>21.0896</v>
      </c>
      <c r="K23" s="160" t="n">
        <v>19.08452</v>
      </c>
      <c r="L23" s="160" t="n">
        <v>28.371</v>
      </c>
      <c r="M23" s="160"/>
      <c r="N23" s="160" t="n">
        <v>6.59736</v>
      </c>
      <c r="O23" s="160" t="n">
        <v>11.45816</v>
      </c>
      <c r="P23" s="160" t="n">
        <v>13.14768</v>
      </c>
      <c r="Q23" s="160"/>
      <c r="R23" s="160" t="n">
        <v>21.52472</v>
      </c>
      <c r="S23" s="160" t="n">
        <v>20.31344</v>
      </c>
      <c r="T23" s="160" t="n">
        <v>29.54504</v>
      </c>
    </row>
    <row r="24" customFormat="false" ht="12.75" hidden="false" customHeight="true" outlineLevel="0" collapsed="false">
      <c r="A24" s="303" t="s">
        <v>610</v>
      </c>
      <c r="B24" s="160" t="n">
        <v>32.40272</v>
      </c>
      <c r="C24" s="160" t="n">
        <v>28.84924</v>
      </c>
      <c r="D24" s="160" t="n">
        <v>42.49476</v>
      </c>
      <c r="E24" s="160"/>
      <c r="F24" s="160" t="n">
        <v>12.71452</v>
      </c>
      <c r="G24" s="160" t="n">
        <v>11.71688</v>
      </c>
      <c r="H24" s="160" t="n">
        <v>16.366</v>
      </c>
      <c r="I24" s="160"/>
      <c r="J24" s="160" t="n">
        <v>32.72808</v>
      </c>
      <c r="K24" s="160" t="n">
        <v>29.30592</v>
      </c>
      <c r="L24" s="160" t="n">
        <v>43.3748</v>
      </c>
      <c r="M24" s="160"/>
      <c r="N24" s="160" t="n">
        <v>23.96492</v>
      </c>
      <c r="O24" s="160" t="n">
        <v>22.45768</v>
      </c>
      <c r="P24" s="160" t="n">
        <v>31.80492</v>
      </c>
      <c r="Q24" s="160"/>
      <c r="R24" s="160" t="n">
        <v>26.00332</v>
      </c>
      <c r="S24" s="160" t="n">
        <v>23.13192</v>
      </c>
      <c r="T24" s="160" t="n">
        <v>34.692</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1</v>
      </c>
      <c r="B27" s="108"/>
      <c r="C27" s="299" t="s">
        <v>613</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4</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5</v>
      </c>
      <c r="B1" s="301" t="s">
        <v>743</v>
      </c>
    </row>
    <row r="2" customFormat="false" ht="12.75" hidden="false" customHeight="false" outlineLevel="0" collapsed="false">
      <c r="A2" s="110" t="s">
        <v>45</v>
      </c>
      <c r="B2" s="108" t="s">
        <v>617</v>
      </c>
    </row>
    <row r="3" customFormat="false" ht="12.75" hidden="false" customHeight="false" outlineLevel="0" collapsed="false">
      <c r="A3" s="296" t="s">
        <v>77</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605</v>
      </c>
      <c r="B5" s="126"/>
      <c r="C5" s="126"/>
      <c r="D5" s="126"/>
      <c r="E5" s="126"/>
      <c r="F5" s="126"/>
      <c r="G5" s="126"/>
      <c r="H5" s="126"/>
      <c r="I5" s="126"/>
      <c r="J5" s="126"/>
      <c r="K5" s="126"/>
      <c r="L5" s="126"/>
    </row>
    <row r="6" customFormat="false" ht="14.25" hidden="false" customHeight="false" outlineLevel="0" collapsed="false">
      <c r="A6" s="110"/>
      <c r="B6" s="148" t="s">
        <v>596</v>
      </c>
      <c r="C6" s="148"/>
      <c r="D6" s="148"/>
      <c r="E6" s="287"/>
      <c r="F6" s="302" t="s">
        <v>597</v>
      </c>
      <c r="G6" s="302"/>
      <c r="H6" s="302"/>
      <c r="I6" s="129"/>
      <c r="J6" s="148" t="s">
        <v>598</v>
      </c>
      <c r="K6" s="148"/>
      <c r="L6" s="148"/>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row>
    <row r="9" s="115" customFormat="true" ht="12.75" hidden="false" customHeight="false" outlineLevel="0" collapsed="false">
      <c r="A9" s="116"/>
      <c r="B9" s="117" t="s">
        <v>266</v>
      </c>
      <c r="C9" s="117" t="s">
        <v>275</v>
      </c>
      <c r="D9" s="117" t="s">
        <v>276</v>
      </c>
      <c r="E9" s="117"/>
      <c r="F9" s="117" t="s">
        <v>264</v>
      </c>
      <c r="G9" s="117" t="s">
        <v>277</v>
      </c>
      <c r="H9" s="117" t="s">
        <v>265</v>
      </c>
      <c r="I9" s="117"/>
      <c r="J9" s="117" t="s">
        <v>278</v>
      </c>
      <c r="K9" s="117" t="s">
        <v>279</v>
      </c>
      <c r="L9" s="117" t="s">
        <v>280</v>
      </c>
      <c r="M9" s="108"/>
    </row>
    <row r="11" customFormat="false" ht="12.75" hidden="false" customHeight="true" outlineLevel="0" collapsed="false">
      <c r="A11" s="129" t="s">
        <v>618</v>
      </c>
      <c r="B11" s="115" t="n">
        <v>1.05056</v>
      </c>
      <c r="C11" s="115" t="n">
        <v>1.15444</v>
      </c>
      <c r="D11" s="115" t="n">
        <v>0.75656</v>
      </c>
      <c r="E11" s="115"/>
      <c r="F11" s="115" t="n">
        <v>0.58408</v>
      </c>
      <c r="G11" s="115" t="n">
        <v>0.65464</v>
      </c>
      <c r="H11" s="115" t="n">
        <v>0.40964</v>
      </c>
      <c r="I11" s="115"/>
      <c r="J11" s="115" t="n">
        <v>0.99372</v>
      </c>
      <c r="K11" s="115" t="n">
        <v>1.127</v>
      </c>
      <c r="L11" s="115" t="n">
        <v>0.73892</v>
      </c>
    </row>
    <row r="12" customFormat="false" ht="12.75" hidden="false" customHeight="true" outlineLevel="0" collapsed="false">
      <c r="A12" s="303" t="s">
        <v>608</v>
      </c>
      <c r="B12" s="115" t="n">
        <v>1.19168</v>
      </c>
      <c r="C12" s="115" t="n">
        <v>1.46412</v>
      </c>
      <c r="D12" s="115" t="n">
        <v>0.91532</v>
      </c>
      <c r="E12" s="115"/>
      <c r="F12" s="115" t="n">
        <v>0.78792</v>
      </c>
      <c r="G12" s="115" t="n">
        <v>0.91924</v>
      </c>
      <c r="H12" s="115" t="n">
        <v>0.58016</v>
      </c>
      <c r="I12" s="115"/>
      <c r="J12" s="115" t="n">
        <v>0.99176</v>
      </c>
      <c r="K12" s="115" t="n">
        <v>1.31516</v>
      </c>
      <c r="L12" s="115" t="n">
        <v>0.81144</v>
      </c>
    </row>
    <row r="13" customFormat="false" ht="12.75" hidden="false" customHeight="true" outlineLevel="0" collapsed="false">
      <c r="A13" s="303" t="s">
        <v>609</v>
      </c>
      <c r="B13" s="115" t="n">
        <v>1.7346</v>
      </c>
      <c r="C13" s="115" t="n">
        <v>2.35004</v>
      </c>
      <c r="D13" s="115" t="n">
        <v>1.45432</v>
      </c>
      <c r="E13" s="115"/>
      <c r="F13" s="115" t="n">
        <v>1.24656</v>
      </c>
      <c r="G13" s="115" t="n">
        <v>1.49548</v>
      </c>
      <c r="H13" s="115" t="n">
        <v>0.94864</v>
      </c>
      <c r="I13" s="115"/>
      <c r="J13" s="115" t="n">
        <v>1.35828</v>
      </c>
      <c r="K13" s="115" t="n">
        <v>2.15404</v>
      </c>
      <c r="L13" s="115" t="n">
        <v>1.27792</v>
      </c>
    </row>
    <row r="14" customFormat="false" ht="12.75" hidden="false" customHeight="true" outlineLevel="0" collapsed="false">
      <c r="A14" s="303" t="s">
        <v>610</v>
      </c>
      <c r="B14" s="115" t="n">
        <v>1.68168</v>
      </c>
      <c r="C14" s="115" t="n">
        <v>1.68168</v>
      </c>
      <c r="D14" s="115" t="n">
        <v>1.176</v>
      </c>
      <c r="E14" s="115"/>
      <c r="F14" s="115" t="n">
        <v>0.92316</v>
      </c>
      <c r="G14" s="115" t="n">
        <v>1.00352</v>
      </c>
      <c r="H14" s="115" t="n">
        <v>0.66444</v>
      </c>
      <c r="I14" s="115"/>
      <c r="J14" s="115" t="n">
        <v>1.63856</v>
      </c>
      <c r="K14" s="115" t="n">
        <v>1.66796</v>
      </c>
      <c r="L14" s="115" t="n">
        <v>1.16032</v>
      </c>
    </row>
    <row r="15" s="141" customFormat="true" ht="12.75" hidden="false" customHeight="true" outlineLevel="0" collapsed="false">
      <c r="A15" s="108"/>
    </row>
    <row r="16" customFormat="false" ht="12.75" hidden="false" customHeight="true" outlineLevel="0" collapsed="false">
      <c r="A16" s="129" t="s">
        <v>619</v>
      </c>
      <c r="B16" s="115" t="n">
        <v>1.6562</v>
      </c>
      <c r="C16" s="115" t="n">
        <v>1.77772</v>
      </c>
      <c r="D16" s="115" t="n">
        <v>1.20148</v>
      </c>
      <c r="E16" s="115"/>
      <c r="F16" s="115" t="n">
        <v>1.47</v>
      </c>
      <c r="G16" s="115" t="n">
        <v>1.48764</v>
      </c>
      <c r="H16" s="115" t="n">
        <v>1.01136</v>
      </c>
      <c r="I16" s="115"/>
      <c r="J16" s="115" t="n">
        <v>1.62288</v>
      </c>
      <c r="K16" s="115" t="n">
        <v>1.79928</v>
      </c>
      <c r="L16" s="115" t="n">
        <v>1.2054</v>
      </c>
    </row>
    <row r="17" customFormat="false" ht="12.75" hidden="false" customHeight="true" outlineLevel="0" collapsed="false">
      <c r="A17" s="303" t="s">
        <v>608</v>
      </c>
      <c r="B17" s="115" t="n">
        <v>3.9592</v>
      </c>
      <c r="C17" s="115" t="n">
        <v>3.92392</v>
      </c>
      <c r="D17" s="115" t="n">
        <v>2.94588</v>
      </c>
      <c r="E17" s="115"/>
      <c r="F17" s="115" t="n">
        <v>3.07132</v>
      </c>
      <c r="G17" s="115" t="n">
        <v>2.64992</v>
      </c>
      <c r="H17" s="115" t="n">
        <v>2.00704</v>
      </c>
      <c r="I17" s="115"/>
      <c r="J17" s="115" t="n">
        <v>2.87336</v>
      </c>
      <c r="K17" s="115" t="n">
        <v>3.55936</v>
      </c>
      <c r="L17" s="115" t="n">
        <v>2.57348</v>
      </c>
    </row>
    <row r="18" customFormat="false" ht="12.75" hidden="false" customHeight="true" outlineLevel="0" collapsed="false">
      <c r="A18" s="303" t="s">
        <v>609</v>
      </c>
      <c r="B18" s="115" t="n">
        <v>7.693</v>
      </c>
      <c r="C18" s="115" t="n">
        <v>8.54168</v>
      </c>
      <c r="D18" s="115" t="n">
        <v>6.72476</v>
      </c>
      <c r="E18" s="115"/>
      <c r="F18" s="115" t="n">
        <v>5.86432</v>
      </c>
      <c r="G18" s="115" t="n">
        <v>6.419</v>
      </c>
      <c r="H18" s="115" t="n">
        <v>4.69224</v>
      </c>
      <c r="I18" s="115"/>
      <c r="J18" s="115" t="n">
        <v>5.49584</v>
      </c>
      <c r="K18" s="115" t="n">
        <v>8.0458</v>
      </c>
      <c r="L18" s="115" t="n">
        <v>6.13872</v>
      </c>
    </row>
    <row r="19" customFormat="false" ht="12.75" hidden="false" customHeight="true" outlineLevel="0" collapsed="false">
      <c r="A19" s="303" t="s">
        <v>610</v>
      </c>
      <c r="B19" s="115" t="n">
        <v>1.7444</v>
      </c>
      <c r="C19" s="115" t="n">
        <v>1.94628</v>
      </c>
      <c r="D19" s="115" t="n">
        <v>1.2936</v>
      </c>
      <c r="E19" s="115"/>
      <c r="F19" s="115" t="n">
        <v>1.6268</v>
      </c>
      <c r="G19" s="115" t="n">
        <v>1.7836</v>
      </c>
      <c r="H19" s="115" t="n">
        <v>1.17208</v>
      </c>
      <c r="I19" s="115"/>
      <c r="J19" s="115" t="n">
        <v>1.72284</v>
      </c>
      <c r="K19" s="115" t="n">
        <v>1.9894</v>
      </c>
      <c r="L19" s="115" t="n">
        <v>1.30536</v>
      </c>
    </row>
    <row r="20" customFormat="false" ht="12.75" hidden="false" customHeight="true" outlineLevel="0" collapsed="false">
      <c r="A20" s="141"/>
    </row>
    <row r="21" customFormat="false" ht="12.75" hidden="false" customHeight="true" outlineLevel="0" collapsed="false">
      <c r="A21" s="129" t="s">
        <v>620</v>
      </c>
      <c r="B21" s="115" t="n">
        <v>0.78988</v>
      </c>
      <c r="C21" s="115" t="n">
        <v>0.78988</v>
      </c>
      <c r="D21" s="115" t="n">
        <v>0.51744</v>
      </c>
      <c r="E21" s="115"/>
      <c r="F21" s="115" t="n">
        <v>0.57428</v>
      </c>
      <c r="G21" s="115" t="n">
        <v>0.60368</v>
      </c>
      <c r="H21" s="115" t="n">
        <v>0.37044</v>
      </c>
      <c r="I21" s="115"/>
      <c r="J21" s="115" t="n">
        <v>0.74676</v>
      </c>
      <c r="K21" s="115" t="n">
        <v>0.76244</v>
      </c>
      <c r="L21" s="115" t="n">
        <v>0.5096</v>
      </c>
    </row>
    <row r="22" s="115" customFormat="true" ht="12.75" hidden="false" customHeight="true" outlineLevel="0" collapsed="false">
      <c r="A22" s="303" t="s">
        <v>608</v>
      </c>
      <c r="B22" s="115" t="n">
        <v>1.13484</v>
      </c>
      <c r="C22" s="115" t="n">
        <v>1.36808</v>
      </c>
      <c r="D22" s="115" t="n">
        <v>0.86632</v>
      </c>
      <c r="F22" s="115" t="n">
        <v>0.76244</v>
      </c>
      <c r="G22" s="115" t="n">
        <v>0.86436</v>
      </c>
      <c r="H22" s="115" t="n">
        <v>0.55076</v>
      </c>
      <c r="J22" s="115" t="n">
        <v>0.93688</v>
      </c>
      <c r="K22" s="115" t="n">
        <v>1.2348</v>
      </c>
      <c r="L22" s="115" t="n">
        <v>0.77028</v>
      </c>
    </row>
    <row r="23" customFormat="false" ht="12.75" hidden="false" customHeight="true" outlineLevel="0" collapsed="false">
      <c r="A23" s="303" t="s">
        <v>609</v>
      </c>
      <c r="B23" s="115" t="n">
        <v>1.69344</v>
      </c>
      <c r="C23" s="115" t="n">
        <v>2.2736</v>
      </c>
      <c r="D23" s="115" t="n">
        <v>1.42296</v>
      </c>
      <c r="E23" s="115"/>
      <c r="F23" s="115" t="n">
        <v>1.21912</v>
      </c>
      <c r="G23" s="115" t="n">
        <v>1.46608</v>
      </c>
      <c r="H23" s="115" t="n">
        <v>0.931</v>
      </c>
      <c r="I23" s="115"/>
      <c r="J23" s="115" t="n">
        <v>1.32104</v>
      </c>
      <c r="K23" s="115" t="n">
        <v>2.09132</v>
      </c>
      <c r="L23" s="115" t="n">
        <v>1.25832</v>
      </c>
    </row>
    <row r="24" customFormat="false" ht="12.75" hidden="false" customHeight="true" outlineLevel="0" collapsed="false">
      <c r="A24" s="303" t="s">
        <v>610</v>
      </c>
      <c r="B24" s="115" t="n">
        <v>1.11132</v>
      </c>
      <c r="C24" s="115" t="n">
        <v>1.0682</v>
      </c>
      <c r="D24" s="115" t="n">
        <v>0.74284</v>
      </c>
      <c r="E24" s="115"/>
      <c r="F24" s="115" t="n">
        <v>0.8722</v>
      </c>
      <c r="G24" s="115" t="n">
        <v>0.90552</v>
      </c>
      <c r="H24" s="115" t="n">
        <v>0.59388</v>
      </c>
      <c r="I24" s="115"/>
      <c r="J24" s="115" t="n">
        <v>1.0682</v>
      </c>
      <c r="K24" s="115" t="n">
        <v>1.04076</v>
      </c>
      <c r="L24" s="115" t="n">
        <v>0.72716</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9</v>
      </c>
      <c r="F27" s="299" t="s">
        <v>600</v>
      </c>
    </row>
    <row r="28" customFormat="false" ht="12.75" hidden="false" customHeight="true" outlineLevel="0" collapsed="false">
      <c r="A28" s="170" t="s">
        <v>601</v>
      </c>
      <c r="F28" s="299" t="s">
        <v>621</v>
      </c>
    </row>
    <row r="29" customFormat="false" ht="12.75" hidden="false" customHeight="true" outlineLevel="0" collapsed="false">
      <c r="A29" s="299" t="s">
        <v>622</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3</v>
      </c>
      <c r="B1" s="301" t="s">
        <v>624</v>
      </c>
    </row>
    <row r="2" customFormat="false" ht="12.75" hidden="false" customHeight="false" outlineLevel="0" collapsed="false">
      <c r="A2" s="110" t="s">
        <v>45</v>
      </c>
      <c r="B2" s="141" t="s">
        <v>625</v>
      </c>
    </row>
    <row r="3" customFormat="false" ht="12.75" hidden="false" customHeight="false" outlineLevel="0" collapsed="false">
      <c r="A3" s="296" t="s">
        <v>77</v>
      </c>
      <c r="B3" s="108" t="s">
        <v>604</v>
      </c>
      <c r="C3" s="112"/>
      <c r="D3" s="112"/>
      <c r="E3" s="112"/>
      <c r="F3" s="112"/>
      <c r="G3" s="112"/>
      <c r="H3" s="112"/>
      <c r="I3" s="112"/>
      <c r="M3" s="112"/>
    </row>
    <row r="4" customFormat="false" ht="12.75" hidden="false" customHeight="false" outlineLevel="0" collapsed="false">
      <c r="B4" s="127" t="s">
        <v>358</v>
      </c>
      <c r="C4" s="127"/>
      <c r="D4" s="127"/>
      <c r="E4" s="127"/>
      <c r="F4" s="127"/>
      <c r="G4" s="127"/>
      <c r="H4" s="127"/>
      <c r="I4" s="127"/>
      <c r="J4" s="126"/>
      <c r="K4" s="126"/>
      <c r="L4" s="126"/>
      <c r="M4" s="126"/>
      <c r="N4" s="126"/>
      <c r="O4" s="126"/>
      <c r="P4" s="126"/>
    </row>
    <row r="5" customFormat="false" ht="14.25" hidden="false" customHeight="false" outlineLevel="0" collapsed="false">
      <c r="A5" s="110" t="s">
        <v>605</v>
      </c>
      <c r="B5" s="126" t="s">
        <v>689</v>
      </c>
      <c r="C5" s="126"/>
      <c r="D5" s="126"/>
      <c r="E5" s="126"/>
      <c r="F5" s="126"/>
      <c r="G5" s="126"/>
      <c r="H5" s="126"/>
      <c r="I5" s="126"/>
      <c r="J5" s="126"/>
      <c r="K5" s="126"/>
      <c r="L5" s="126"/>
      <c r="N5" s="127" t="s">
        <v>627</v>
      </c>
      <c r="O5" s="127"/>
      <c r="P5" s="127"/>
    </row>
    <row r="6" customFormat="false" ht="14.25" hidden="false" customHeight="false" outlineLevel="0" collapsed="false">
      <c r="A6" s="110"/>
      <c r="B6" s="148" t="s">
        <v>628</v>
      </c>
      <c r="C6" s="148"/>
      <c r="D6" s="148"/>
      <c r="E6" s="298"/>
      <c r="F6" s="148" t="s">
        <v>629</v>
      </c>
      <c r="G6" s="148"/>
      <c r="H6" s="148"/>
      <c r="I6" s="109"/>
      <c r="J6" s="148" t="s">
        <v>630</v>
      </c>
      <c r="K6" s="148"/>
      <c r="L6" s="148"/>
      <c r="M6" s="28"/>
      <c r="N6" s="306" t="s">
        <v>631</v>
      </c>
      <c r="O6" s="306"/>
      <c r="P6" s="306"/>
      <c r="Q6" s="28"/>
      <c r="R6" s="109"/>
      <c r="S6" s="109"/>
      <c r="T6" s="109"/>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c r="M7" s="109"/>
      <c r="N7" s="109" t="s">
        <v>296</v>
      </c>
      <c r="O7" s="109" t="s">
        <v>297</v>
      </c>
      <c r="P7" s="109" t="s">
        <v>586</v>
      </c>
      <c r="Q7" s="109"/>
      <c r="R7" s="109"/>
      <c r="S7" s="109"/>
      <c r="T7" s="109"/>
    </row>
    <row r="9" s="115" customFormat="true" ht="12.75" hidden="false" customHeight="false" outlineLevel="0" collapsed="false">
      <c r="A9" s="116"/>
      <c r="B9" s="117" t="s">
        <v>266</v>
      </c>
      <c r="C9" s="117" t="s">
        <v>275</v>
      </c>
      <c r="D9" s="117" t="s">
        <v>276</v>
      </c>
      <c r="E9" s="117"/>
      <c r="F9" s="117" t="s">
        <v>264</v>
      </c>
      <c r="G9" s="117" t="s">
        <v>277</v>
      </c>
      <c r="H9" s="117" t="s">
        <v>265</v>
      </c>
      <c r="I9" s="117"/>
      <c r="J9" s="117" t="s">
        <v>278</v>
      </c>
      <c r="K9" s="117" t="s">
        <v>279</v>
      </c>
      <c r="L9" s="117" t="s">
        <v>280</v>
      </c>
      <c r="M9" s="117"/>
      <c r="N9" s="117" t="s">
        <v>281</v>
      </c>
      <c r="O9" s="117" t="s">
        <v>282</v>
      </c>
      <c r="P9" s="117" t="s">
        <v>587</v>
      </c>
      <c r="Q9" s="108"/>
      <c r="R9" s="109"/>
      <c r="S9" s="109"/>
      <c r="T9" s="109"/>
    </row>
    <row r="11" customFormat="false" ht="12.75" hidden="false" customHeight="true" outlineLevel="0" collapsed="false">
      <c r="A11" s="129" t="s">
        <v>632</v>
      </c>
      <c r="B11" s="108" t="n">
        <v>0.51156</v>
      </c>
      <c r="C11" s="108" t="n">
        <v>0.4802</v>
      </c>
      <c r="D11" s="108" t="n">
        <v>0.35672</v>
      </c>
      <c r="F11" s="108" t="n">
        <v>0.3332</v>
      </c>
      <c r="G11" s="108" t="n">
        <v>0.38808</v>
      </c>
      <c r="H11" s="108" t="n">
        <v>0.2548</v>
      </c>
      <c r="J11" s="108" t="n">
        <v>0.13328</v>
      </c>
      <c r="K11" s="108" t="n">
        <v>0.08232</v>
      </c>
      <c r="L11" s="108" t="n">
        <v>0.0784</v>
      </c>
      <c r="N11" s="108" t="n">
        <v>1.0192</v>
      </c>
      <c r="O11" s="108" t="n">
        <v>1.48176</v>
      </c>
      <c r="P11" s="108" t="n">
        <v>0.89964</v>
      </c>
    </row>
    <row r="12" customFormat="false" ht="12.75" hidden="false" customHeight="true" outlineLevel="0" collapsed="false">
      <c r="A12" s="303" t="s">
        <v>608</v>
      </c>
      <c r="B12" s="108" t="n">
        <v>0.61544</v>
      </c>
      <c r="C12" s="108" t="n">
        <v>0.67424</v>
      </c>
      <c r="D12" s="108" t="n">
        <v>0.46844</v>
      </c>
      <c r="F12" s="108" t="n">
        <v>0.4704</v>
      </c>
      <c r="G12" s="108" t="n">
        <v>0.59584</v>
      </c>
      <c r="H12" s="108" t="n">
        <v>0.37632</v>
      </c>
      <c r="J12" s="108" t="n">
        <v>0.18032</v>
      </c>
      <c r="K12" s="108" t="n">
        <v>0.12544</v>
      </c>
      <c r="L12" s="108" t="n">
        <v>0.10976</v>
      </c>
      <c r="N12" s="108" t="n">
        <v>1.10348</v>
      </c>
      <c r="O12" s="108" t="n">
        <v>2.06388</v>
      </c>
      <c r="P12" s="108" t="n">
        <v>1.1858</v>
      </c>
    </row>
    <row r="13" customFormat="false" ht="12.75" hidden="false" customHeight="true" outlineLevel="0" collapsed="false">
      <c r="A13" s="303" t="s">
        <v>609</v>
      </c>
      <c r="B13" s="108" t="n">
        <v>0.93688</v>
      </c>
      <c r="C13" s="108" t="n">
        <v>1.04272</v>
      </c>
      <c r="D13" s="108" t="n">
        <v>0.73892</v>
      </c>
      <c r="F13" s="108" t="n">
        <v>0.71148</v>
      </c>
      <c r="G13" s="108" t="n">
        <v>1.00744</v>
      </c>
      <c r="H13" s="108" t="n">
        <v>0.61152</v>
      </c>
      <c r="J13" s="108" t="n">
        <v>0.26068</v>
      </c>
      <c r="K13" s="108" t="n">
        <v>0.16072</v>
      </c>
      <c r="L13" s="108" t="n">
        <v>0.1568</v>
      </c>
      <c r="N13" s="108" t="n">
        <v>1.73264</v>
      </c>
      <c r="O13" s="108" t="n">
        <v>3.0772</v>
      </c>
      <c r="P13" s="108" t="n">
        <v>1.8326</v>
      </c>
    </row>
    <row r="14" customFormat="false" ht="12.75" hidden="false" customHeight="true" outlineLevel="0" collapsed="false">
      <c r="A14" s="303" t="s">
        <v>610</v>
      </c>
      <c r="B14" s="108" t="n">
        <v>0.84868</v>
      </c>
      <c r="C14" s="108" t="n">
        <v>0.67816</v>
      </c>
      <c r="D14" s="108" t="n">
        <v>0.55076</v>
      </c>
      <c r="F14" s="108" t="n">
        <v>0.46844</v>
      </c>
      <c r="G14" s="108" t="n">
        <v>0.47824</v>
      </c>
      <c r="H14" s="108" t="n">
        <v>0.33516</v>
      </c>
      <c r="J14" s="108" t="n">
        <v>0.20188</v>
      </c>
      <c r="K14" s="108" t="n">
        <v>0.10584</v>
      </c>
      <c r="L14" s="108" t="n">
        <v>0.11172</v>
      </c>
      <c r="N14" s="108" t="n">
        <v>1.78948</v>
      </c>
      <c r="O14" s="108" t="n">
        <v>2.14032</v>
      </c>
      <c r="P14" s="108" t="n">
        <v>1.4112</v>
      </c>
    </row>
    <row r="15" customFormat="false" ht="12.75" hidden="false" customHeight="true" outlineLevel="0" collapsed="false"/>
    <row r="16" s="141" customFormat="true" ht="12.75" hidden="false" customHeight="true" outlineLevel="0" collapsed="false">
      <c r="A16" s="129" t="s">
        <v>633</v>
      </c>
      <c r="B16" s="108" t="n">
        <v>0.82712</v>
      </c>
      <c r="C16" s="108" t="n">
        <v>0.78988</v>
      </c>
      <c r="D16" s="108" t="n">
        <v>0.5782</v>
      </c>
      <c r="E16" s="108"/>
      <c r="F16" s="108" t="n">
        <v>0.53704</v>
      </c>
      <c r="G16" s="108" t="n">
        <v>0.5096</v>
      </c>
      <c r="H16" s="108" t="n">
        <v>0.3724</v>
      </c>
      <c r="I16" s="108"/>
      <c r="J16" s="108" t="n">
        <v>0.21364</v>
      </c>
      <c r="K16" s="108" t="n">
        <v>0.16856</v>
      </c>
      <c r="L16" s="108" t="n">
        <v>0.1372</v>
      </c>
      <c r="M16" s="108"/>
      <c r="N16" s="108" t="n">
        <v>2.03448</v>
      </c>
      <c r="O16" s="108" t="n">
        <v>2.45392</v>
      </c>
      <c r="P16" s="108" t="n">
        <v>1.60328</v>
      </c>
    </row>
    <row r="17" s="141" customFormat="true" ht="12.75" hidden="false" customHeight="true" outlineLevel="0" collapsed="false">
      <c r="A17" s="303" t="s">
        <v>608</v>
      </c>
      <c r="B17" s="108" t="n">
        <v>1.98352</v>
      </c>
      <c r="C17" s="108" t="n">
        <v>1.56016</v>
      </c>
      <c r="D17" s="108" t="n">
        <v>1.23872</v>
      </c>
      <c r="E17" s="108"/>
      <c r="F17" s="108" t="n">
        <v>1.57192</v>
      </c>
      <c r="G17" s="108" t="n">
        <v>1.08388</v>
      </c>
      <c r="H17" s="108" t="n">
        <v>0.89964</v>
      </c>
      <c r="I17" s="108"/>
      <c r="J17" s="108" t="n">
        <v>0.78204</v>
      </c>
      <c r="K17" s="108" t="n">
        <v>0.49392</v>
      </c>
      <c r="L17" s="108" t="n">
        <v>0.42532</v>
      </c>
      <c r="M17" s="108"/>
      <c r="N17" s="108" t="n">
        <v>3.33788</v>
      </c>
      <c r="O17" s="108" t="n">
        <v>4.77848</v>
      </c>
      <c r="P17" s="108" t="n">
        <v>3.39276</v>
      </c>
    </row>
    <row r="18" customFormat="false" ht="12.75" hidden="false" customHeight="true" outlineLevel="0" collapsed="false">
      <c r="A18" s="303" t="s">
        <v>609</v>
      </c>
      <c r="B18" s="108" t="n">
        <v>3.80044</v>
      </c>
      <c r="C18" s="108" t="n">
        <v>3.43588</v>
      </c>
      <c r="D18" s="108" t="n">
        <v>2.65384</v>
      </c>
      <c r="F18" s="108" t="n">
        <v>3.23988</v>
      </c>
      <c r="G18" s="108" t="n">
        <v>2.79496</v>
      </c>
      <c r="H18" s="108" t="n">
        <v>2.13248</v>
      </c>
      <c r="J18" s="108" t="n">
        <v>1.3524</v>
      </c>
      <c r="K18" s="108" t="n">
        <v>0.75068</v>
      </c>
      <c r="L18" s="108" t="n">
        <v>0.68992</v>
      </c>
      <c r="N18" s="108" t="n">
        <v>7.67928</v>
      </c>
      <c r="O18" s="108" t="n">
        <v>10.51736</v>
      </c>
      <c r="P18" s="108" t="n">
        <v>7.8204</v>
      </c>
    </row>
    <row r="19" customFormat="false" ht="12.75" hidden="false" customHeight="true" outlineLevel="0" collapsed="false">
      <c r="A19" s="303" t="s">
        <v>610</v>
      </c>
      <c r="B19" s="108" t="n">
        <v>0.9016</v>
      </c>
      <c r="C19" s="108" t="n">
        <v>0.91532</v>
      </c>
      <c r="D19" s="108" t="n">
        <v>0.65072</v>
      </c>
      <c r="F19" s="108" t="n">
        <v>0.57036</v>
      </c>
      <c r="G19" s="108" t="n">
        <v>0.57624</v>
      </c>
      <c r="H19" s="108" t="n">
        <v>0.40768</v>
      </c>
      <c r="J19" s="108" t="n">
        <v>0.2156</v>
      </c>
      <c r="K19" s="108" t="n">
        <v>0.1568</v>
      </c>
      <c r="L19" s="108" t="n">
        <v>0.13916</v>
      </c>
      <c r="N19" s="108" t="n">
        <v>2.26968</v>
      </c>
      <c r="O19" s="108" t="n">
        <v>2.85376</v>
      </c>
      <c r="P19" s="108" t="n">
        <v>1.80908</v>
      </c>
    </row>
    <row r="20" customFormat="false" ht="12.75" hidden="false" customHeight="true" outlineLevel="0" collapsed="false">
      <c r="A20" s="141"/>
    </row>
    <row r="21" s="141" customFormat="true" ht="12.75" hidden="false" customHeight="true" outlineLevel="0" collapsed="false">
      <c r="A21" s="129" t="s">
        <v>744</v>
      </c>
      <c r="B21" s="108" t="n">
        <v>0.43512</v>
      </c>
      <c r="C21" s="108" t="n">
        <v>0.40964</v>
      </c>
      <c r="D21" s="108" t="n">
        <v>0.30184</v>
      </c>
      <c r="E21" s="108"/>
      <c r="F21" s="108" t="n">
        <v>0.28224</v>
      </c>
      <c r="G21" s="108" t="n">
        <v>0.31556</v>
      </c>
      <c r="H21" s="108" t="n">
        <v>0.21168</v>
      </c>
      <c r="I21" s="108"/>
      <c r="J21" s="108" t="n">
        <v>0.11368</v>
      </c>
      <c r="K21" s="108" t="n">
        <v>0.07644</v>
      </c>
      <c r="L21" s="108" t="n">
        <v>0.0686</v>
      </c>
      <c r="M21" s="108"/>
      <c r="N21" s="108" t="n">
        <v>0.92512</v>
      </c>
      <c r="O21" s="108" t="n">
        <v>1.25832</v>
      </c>
      <c r="P21" s="108" t="n">
        <v>0.7742</v>
      </c>
    </row>
    <row r="22" customFormat="false" ht="12.75" hidden="false" customHeight="true" outlineLevel="0" collapsed="false">
      <c r="A22" s="303" t="s">
        <v>608</v>
      </c>
      <c r="B22" s="108" t="n">
        <v>0.588</v>
      </c>
      <c r="C22" s="108" t="n">
        <v>0.62132</v>
      </c>
      <c r="D22" s="108" t="n">
        <v>0.43708</v>
      </c>
      <c r="F22" s="108" t="n">
        <v>0.4508</v>
      </c>
      <c r="G22" s="108" t="n">
        <v>0.53312</v>
      </c>
      <c r="H22" s="108" t="n">
        <v>0.34888</v>
      </c>
      <c r="J22" s="108" t="n">
        <v>0.17836</v>
      </c>
      <c r="K22" s="108" t="n">
        <v>0.12936</v>
      </c>
      <c r="L22" s="108" t="n">
        <v>0.10976</v>
      </c>
      <c r="N22" s="108" t="n">
        <v>1.04664</v>
      </c>
      <c r="O22" s="108" t="n">
        <v>1.89728</v>
      </c>
      <c r="P22" s="108" t="n">
        <v>1.10936</v>
      </c>
    </row>
    <row r="23" customFormat="false" ht="12.75" hidden="false" customHeight="true" outlineLevel="0" collapsed="false">
      <c r="A23" s="303" t="s">
        <v>609</v>
      </c>
      <c r="B23" s="108" t="n">
        <v>0.9114</v>
      </c>
      <c r="C23" s="108" t="n">
        <v>1.00352</v>
      </c>
      <c r="D23" s="108" t="n">
        <v>0.71344</v>
      </c>
      <c r="F23" s="108" t="n">
        <v>0.69384</v>
      </c>
      <c r="G23" s="108" t="n">
        <v>0.95648</v>
      </c>
      <c r="H23" s="108" t="n">
        <v>0.58996</v>
      </c>
      <c r="J23" s="108" t="n">
        <v>0.25676</v>
      </c>
      <c r="K23" s="108" t="n">
        <v>0.16072</v>
      </c>
      <c r="L23" s="108" t="n">
        <v>0.15288</v>
      </c>
      <c r="N23" s="108" t="n">
        <v>1.69148</v>
      </c>
      <c r="O23" s="108" t="n">
        <v>2.95176</v>
      </c>
      <c r="P23" s="108" t="n">
        <v>1.77772</v>
      </c>
    </row>
    <row r="24" s="115" customFormat="true" ht="12.75" hidden="false" customHeight="true" outlineLevel="0" collapsed="false">
      <c r="A24" s="303" t="s">
        <v>610</v>
      </c>
      <c r="B24" s="108" t="n">
        <v>0.62132</v>
      </c>
      <c r="C24" s="108" t="n">
        <v>0.54292</v>
      </c>
      <c r="D24" s="108" t="n">
        <v>0.41944</v>
      </c>
      <c r="E24" s="108"/>
      <c r="F24" s="108" t="n">
        <v>0.3626</v>
      </c>
      <c r="G24" s="108" t="n">
        <v>0.36848</v>
      </c>
      <c r="H24" s="108" t="n">
        <v>0.25872</v>
      </c>
      <c r="I24" s="108"/>
      <c r="J24" s="108" t="n">
        <v>0.147</v>
      </c>
      <c r="K24" s="108" t="n">
        <v>0.0882</v>
      </c>
      <c r="L24" s="108" t="n">
        <v>0.08624</v>
      </c>
      <c r="M24" s="108"/>
      <c r="N24" s="108" t="n">
        <v>1.40336</v>
      </c>
      <c r="O24" s="108" t="n">
        <v>1.69736</v>
      </c>
      <c r="P24" s="108" t="n">
        <v>1.1015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745</v>
      </c>
      <c r="E28" s="108"/>
      <c r="F28" s="108"/>
      <c r="G28" s="108"/>
      <c r="H28" s="108"/>
    </row>
    <row r="29" customFormat="false" ht="12.75" hidden="false" customHeight="true" outlineLevel="0" collapsed="false">
      <c r="A29" s="170" t="s">
        <v>636</v>
      </c>
      <c r="C29" s="141"/>
      <c r="D29" s="141"/>
      <c r="E29" s="141"/>
      <c r="F29" s="141"/>
      <c r="G29" s="141"/>
      <c r="H29" s="141"/>
    </row>
    <row r="30" customFormat="false" ht="12.75" hidden="false" customHeight="true" outlineLevel="0" collapsed="false">
      <c r="A30" s="170" t="s">
        <v>637</v>
      </c>
      <c r="C30" s="141"/>
      <c r="D30" s="141"/>
      <c r="E30" s="141"/>
      <c r="F30" s="141"/>
      <c r="G30" s="141"/>
      <c r="H30" s="141"/>
    </row>
    <row r="31" customFormat="false" ht="12.75" hidden="false" customHeight="true" outlineLevel="0" collapsed="false">
      <c r="A31" s="299" t="s">
        <v>638</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5.7"/>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5</v>
      </c>
      <c r="B1" s="110"/>
      <c r="C1" s="129" t="s">
        <v>356</v>
      </c>
      <c r="D1" s="123"/>
    </row>
    <row r="2" customFormat="false" ht="12.75" hidden="false" customHeight="false" outlineLevel="0" collapsed="false">
      <c r="A2" s="112"/>
      <c r="B2" s="111" t="s">
        <v>267</v>
      </c>
      <c r="C2" s="129" t="s">
        <v>357</v>
      </c>
      <c r="D2" s="125"/>
      <c r="E2" s="113"/>
      <c r="F2" s="112"/>
      <c r="G2" s="113"/>
    </row>
    <row r="3" customFormat="false" ht="12.75" hidden="false" customHeight="false" outlineLevel="0" collapsed="false">
      <c r="B3" s="110" t="s">
        <v>239</v>
      </c>
      <c r="C3" s="148" t="s">
        <v>240</v>
      </c>
      <c r="D3" s="126"/>
      <c r="E3" s="117"/>
      <c r="F3" s="126"/>
      <c r="G3" s="117"/>
    </row>
    <row r="4" customFormat="false" ht="12.75" hidden="false" customHeight="false" outlineLevel="0" collapsed="false">
      <c r="B4" s="110"/>
      <c r="C4" s="148" t="s">
        <v>358</v>
      </c>
      <c r="D4" s="126"/>
      <c r="E4" s="117"/>
      <c r="F4" s="126"/>
      <c r="G4" s="117"/>
    </row>
    <row r="5" customFormat="false" ht="12.75" hidden="false" customHeight="false" outlineLevel="0" collapsed="false">
      <c r="A5" s="110" t="s">
        <v>359</v>
      </c>
      <c r="B5" s="110" t="s">
        <v>360</v>
      </c>
      <c r="C5" s="114" t="s">
        <v>118</v>
      </c>
      <c r="D5" s="127"/>
      <c r="E5" s="148" t="s">
        <v>250</v>
      </c>
      <c r="F5" s="127"/>
      <c r="G5" s="114" t="s">
        <v>329</v>
      </c>
    </row>
    <row r="6" customFormat="false" ht="12.75" hidden="false" customHeight="false" outlineLevel="0" collapsed="false">
      <c r="A6" s="149" t="s">
        <v>330</v>
      </c>
      <c r="E6" s="109" t="s">
        <v>361</v>
      </c>
      <c r="G6" s="109" t="s">
        <v>331</v>
      </c>
    </row>
    <row r="7" customFormat="false" ht="12.75" hidden="false" customHeight="false" outlineLevel="0" collapsed="false">
      <c r="A7" s="110"/>
      <c r="B7" s="110" t="s">
        <v>267</v>
      </c>
      <c r="E7" s="109" t="s">
        <v>332</v>
      </c>
      <c r="G7" s="109" t="s">
        <v>267</v>
      </c>
    </row>
    <row r="9" s="115" customFormat="true" ht="12.75" hidden="false" customHeight="false" outlineLevel="0" collapsed="false">
      <c r="A9" s="116"/>
      <c r="B9" s="116"/>
      <c r="C9" s="117" t="s">
        <v>266</v>
      </c>
      <c r="D9" s="116"/>
      <c r="E9" s="117" t="s">
        <v>275</v>
      </c>
      <c r="F9" s="116"/>
      <c r="G9" s="117" t="s">
        <v>276</v>
      </c>
    </row>
    <row r="11" customFormat="false" ht="12.75" hidden="false" customHeight="false" outlineLevel="0" collapsed="false">
      <c r="B11" s="118" t="s">
        <v>283</v>
      </c>
    </row>
    <row r="12" customFormat="false" ht="12.75" hidden="false" customHeight="false" outlineLevel="0" collapsed="false">
      <c r="A12" s="108" t="s">
        <v>362</v>
      </c>
      <c r="B12" s="108" t="s">
        <v>363</v>
      </c>
      <c r="C12" s="115" t="n">
        <v>159.6</v>
      </c>
      <c r="D12" s="115"/>
      <c r="E12" s="115" t="n">
        <v>156.6</v>
      </c>
      <c r="F12" s="115"/>
      <c r="G12" s="115" t="n">
        <v>224.5</v>
      </c>
    </row>
    <row r="13" s="136" customFormat="true" ht="25.5" hidden="false" customHeight="false" outlineLevel="0" collapsed="false">
      <c r="A13" s="136" t="s">
        <v>364</v>
      </c>
      <c r="B13" s="150" t="s">
        <v>365</v>
      </c>
      <c r="C13" s="115" t="n">
        <v>755.5</v>
      </c>
      <c r="D13" s="115"/>
      <c r="E13" s="115" t="n">
        <v>642.4</v>
      </c>
      <c r="F13" s="115"/>
      <c r="G13" s="115" t="n">
        <v>856.5</v>
      </c>
    </row>
    <row r="14" s="136" customFormat="true" ht="25.5" hidden="false" customHeight="true" outlineLevel="0" collapsed="false">
      <c r="A14" s="136" t="s">
        <v>366</v>
      </c>
      <c r="B14" s="150" t="s">
        <v>367</v>
      </c>
      <c r="C14" s="115" t="n">
        <v>797.1</v>
      </c>
      <c r="D14" s="115"/>
      <c r="E14" s="115" t="n">
        <v>712.2</v>
      </c>
      <c r="F14" s="115"/>
      <c r="G14" s="115" t="n">
        <v>873.7</v>
      </c>
    </row>
    <row r="15" s="136" customFormat="true" ht="12.75" hidden="false" customHeight="false" outlineLevel="0" collapsed="false">
      <c r="A15" s="136" t="s">
        <v>368</v>
      </c>
      <c r="B15" s="150" t="s">
        <v>369</v>
      </c>
      <c r="C15" s="115" t="n">
        <v>361.6</v>
      </c>
      <c r="D15" s="115"/>
      <c r="E15" s="115" t="n">
        <v>301.9</v>
      </c>
      <c r="F15" s="115"/>
      <c r="G15" s="115" t="n">
        <v>373.5</v>
      </c>
    </row>
    <row r="16" s="136" customFormat="true" ht="12.75" hidden="false" customHeight="true" outlineLevel="0" collapsed="false">
      <c r="A16" s="136" t="s">
        <v>370</v>
      </c>
      <c r="B16" s="150" t="s">
        <v>371</v>
      </c>
      <c r="C16" s="115" t="n">
        <v>737</v>
      </c>
      <c r="D16" s="115"/>
      <c r="E16" s="115" t="n">
        <v>557.3</v>
      </c>
      <c r="F16" s="115"/>
      <c r="G16" s="115" t="n">
        <v>802.8</v>
      </c>
    </row>
    <row r="17" s="136" customFormat="true" ht="25.5" hidden="false" customHeight="false" outlineLevel="0" collapsed="false">
      <c r="A17" s="136" t="s">
        <v>372</v>
      </c>
      <c r="B17" s="150" t="s">
        <v>373</v>
      </c>
      <c r="C17" s="115" t="n">
        <v>33.8</v>
      </c>
      <c r="D17" s="115"/>
      <c r="E17" s="115" t="n">
        <v>28</v>
      </c>
      <c r="F17" s="115"/>
      <c r="G17" s="115" t="n">
        <v>81.9</v>
      </c>
    </row>
    <row r="18" s="136" customFormat="true" ht="25.5" hidden="false" customHeight="false" outlineLevel="0" collapsed="false">
      <c r="A18" s="136" t="s">
        <v>374</v>
      </c>
      <c r="B18" s="150" t="s">
        <v>375</v>
      </c>
      <c r="C18" s="115" t="n">
        <v>378.3</v>
      </c>
      <c r="D18" s="115"/>
      <c r="E18" s="115" t="n">
        <v>342.3</v>
      </c>
      <c r="F18" s="115"/>
      <c r="G18" s="115" t="n">
        <v>454.8</v>
      </c>
    </row>
    <row r="19" s="136" customFormat="true" ht="25.5" hidden="false" customHeight="false" outlineLevel="0" collapsed="false">
      <c r="A19" s="136" t="s">
        <v>376</v>
      </c>
      <c r="B19" s="150" t="s">
        <v>377</v>
      </c>
      <c r="C19" s="115" t="n">
        <v>389.1</v>
      </c>
      <c r="D19" s="115"/>
      <c r="E19" s="115" t="n">
        <v>345.6</v>
      </c>
      <c r="F19" s="115"/>
      <c r="G19" s="115" t="n">
        <v>433.1</v>
      </c>
    </row>
    <row r="20" s="136" customFormat="true" ht="25.5" hidden="false" customHeight="false" outlineLevel="0" collapsed="false">
      <c r="A20" s="136" t="s">
        <v>378</v>
      </c>
      <c r="B20" s="150" t="s">
        <v>379</v>
      </c>
      <c r="C20" s="115" t="n">
        <v>194.2</v>
      </c>
      <c r="D20" s="115"/>
      <c r="E20" s="115" t="n">
        <v>144.1</v>
      </c>
      <c r="F20" s="115"/>
      <c r="G20" s="115" t="n">
        <v>200.5</v>
      </c>
    </row>
    <row r="21" customFormat="false" ht="12.75" hidden="false" customHeight="false" outlineLevel="0" collapsed="false">
      <c r="A21" s="108" t="s">
        <v>380</v>
      </c>
      <c r="B21" s="108" t="s">
        <v>381</v>
      </c>
      <c r="C21" s="115" t="n">
        <v>11.4</v>
      </c>
      <c r="D21" s="115"/>
      <c r="E21" s="115" t="n">
        <v>11.4</v>
      </c>
      <c r="F21" s="115"/>
      <c r="G21" s="115" t="n">
        <v>11.4</v>
      </c>
    </row>
    <row r="22" customFormat="false" ht="12.75" hidden="false" customHeight="false" outlineLevel="0" collapsed="false">
      <c r="B22" s="108" t="s">
        <v>354</v>
      </c>
      <c r="C22" s="115" t="n">
        <v>4</v>
      </c>
      <c r="D22" s="115"/>
      <c r="E22" s="115" t="n">
        <v>3.6</v>
      </c>
      <c r="F22" s="115"/>
      <c r="G22" s="115" t="n">
        <v>4</v>
      </c>
    </row>
    <row r="23" s="119" customFormat="true" ht="21" hidden="false" customHeight="true" outlineLevel="0" collapsed="false">
      <c r="A23" s="151"/>
      <c r="B23" s="119" t="s">
        <v>252</v>
      </c>
      <c r="C23" s="115" t="n">
        <v>3821.8</v>
      </c>
      <c r="D23" s="115"/>
      <c r="E23" s="115" t="n">
        <v>3245.3</v>
      </c>
      <c r="F23" s="115"/>
      <c r="G23" s="115" t="n">
        <v>4316.8</v>
      </c>
    </row>
    <row r="24" s="119" customFormat="true" ht="12.75" hidden="false" customHeight="true" outlineLevel="0" collapsed="false">
      <c r="A24" s="151"/>
    </row>
    <row r="25" customFormat="false" ht="12.75" hidden="false" customHeight="false" outlineLevel="0" collapsed="false">
      <c r="A25" s="110" t="s">
        <v>355</v>
      </c>
      <c r="B25" s="142" t="s">
        <v>295</v>
      </c>
      <c r="C25" s="152"/>
      <c r="D25" s="125"/>
      <c r="E25" s="113"/>
      <c r="F25" s="112"/>
      <c r="G25" s="113"/>
    </row>
    <row r="26" customFormat="false" ht="12.75" hidden="false" customHeight="false" outlineLevel="0" collapsed="false">
      <c r="B26" s="110" t="s">
        <v>239</v>
      </c>
      <c r="C26" s="148" t="s">
        <v>240</v>
      </c>
      <c r="D26" s="126"/>
      <c r="E26" s="117"/>
      <c r="F26" s="126"/>
      <c r="G26" s="117"/>
    </row>
    <row r="27" customFormat="false" ht="12.75" hidden="false" customHeight="false" outlineLevel="0" collapsed="false">
      <c r="B27" s="110"/>
      <c r="C27" s="148" t="s">
        <v>358</v>
      </c>
      <c r="D27" s="126"/>
      <c r="E27" s="117"/>
      <c r="F27" s="126"/>
      <c r="G27" s="117"/>
    </row>
    <row r="28" customFormat="false" ht="12.75" hidden="false" customHeight="false" outlineLevel="0" collapsed="false">
      <c r="A28" s="110" t="s">
        <v>359</v>
      </c>
      <c r="B28" s="110" t="s">
        <v>360</v>
      </c>
      <c r="C28" s="114" t="s">
        <v>118</v>
      </c>
      <c r="D28" s="127"/>
      <c r="E28" s="148" t="s">
        <v>250</v>
      </c>
      <c r="F28" s="127"/>
      <c r="G28" s="114" t="s">
        <v>329</v>
      </c>
    </row>
    <row r="29" customFormat="false" ht="12.75" hidden="false" customHeight="false" outlineLevel="0" collapsed="false">
      <c r="A29" s="149" t="s">
        <v>330</v>
      </c>
      <c r="E29" s="109" t="s">
        <v>361</v>
      </c>
      <c r="G29" s="109" t="s">
        <v>331</v>
      </c>
    </row>
    <row r="30" customFormat="false" ht="12.75" hidden="false" customHeight="false" outlineLevel="0" collapsed="false">
      <c r="A30" s="110"/>
      <c r="B30" s="110" t="s">
        <v>267</v>
      </c>
      <c r="E30" s="109" t="s">
        <v>332</v>
      </c>
      <c r="G30" s="109" t="s">
        <v>267</v>
      </c>
    </row>
    <row r="32" s="115" customFormat="true" ht="12.75" hidden="false" customHeight="false" outlineLevel="0" collapsed="false">
      <c r="A32" s="116"/>
      <c r="B32" s="116"/>
      <c r="C32" s="117" t="s">
        <v>266</v>
      </c>
      <c r="D32" s="116"/>
      <c r="E32" s="117" t="s">
        <v>275</v>
      </c>
      <c r="F32" s="116"/>
      <c r="G32" s="117" t="s">
        <v>276</v>
      </c>
    </row>
    <row r="33" s="115" customFormat="true" ht="12.75" hidden="false" customHeight="false" outlineLevel="0" collapsed="false">
      <c r="C33" s="109"/>
      <c r="E33" s="109"/>
      <c r="G33" s="109"/>
    </row>
    <row r="34" s="109" customFormat="true" ht="12.75" hidden="false" customHeight="false" outlineLevel="0" collapsed="false">
      <c r="A34" s="108"/>
      <c r="B34" s="118" t="s">
        <v>296</v>
      </c>
      <c r="D34" s="108"/>
      <c r="F34" s="108"/>
    </row>
    <row r="35" s="109" customFormat="true" ht="12.75" hidden="false" customHeight="false" outlineLevel="0" collapsed="false">
      <c r="A35" s="108" t="s">
        <v>362</v>
      </c>
      <c r="B35" s="108" t="s">
        <v>363</v>
      </c>
      <c r="C35" s="115" t="n">
        <v>108.2</v>
      </c>
      <c r="D35" s="115"/>
      <c r="E35" s="115" t="n">
        <v>106.9</v>
      </c>
      <c r="F35" s="115"/>
      <c r="G35" s="115" t="n">
        <v>156.7</v>
      </c>
    </row>
    <row r="36" s="109" customFormat="true" ht="25.5" hidden="false" customHeight="false" outlineLevel="0" collapsed="false">
      <c r="A36" s="136" t="s">
        <v>364</v>
      </c>
      <c r="B36" s="150" t="s">
        <v>365</v>
      </c>
      <c r="C36" s="115" t="n">
        <v>357.9</v>
      </c>
      <c r="D36" s="115"/>
      <c r="E36" s="115" t="n">
        <v>301.1</v>
      </c>
      <c r="F36" s="115"/>
      <c r="G36" s="115" t="n">
        <v>428.9</v>
      </c>
    </row>
    <row r="37" s="109" customFormat="true" ht="25.5" hidden="false" customHeight="true" outlineLevel="0" collapsed="false">
      <c r="A37" s="136" t="s">
        <v>366</v>
      </c>
      <c r="B37" s="150" t="s">
        <v>367</v>
      </c>
      <c r="C37" s="115" t="n">
        <v>364.9</v>
      </c>
      <c r="D37" s="115"/>
      <c r="E37" s="115" t="n">
        <v>339.1</v>
      </c>
      <c r="F37" s="115"/>
      <c r="G37" s="115" t="n">
        <v>422.1</v>
      </c>
    </row>
    <row r="38" s="109" customFormat="true" ht="12.75" hidden="false" customHeight="false" outlineLevel="0" collapsed="false">
      <c r="A38" s="136" t="s">
        <v>368</v>
      </c>
      <c r="B38" s="150" t="s">
        <v>369</v>
      </c>
      <c r="C38" s="115" t="n">
        <v>107</v>
      </c>
      <c r="D38" s="115"/>
      <c r="E38" s="115" t="n">
        <v>89</v>
      </c>
      <c r="F38" s="115"/>
      <c r="G38" s="115" t="n">
        <v>110.9</v>
      </c>
    </row>
    <row r="39" s="109" customFormat="true" ht="12.75" hidden="false" customHeight="true" outlineLevel="0" collapsed="false">
      <c r="A39" s="136" t="s">
        <v>370</v>
      </c>
      <c r="B39" s="150" t="s">
        <v>371</v>
      </c>
      <c r="C39" s="115" t="n">
        <v>170.2</v>
      </c>
      <c r="D39" s="115"/>
      <c r="E39" s="115" t="n">
        <v>123.4</v>
      </c>
      <c r="F39" s="115"/>
      <c r="G39" s="115" t="n">
        <v>197.6</v>
      </c>
    </row>
    <row r="40" s="109" customFormat="true" ht="25.5" hidden="false" customHeight="false" outlineLevel="0" collapsed="false">
      <c r="A40" s="136" t="s">
        <v>372</v>
      </c>
      <c r="B40" s="150" t="s">
        <v>373</v>
      </c>
      <c r="C40" s="115" t="n">
        <v>25.9</v>
      </c>
      <c r="D40" s="115"/>
      <c r="E40" s="115" t="n">
        <v>21.9</v>
      </c>
      <c r="F40" s="115"/>
      <c r="G40" s="115" t="n">
        <v>67.2</v>
      </c>
    </row>
    <row r="41" s="109" customFormat="true" ht="25.5" hidden="false" customHeight="false" outlineLevel="0" collapsed="false">
      <c r="A41" s="136" t="s">
        <v>374</v>
      </c>
      <c r="B41" s="150" t="s">
        <v>375</v>
      </c>
      <c r="C41" s="115" t="n">
        <v>360.4</v>
      </c>
      <c r="D41" s="115"/>
      <c r="E41" s="115" t="n">
        <v>326.5</v>
      </c>
      <c r="F41" s="115"/>
      <c r="G41" s="115" t="n">
        <v>431</v>
      </c>
    </row>
    <row r="42" s="109" customFormat="true" ht="25.5" hidden="false" customHeight="false" outlineLevel="0" collapsed="false">
      <c r="A42" s="136" t="s">
        <v>376</v>
      </c>
      <c r="B42" s="150" t="s">
        <v>377</v>
      </c>
      <c r="C42" s="115" t="n">
        <v>323.3</v>
      </c>
      <c r="D42" s="115"/>
      <c r="E42" s="115" t="n">
        <v>290.2</v>
      </c>
      <c r="F42" s="115"/>
      <c r="G42" s="115" t="n">
        <v>365.7</v>
      </c>
    </row>
    <row r="43" s="109" customFormat="true" ht="25.5" hidden="false" customHeight="false" outlineLevel="0" collapsed="false">
      <c r="A43" s="136" t="s">
        <v>378</v>
      </c>
      <c r="B43" s="150" t="s">
        <v>379</v>
      </c>
      <c r="C43" s="115" t="n">
        <v>73</v>
      </c>
      <c r="D43" s="115"/>
      <c r="E43" s="115" t="n">
        <v>53.7</v>
      </c>
      <c r="F43" s="115"/>
      <c r="G43" s="115" t="n">
        <v>76.2</v>
      </c>
    </row>
    <row r="44" s="109" customFormat="true" ht="12.75" hidden="false" customHeight="false" outlineLevel="0" collapsed="false">
      <c r="A44" s="108" t="s">
        <v>380</v>
      </c>
      <c r="B44" s="108" t="s">
        <v>381</v>
      </c>
      <c r="C44" s="115" t="n">
        <v>10.4</v>
      </c>
      <c r="D44" s="115"/>
      <c r="E44" s="115" t="n">
        <v>10.4</v>
      </c>
      <c r="F44" s="115"/>
      <c r="G44" s="115" t="n">
        <v>10.4</v>
      </c>
    </row>
    <row r="45" s="109" customFormat="true" ht="12.75" hidden="false" customHeight="false" outlineLevel="0" collapsed="false">
      <c r="A45" s="108"/>
      <c r="B45" s="108" t="s">
        <v>354</v>
      </c>
      <c r="C45" s="115" t="n">
        <v>1.8</v>
      </c>
      <c r="D45" s="115"/>
      <c r="E45" s="115" t="n">
        <v>1.4</v>
      </c>
      <c r="F45" s="115"/>
      <c r="G45" s="115" t="n">
        <v>1.8</v>
      </c>
    </row>
    <row r="46" s="119" customFormat="true" ht="21" hidden="false" customHeight="true" outlineLevel="0" collapsed="false">
      <c r="A46" s="151"/>
      <c r="B46" s="119" t="s">
        <v>252</v>
      </c>
      <c r="C46" s="115" t="n">
        <v>1903</v>
      </c>
      <c r="D46" s="115"/>
      <c r="E46" s="115" t="n">
        <v>1663.5</v>
      </c>
      <c r="F46" s="115"/>
      <c r="G46" s="115" t="n">
        <v>2268.6</v>
      </c>
    </row>
    <row r="47" s="119" customFormat="true" ht="12.75" hidden="false" customHeight="true" outlineLevel="0" collapsed="false">
      <c r="A47" s="151"/>
    </row>
    <row r="48" customFormat="false" ht="12.75" hidden="false" customHeight="false" outlineLevel="0" collapsed="false">
      <c r="A48" s="110" t="s">
        <v>355</v>
      </c>
      <c r="B48" s="142" t="s">
        <v>295</v>
      </c>
      <c r="C48" s="152"/>
      <c r="D48" s="125"/>
      <c r="E48" s="113"/>
      <c r="F48" s="112"/>
      <c r="G48" s="113"/>
    </row>
    <row r="49" customFormat="false" ht="12.75" hidden="false" customHeight="false" outlineLevel="0" collapsed="false">
      <c r="B49" s="110" t="s">
        <v>239</v>
      </c>
      <c r="C49" s="148" t="s">
        <v>240</v>
      </c>
      <c r="D49" s="126"/>
      <c r="E49" s="117"/>
      <c r="F49" s="126"/>
      <c r="G49" s="117"/>
    </row>
    <row r="50" customFormat="false" ht="12.75" hidden="false" customHeight="false" outlineLevel="0" collapsed="false">
      <c r="B50" s="110"/>
      <c r="C50" s="148" t="s">
        <v>358</v>
      </c>
      <c r="D50" s="126"/>
      <c r="E50" s="117"/>
      <c r="F50" s="126"/>
      <c r="G50" s="117"/>
    </row>
    <row r="51" customFormat="false" ht="12.75" hidden="false" customHeight="false" outlineLevel="0" collapsed="false">
      <c r="A51" s="110" t="s">
        <v>359</v>
      </c>
      <c r="B51" s="110" t="s">
        <v>360</v>
      </c>
      <c r="C51" s="114" t="s">
        <v>118</v>
      </c>
      <c r="D51" s="127"/>
      <c r="E51" s="148" t="s">
        <v>250</v>
      </c>
      <c r="F51" s="127"/>
      <c r="G51" s="114" t="s">
        <v>329</v>
      </c>
    </row>
    <row r="52" customFormat="false" ht="12.75" hidden="false" customHeight="false" outlineLevel="0" collapsed="false">
      <c r="A52" s="149" t="s">
        <v>330</v>
      </c>
      <c r="E52" s="109" t="s">
        <v>361</v>
      </c>
      <c r="G52" s="109" t="s">
        <v>331</v>
      </c>
    </row>
    <row r="53" customFormat="false" ht="12.75" hidden="false" customHeight="false" outlineLevel="0" collapsed="false">
      <c r="A53" s="110"/>
      <c r="B53" s="110" t="s">
        <v>267</v>
      </c>
      <c r="E53" s="109" t="s">
        <v>332</v>
      </c>
      <c r="G53" s="109" t="s">
        <v>267</v>
      </c>
    </row>
    <row r="55" s="115" customFormat="true" ht="12.75" hidden="false" customHeight="false" outlineLevel="0" collapsed="false">
      <c r="A55" s="116"/>
      <c r="B55" s="116"/>
      <c r="C55" s="117" t="s">
        <v>266</v>
      </c>
      <c r="D55" s="116"/>
      <c r="E55" s="117" t="s">
        <v>275</v>
      </c>
      <c r="F55" s="116"/>
      <c r="G55" s="117" t="s">
        <v>276</v>
      </c>
    </row>
    <row r="56" s="115" customFormat="true" ht="12.75" hidden="false" customHeight="false" outlineLevel="0" collapsed="false">
      <c r="C56" s="109"/>
      <c r="E56" s="109"/>
      <c r="G56" s="109"/>
    </row>
    <row r="57" s="109" customFormat="true" ht="12.75" hidden="false" customHeight="false" outlineLevel="0" collapsed="false">
      <c r="A57" s="108"/>
      <c r="B57" s="118" t="s">
        <v>297</v>
      </c>
      <c r="D57" s="108"/>
      <c r="F57" s="108"/>
    </row>
    <row r="58" s="109" customFormat="true" ht="12.75" hidden="false" customHeight="false" outlineLevel="0" collapsed="false">
      <c r="A58" s="108" t="s">
        <v>362</v>
      </c>
      <c r="B58" s="108" t="s">
        <v>363</v>
      </c>
      <c r="C58" s="115" t="n">
        <v>51.4</v>
      </c>
      <c r="D58" s="115"/>
      <c r="E58" s="115" t="n">
        <v>49.6</v>
      </c>
      <c r="F58" s="115"/>
      <c r="G58" s="115" t="n">
        <v>67.8</v>
      </c>
    </row>
    <row r="59" s="109" customFormat="true" ht="25.5" hidden="false" customHeight="false" outlineLevel="0" collapsed="false">
      <c r="A59" s="136" t="s">
        <v>364</v>
      </c>
      <c r="B59" s="150" t="s">
        <v>365</v>
      </c>
      <c r="C59" s="115" t="n">
        <v>397.7</v>
      </c>
      <c r="D59" s="115"/>
      <c r="E59" s="115" t="n">
        <v>341.3</v>
      </c>
      <c r="F59" s="115"/>
      <c r="G59" s="115" t="n">
        <v>427.6</v>
      </c>
    </row>
    <row r="60" customFormat="false" ht="25.5" hidden="false" customHeight="true" outlineLevel="0" collapsed="false">
      <c r="A60" s="136" t="s">
        <v>366</v>
      </c>
      <c r="B60" s="150" t="s">
        <v>367</v>
      </c>
      <c r="C60" s="115" t="n">
        <v>432.2</v>
      </c>
      <c r="D60" s="115"/>
      <c r="E60" s="115" t="n">
        <v>373.2</v>
      </c>
      <c r="F60" s="115"/>
      <c r="G60" s="115" t="n">
        <v>451.7</v>
      </c>
    </row>
    <row r="61" customFormat="false" ht="12.75" hidden="false" customHeight="false" outlineLevel="0" collapsed="false">
      <c r="A61" s="136" t="s">
        <v>368</v>
      </c>
      <c r="B61" s="150" t="s">
        <v>369</v>
      </c>
      <c r="C61" s="115" t="n">
        <v>254.6</v>
      </c>
      <c r="D61" s="115"/>
      <c r="E61" s="115" t="n">
        <v>212.9</v>
      </c>
      <c r="F61" s="115"/>
      <c r="G61" s="115" t="n">
        <v>262.5</v>
      </c>
    </row>
    <row r="62" customFormat="false" ht="12.75" hidden="false" customHeight="true" outlineLevel="0" collapsed="false">
      <c r="A62" s="136" t="s">
        <v>370</v>
      </c>
      <c r="B62" s="150" t="s">
        <v>371</v>
      </c>
      <c r="C62" s="115" t="n">
        <v>566.8</v>
      </c>
      <c r="D62" s="115"/>
      <c r="E62" s="115" t="n">
        <v>433.9</v>
      </c>
      <c r="F62" s="115"/>
      <c r="G62" s="115" t="n">
        <v>605.2</v>
      </c>
    </row>
    <row r="63" customFormat="false" ht="25.5" hidden="false" customHeight="false" outlineLevel="0" collapsed="false">
      <c r="A63" s="136" t="s">
        <v>372</v>
      </c>
      <c r="B63" s="150" t="s">
        <v>373</v>
      </c>
      <c r="C63" s="115" t="n">
        <v>7.9</v>
      </c>
      <c r="D63" s="115"/>
      <c r="E63" s="115" t="n">
        <v>6.1</v>
      </c>
      <c r="F63" s="115"/>
      <c r="G63" s="115" t="n">
        <v>14.6</v>
      </c>
    </row>
    <row r="64" customFormat="false" ht="25.5" hidden="false" customHeight="false" outlineLevel="0" collapsed="false">
      <c r="A64" s="136" t="s">
        <v>374</v>
      </c>
      <c r="B64" s="150" t="s">
        <v>375</v>
      </c>
      <c r="C64" s="115" t="n">
        <v>17.9</v>
      </c>
      <c r="D64" s="115"/>
      <c r="E64" s="115" t="n">
        <v>15.8</v>
      </c>
      <c r="F64" s="115"/>
      <c r="G64" s="115" t="n">
        <v>23.8</v>
      </c>
    </row>
    <row r="65" customFormat="false" ht="25.5" hidden="false" customHeight="false" outlineLevel="0" collapsed="false">
      <c r="A65" s="136" t="s">
        <v>376</v>
      </c>
      <c r="B65" s="150" t="s">
        <v>377</v>
      </c>
      <c r="C65" s="115" t="n">
        <v>65.9</v>
      </c>
      <c r="D65" s="115"/>
      <c r="E65" s="115" t="n">
        <v>55.4</v>
      </c>
      <c r="F65" s="115"/>
      <c r="G65" s="115" t="n">
        <v>67.4</v>
      </c>
    </row>
    <row r="66" s="136" customFormat="true" ht="25.5" hidden="false" customHeight="false" outlineLevel="0" collapsed="false">
      <c r="A66" s="136" t="s">
        <v>378</v>
      </c>
      <c r="B66" s="150" t="s">
        <v>379</v>
      </c>
      <c r="C66" s="115" t="n">
        <v>121.2</v>
      </c>
      <c r="D66" s="115"/>
      <c r="E66" s="115" t="n">
        <v>90.4</v>
      </c>
      <c r="F66" s="115"/>
      <c r="G66" s="115" t="n">
        <v>124.3</v>
      </c>
    </row>
    <row r="67" customFormat="false" ht="12.75" hidden="false" customHeight="false" outlineLevel="0" collapsed="false">
      <c r="A67" s="108" t="s">
        <v>380</v>
      </c>
      <c r="B67" s="108" t="s">
        <v>381</v>
      </c>
      <c r="C67" s="115" t="n">
        <v>1</v>
      </c>
      <c r="D67" s="115"/>
      <c r="E67" s="115" t="n">
        <v>1</v>
      </c>
      <c r="F67" s="115"/>
      <c r="G67" s="115" t="n">
        <v>1</v>
      </c>
    </row>
    <row r="68" customFormat="false" ht="12.75" hidden="false" customHeight="false" outlineLevel="0" collapsed="false">
      <c r="B68" s="108" t="s">
        <v>354</v>
      </c>
      <c r="C68" s="115" t="n">
        <v>2.2</v>
      </c>
      <c r="D68" s="115"/>
      <c r="E68" s="115" t="n">
        <v>2.2</v>
      </c>
      <c r="F68" s="115"/>
      <c r="G68" s="115" t="n">
        <v>2.2</v>
      </c>
    </row>
    <row r="69" s="119" customFormat="true" ht="21" hidden="false" customHeight="true" outlineLevel="0" collapsed="false">
      <c r="A69" s="151"/>
      <c r="B69" s="119" t="s">
        <v>252</v>
      </c>
      <c r="C69" s="115" t="n">
        <v>1918.8</v>
      </c>
      <c r="D69" s="115"/>
      <c r="E69" s="115" t="n">
        <v>1581.8</v>
      </c>
      <c r="F69" s="115"/>
      <c r="G69" s="115" t="n">
        <v>2048.1</v>
      </c>
    </row>
    <row r="70" customFormat="false" ht="12.75" hidden="false" customHeight="false" outlineLevel="0" collapsed="false">
      <c r="C70" s="115"/>
      <c r="D70" s="115"/>
      <c r="E70" s="115"/>
      <c r="F70" s="115"/>
      <c r="G70" s="11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42"/>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9</v>
      </c>
      <c r="B1" s="273"/>
      <c r="C1" s="301" t="s">
        <v>640</v>
      </c>
    </row>
    <row r="2" customFormat="false" ht="14.25" hidden="false" customHeight="false" outlineLevel="0" collapsed="false">
      <c r="A2" s="110" t="s">
        <v>45</v>
      </c>
      <c r="C2" s="108" t="s">
        <v>641</v>
      </c>
    </row>
    <row r="3" customFormat="false" ht="12.75" hidden="false" customHeight="false" outlineLevel="0" collapsed="false">
      <c r="A3" s="296" t="s">
        <v>77</v>
      </c>
      <c r="B3" s="112"/>
      <c r="C3" s="112"/>
      <c r="D3" s="112"/>
      <c r="E3" s="112"/>
      <c r="F3" s="112"/>
      <c r="G3" s="112"/>
      <c r="H3" s="112"/>
      <c r="I3" s="112"/>
      <c r="J3" s="112"/>
      <c r="K3" s="112"/>
      <c r="L3" s="112"/>
      <c r="M3" s="112"/>
      <c r="N3" s="112"/>
    </row>
    <row r="4" customFormat="false" ht="14.25" hidden="false" customHeight="false" outlineLevel="0" collapsed="false">
      <c r="C4" s="112" t="s">
        <v>643</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2</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6</v>
      </c>
      <c r="D6" s="109" t="s">
        <v>297</v>
      </c>
      <c r="E6" s="109" t="s">
        <v>586</v>
      </c>
      <c r="F6" s="129"/>
      <c r="G6" s="109" t="s">
        <v>296</v>
      </c>
      <c r="H6" s="109" t="s">
        <v>297</v>
      </c>
      <c r="I6" s="109" t="s">
        <v>586</v>
      </c>
      <c r="J6" s="129"/>
      <c r="K6" s="109" t="s">
        <v>296</v>
      </c>
      <c r="L6" s="109" t="s">
        <v>297</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6</v>
      </c>
      <c r="D8" s="117" t="s">
        <v>275</v>
      </c>
      <c r="E8" s="117" t="s">
        <v>276</v>
      </c>
      <c r="F8" s="117"/>
      <c r="G8" s="117" t="s">
        <v>264</v>
      </c>
      <c r="H8" s="117" t="s">
        <v>277</v>
      </c>
      <c r="I8" s="117" t="s">
        <v>265</v>
      </c>
      <c r="J8" s="117"/>
      <c r="K8" s="117" t="s">
        <v>278</v>
      </c>
      <c r="L8" s="117" t="s">
        <v>279</v>
      </c>
      <c r="M8" s="117" t="s">
        <v>280</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3.46724</v>
      </c>
      <c r="D11" s="115" t="n">
        <v>5.69968</v>
      </c>
      <c r="E11" s="115" t="n">
        <v>3.55152</v>
      </c>
      <c r="F11" s="115"/>
      <c r="G11" s="115" t="n">
        <v>0</v>
      </c>
      <c r="H11" s="115" t="n">
        <v>28.2142</v>
      </c>
      <c r="I11" s="115" t="n">
        <v>28.2142</v>
      </c>
      <c r="J11" s="115"/>
      <c r="K11" s="115" t="n">
        <v>3.46724</v>
      </c>
      <c r="L11" s="115" t="n">
        <v>5.62716</v>
      </c>
      <c r="M11" s="115" t="n">
        <v>3.57112</v>
      </c>
    </row>
    <row r="12" customFormat="false" ht="12.75" hidden="false" customHeight="true" outlineLevel="0" collapsed="false">
      <c r="B12" s="123" t="s">
        <v>647</v>
      </c>
      <c r="C12" s="115" t="n">
        <v>3.16932</v>
      </c>
      <c r="D12" s="115" t="n">
        <v>4.00428</v>
      </c>
      <c r="E12" s="115" t="n">
        <v>2.55192</v>
      </c>
      <c r="F12" s="115"/>
      <c r="G12" s="115" t="n">
        <v>0</v>
      </c>
      <c r="H12" s="115" t="n">
        <v>19.40596</v>
      </c>
      <c r="I12" s="115" t="n">
        <v>16.51496</v>
      </c>
      <c r="J12" s="115"/>
      <c r="K12" s="115" t="n">
        <v>3.12228</v>
      </c>
      <c r="L12" s="115" t="n">
        <v>3.95332</v>
      </c>
      <c r="M12" s="115" t="n">
        <v>2.53428</v>
      </c>
    </row>
    <row r="13" customFormat="false" ht="12.75" hidden="false" customHeight="true" outlineLevel="0" collapsed="false">
      <c r="B13" s="123" t="s">
        <v>648</v>
      </c>
      <c r="C13" s="115" t="n">
        <v>2.5284</v>
      </c>
      <c r="D13" s="115" t="n">
        <v>3.23008</v>
      </c>
      <c r="E13" s="115" t="n">
        <v>2.04232</v>
      </c>
      <c r="F13" s="115"/>
      <c r="G13" s="115" t="n">
        <v>8.93564</v>
      </c>
      <c r="H13" s="115" t="n">
        <v>9.7314</v>
      </c>
      <c r="I13" s="115" t="n">
        <v>7.28728</v>
      </c>
      <c r="J13" s="115"/>
      <c r="K13" s="115" t="n">
        <v>2.43628</v>
      </c>
      <c r="L13" s="115" t="n">
        <v>3.1164</v>
      </c>
      <c r="M13" s="115" t="n">
        <v>1.99136</v>
      </c>
    </row>
    <row r="14" customFormat="false" ht="12.75" hidden="false" customHeight="true" outlineLevel="0" collapsed="false">
      <c r="B14" s="123" t="s">
        <v>649</v>
      </c>
      <c r="C14" s="115" t="n">
        <v>2.97724</v>
      </c>
      <c r="D14" s="115" t="n">
        <v>3.25164</v>
      </c>
      <c r="E14" s="115" t="n">
        <v>2.18736</v>
      </c>
      <c r="F14" s="115"/>
      <c r="G14" s="115" t="n">
        <v>7.67144</v>
      </c>
      <c r="H14" s="115" t="n">
        <v>8.33392</v>
      </c>
      <c r="I14" s="115" t="n">
        <v>5.978</v>
      </c>
      <c r="J14" s="115"/>
      <c r="K14" s="115" t="n">
        <v>2.77732</v>
      </c>
      <c r="L14" s="115" t="n">
        <v>3.06152</v>
      </c>
      <c r="M14" s="115" t="n">
        <v>2.05604</v>
      </c>
    </row>
    <row r="15" customFormat="false" ht="12.75" hidden="false" customHeight="true" outlineLevel="0" collapsed="false">
      <c r="B15" s="123" t="s">
        <v>650</v>
      </c>
      <c r="C15" s="115" t="n">
        <v>2.17952</v>
      </c>
      <c r="D15" s="115" t="n">
        <v>2.44412</v>
      </c>
      <c r="E15" s="115" t="n">
        <v>1.62288</v>
      </c>
      <c r="F15" s="115"/>
      <c r="G15" s="115" t="n">
        <v>6.68948</v>
      </c>
      <c r="H15" s="115" t="n">
        <v>5.47232</v>
      </c>
      <c r="I15" s="115" t="n">
        <v>4.26104</v>
      </c>
      <c r="J15" s="115"/>
      <c r="K15" s="115" t="n">
        <v>2.0776</v>
      </c>
      <c r="L15" s="115" t="n">
        <v>2.25596</v>
      </c>
      <c r="M15" s="115" t="n">
        <v>1.52684</v>
      </c>
    </row>
    <row r="16" s="119" customFormat="true" ht="21.95" hidden="false" customHeight="true" outlineLevel="0" collapsed="false">
      <c r="A16" s="151"/>
      <c r="B16" s="123" t="s">
        <v>651</v>
      </c>
      <c r="C16" s="115" t="n">
        <v>5.4782</v>
      </c>
      <c r="D16" s="115" t="n">
        <v>4.9588</v>
      </c>
      <c r="E16" s="115" t="n">
        <v>3.68872</v>
      </c>
      <c r="F16" s="115"/>
      <c r="G16" s="115" t="n">
        <v>10.48796</v>
      </c>
      <c r="H16" s="115" t="n">
        <v>11.08184</v>
      </c>
      <c r="I16" s="115" t="n">
        <v>8.23984</v>
      </c>
      <c r="J16" s="115"/>
      <c r="K16" s="115" t="n">
        <v>4.88432</v>
      </c>
      <c r="L16" s="115" t="n">
        <v>4.7628</v>
      </c>
      <c r="M16" s="115" t="n">
        <v>3.40648</v>
      </c>
    </row>
    <row r="17" s="119" customFormat="true" ht="21.95" hidden="false" customHeight="true" outlineLevel="0" collapsed="false">
      <c r="A17" s="151"/>
      <c r="B17" s="123" t="s">
        <v>652</v>
      </c>
      <c r="C17" s="115" t="n">
        <v>1.19168</v>
      </c>
      <c r="D17" s="115" t="n">
        <v>1.46412</v>
      </c>
      <c r="E17" s="115" t="n">
        <v>0.91532</v>
      </c>
      <c r="F17" s="115"/>
      <c r="G17" s="115" t="n">
        <v>3.9592</v>
      </c>
      <c r="H17" s="115" t="n">
        <v>3.92392</v>
      </c>
      <c r="I17" s="115" t="n">
        <v>2.94588</v>
      </c>
      <c r="J17" s="115"/>
      <c r="K17" s="115" t="n">
        <v>1.13484</v>
      </c>
      <c r="L17" s="115" t="n">
        <v>1.36808</v>
      </c>
      <c r="M17" s="115" t="n">
        <v>0.86632</v>
      </c>
    </row>
    <row r="18" customFormat="false" ht="12.75" hidden="false" customHeight="true" outlineLevel="0" collapsed="false">
      <c r="A18" s="141"/>
      <c r="B18" s="120"/>
    </row>
    <row r="19" s="141" customFormat="true" ht="12.75" hidden="false" customHeight="true" outlineLevel="0" collapsed="false">
      <c r="B19" s="155" t="s">
        <v>250</v>
      </c>
      <c r="C19" s="309"/>
      <c r="D19" s="309"/>
      <c r="E19" s="309"/>
      <c r="F19" s="309"/>
      <c r="G19" s="309"/>
      <c r="H19" s="309"/>
      <c r="I19" s="309"/>
      <c r="J19" s="309"/>
      <c r="K19" s="309"/>
      <c r="L19" s="309"/>
      <c r="M19" s="309"/>
    </row>
    <row r="20" s="141" customFormat="true" ht="12.75" hidden="false" customHeight="true" outlineLevel="0" collapsed="false">
      <c r="A20" s="303"/>
      <c r="B20" s="123" t="s">
        <v>653</v>
      </c>
      <c r="C20" s="115" t="n">
        <v>1.7346</v>
      </c>
      <c r="D20" s="115" t="n">
        <v>2.35004</v>
      </c>
      <c r="E20" s="115" t="n">
        <v>1.45432</v>
      </c>
      <c r="F20" s="115"/>
      <c r="G20" s="115" t="n">
        <v>7.693</v>
      </c>
      <c r="H20" s="115" t="n">
        <v>8.54168</v>
      </c>
      <c r="I20" s="115" t="n">
        <v>6.72476</v>
      </c>
      <c r="J20" s="115"/>
      <c r="K20" s="115" t="n">
        <v>1.69344</v>
      </c>
      <c r="L20" s="115" t="n">
        <v>2.2736</v>
      </c>
      <c r="M20" s="115" t="n">
        <v>1.42296</v>
      </c>
    </row>
    <row r="21" customFormat="false" ht="12.75" hidden="false" customHeight="true" outlineLevel="0" collapsed="false">
      <c r="A21" s="129"/>
      <c r="B21" s="310" t="s">
        <v>654</v>
      </c>
      <c r="C21" s="115" t="n">
        <v>1.68756</v>
      </c>
      <c r="D21" s="115" t="n">
        <v>1.80516</v>
      </c>
      <c r="E21" s="115" t="n">
        <v>1.2152</v>
      </c>
      <c r="F21" s="115"/>
      <c r="G21" s="115" t="n">
        <v>4.57856</v>
      </c>
      <c r="H21" s="115" t="n">
        <v>4.28064</v>
      </c>
      <c r="I21" s="115" t="n">
        <v>3.21048</v>
      </c>
      <c r="J21" s="115"/>
      <c r="K21" s="115" t="n">
        <v>1.57584</v>
      </c>
      <c r="L21" s="115" t="n">
        <v>1.68364</v>
      </c>
      <c r="M21" s="115" t="n">
        <v>1.13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9</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28"/>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5</v>
      </c>
      <c r="B1" s="273"/>
      <c r="C1" s="301" t="s">
        <v>656</v>
      </c>
    </row>
    <row r="2" customFormat="false" ht="12.75" hidden="false" customHeight="false" outlineLevel="0" collapsed="false">
      <c r="A2" s="110" t="s">
        <v>45</v>
      </c>
      <c r="B2" s="110"/>
      <c r="C2" s="108" t="s">
        <v>657</v>
      </c>
    </row>
    <row r="3" customFormat="false" ht="12.75" hidden="false" customHeight="false" outlineLevel="0" collapsed="false">
      <c r="A3" s="296" t="s">
        <v>77</v>
      </c>
      <c r="B3" s="296"/>
      <c r="C3" s="112"/>
      <c r="D3" s="112"/>
      <c r="E3" s="112"/>
      <c r="F3" s="112"/>
      <c r="G3" s="112"/>
      <c r="H3" s="112"/>
      <c r="I3" s="112"/>
      <c r="J3" s="112"/>
      <c r="K3" s="112"/>
      <c r="L3" s="112"/>
      <c r="M3" s="112"/>
      <c r="N3" s="112"/>
    </row>
    <row r="4" customFormat="false" ht="14.25" hidden="false" customHeight="false" outlineLevel="0" collapsed="false">
      <c r="B4" s="123"/>
      <c r="C4" s="112" t="s">
        <v>658</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2</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6</v>
      </c>
      <c r="D6" s="109" t="s">
        <v>297</v>
      </c>
      <c r="E6" s="109" t="s">
        <v>586</v>
      </c>
      <c r="F6" s="129"/>
      <c r="G6" s="109" t="s">
        <v>296</v>
      </c>
      <c r="H6" s="109" t="s">
        <v>297</v>
      </c>
      <c r="I6" s="109" t="s">
        <v>586</v>
      </c>
      <c r="J6" s="129"/>
      <c r="K6" s="109" t="s">
        <v>296</v>
      </c>
      <c r="L6" s="109" t="s">
        <v>297</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6</v>
      </c>
      <c r="D8" s="117" t="s">
        <v>275</v>
      </c>
      <c r="E8" s="117" t="s">
        <v>276</v>
      </c>
      <c r="F8" s="117"/>
      <c r="G8" s="117" t="s">
        <v>264</v>
      </c>
      <c r="H8" s="117" t="s">
        <v>277</v>
      </c>
      <c r="I8" s="117" t="s">
        <v>265</v>
      </c>
      <c r="J8" s="117"/>
      <c r="K8" s="117" t="s">
        <v>278</v>
      </c>
      <c r="L8" s="117" t="s">
        <v>279</v>
      </c>
      <c r="M8" s="117" t="s">
        <v>280</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2.13248</v>
      </c>
      <c r="D11" s="115" t="n">
        <v>1.21324</v>
      </c>
      <c r="E11" s="115" t="n">
        <v>1.98548</v>
      </c>
      <c r="F11" s="115"/>
      <c r="G11" s="115" t="n">
        <v>0</v>
      </c>
      <c r="H11" s="115" t="n">
        <v>14.38248</v>
      </c>
      <c r="I11" s="115" t="n">
        <v>14.38248</v>
      </c>
      <c r="J11" s="115"/>
      <c r="K11" s="115" t="n">
        <v>2.13248</v>
      </c>
      <c r="L11" s="115" t="n">
        <v>1.23872</v>
      </c>
      <c r="M11" s="115" t="n">
        <v>1.97764</v>
      </c>
    </row>
    <row r="12" customFormat="false" ht="12.75" hidden="false" customHeight="true" outlineLevel="0" collapsed="false">
      <c r="B12" s="123" t="s">
        <v>647</v>
      </c>
      <c r="C12" s="115" t="n">
        <v>1.66012</v>
      </c>
      <c r="D12" s="115" t="n">
        <v>1.64444</v>
      </c>
      <c r="E12" s="115" t="n">
        <v>1.24852</v>
      </c>
      <c r="F12" s="115"/>
      <c r="G12" s="115" t="n">
        <v>8.30844</v>
      </c>
      <c r="H12" s="115" t="n">
        <v>8.7808</v>
      </c>
      <c r="I12" s="115" t="n">
        <v>7.37744</v>
      </c>
      <c r="J12" s="115"/>
      <c r="K12" s="115" t="n">
        <v>1.6366</v>
      </c>
      <c r="L12" s="115" t="n">
        <v>1.62092</v>
      </c>
      <c r="M12" s="115" t="n">
        <v>1.23088</v>
      </c>
    </row>
    <row r="13" customFormat="false" ht="12.75" hidden="false" customHeight="true" outlineLevel="0" collapsed="false">
      <c r="B13" s="123" t="s">
        <v>648</v>
      </c>
      <c r="C13" s="115" t="n">
        <v>1.34848</v>
      </c>
      <c r="D13" s="115" t="n">
        <v>1.32888</v>
      </c>
      <c r="E13" s="115" t="n">
        <v>0.97804</v>
      </c>
      <c r="F13" s="115"/>
      <c r="G13" s="115" t="n">
        <v>4.165</v>
      </c>
      <c r="H13" s="115" t="n">
        <v>3.33984</v>
      </c>
      <c r="I13" s="115" t="n">
        <v>2.62444</v>
      </c>
      <c r="J13" s="115"/>
      <c r="K13" s="115" t="n">
        <v>1.28772</v>
      </c>
      <c r="L13" s="115" t="n">
        <v>1.23676</v>
      </c>
      <c r="M13" s="115" t="n">
        <v>0.91924</v>
      </c>
    </row>
    <row r="14" customFormat="false" ht="12.75" hidden="false" customHeight="true" outlineLevel="0" collapsed="false">
      <c r="B14" s="123" t="s">
        <v>649</v>
      </c>
      <c r="C14" s="115" t="n">
        <v>1.36024</v>
      </c>
      <c r="D14" s="115" t="n">
        <v>1.52096</v>
      </c>
      <c r="E14" s="115" t="n">
        <v>1.0584</v>
      </c>
      <c r="F14" s="115"/>
      <c r="G14" s="115" t="n">
        <v>4.7824</v>
      </c>
      <c r="H14" s="115" t="n">
        <v>3.17912</v>
      </c>
      <c r="I14" s="115" t="n">
        <v>2.71656</v>
      </c>
      <c r="J14" s="115"/>
      <c r="K14" s="115" t="n">
        <v>1.33476</v>
      </c>
      <c r="L14" s="115" t="n">
        <v>1.37396</v>
      </c>
      <c r="M14" s="115" t="n">
        <v>0.98784</v>
      </c>
    </row>
    <row r="15" customFormat="false" ht="12.75" hidden="false" customHeight="true" outlineLevel="0" collapsed="false">
      <c r="B15" s="123" t="s">
        <v>650</v>
      </c>
      <c r="C15" s="115" t="n">
        <v>1.18776</v>
      </c>
      <c r="D15" s="115" t="n">
        <v>1.23676</v>
      </c>
      <c r="E15" s="115" t="n">
        <v>0.87024</v>
      </c>
      <c r="F15" s="115"/>
      <c r="G15" s="115" t="n">
        <v>3.1752</v>
      </c>
      <c r="H15" s="115" t="n">
        <v>2.44608</v>
      </c>
      <c r="I15" s="115" t="n">
        <v>1.97372</v>
      </c>
      <c r="J15" s="115"/>
      <c r="K15" s="115" t="n">
        <v>1.11328</v>
      </c>
      <c r="L15" s="115" t="n">
        <v>1.10544</v>
      </c>
      <c r="M15" s="115" t="n">
        <v>0.79576</v>
      </c>
    </row>
    <row r="16" s="119" customFormat="true" ht="21.95" hidden="false" customHeight="true" outlineLevel="0" collapsed="false">
      <c r="A16" s="151"/>
      <c r="B16" s="123" t="s">
        <v>651</v>
      </c>
      <c r="C16" s="115" t="n">
        <v>2.01096</v>
      </c>
      <c r="D16" s="115" t="n">
        <v>2.10112</v>
      </c>
      <c r="E16" s="115" t="n">
        <v>1.5092</v>
      </c>
      <c r="F16" s="115"/>
      <c r="G16" s="115" t="n">
        <v>3.84356</v>
      </c>
      <c r="H16" s="115" t="n">
        <v>3.98468</v>
      </c>
      <c r="I16" s="115" t="n">
        <v>2.8322</v>
      </c>
      <c r="J16" s="115"/>
      <c r="K16" s="115" t="n">
        <v>1.80124</v>
      </c>
      <c r="L16" s="115" t="n">
        <v>1.86984</v>
      </c>
      <c r="M16" s="115" t="n">
        <v>1.3328</v>
      </c>
    </row>
    <row r="17" s="119" customFormat="true" ht="21.95" hidden="false" customHeight="true" outlineLevel="0" collapsed="false">
      <c r="A17" s="151"/>
      <c r="B17" s="123" t="s">
        <v>652</v>
      </c>
      <c r="C17" s="115" t="n">
        <v>0.62524</v>
      </c>
      <c r="D17" s="115" t="n">
        <v>0.6958</v>
      </c>
      <c r="E17" s="115" t="n">
        <v>0.47824</v>
      </c>
      <c r="F17" s="115"/>
      <c r="G17" s="115" t="n">
        <v>1.9992</v>
      </c>
      <c r="H17" s="115" t="n">
        <v>1.59348</v>
      </c>
      <c r="I17" s="115" t="n">
        <v>1.25832</v>
      </c>
      <c r="J17" s="115"/>
      <c r="K17" s="115" t="n">
        <v>0.59584</v>
      </c>
      <c r="L17" s="115" t="n">
        <v>0.63896</v>
      </c>
      <c r="M17" s="115" t="n">
        <v>0.44688</v>
      </c>
    </row>
    <row r="18" customFormat="false" ht="12.75" hidden="false" customHeight="true" outlineLevel="0" collapsed="false">
      <c r="A18" s="141"/>
      <c r="B18" s="120"/>
    </row>
    <row r="19" s="141" customFormat="true" ht="12.75" hidden="false" customHeight="true" outlineLevel="0" collapsed="false">
      <c r="B19" s="155" t="s">
        <v>250</v>
      </c>
    </row>
    <row r="20" s="141" customFormat="true" ht="12.75" hidden="false" customHeight="true" outlineLevel="0" collapsed="false">
      <c r="A20" s="303"/>
      <c r="B20" s="123" t="s">
        <v>653</v>
      </c>
      <c r="C20" s="115" t="n">
        <v>0.94668</v>
      </c>
      <c r="D20" s="115" t="n">
        <v>1.05644</v>
      </c>
      <c r="E20" s="115" t="n">
        <v>0.74872</v>
      </c>
      <c r="F20" s="115"/>
      <c r="G20" s="115" t="n">
        <v>3.75536</v>
      </c>
      <c r="H20" s="115" t="n">
        <v>3.48292</v>
      </c>
      <c r="I20" s="115" t="n">
        <v>2.67736</v>
      </c>
      <c r="J20" s="115"/>
      <c r="K20" s="115" t="n">
        <v>0.9212</v>
      </c>
      <c r="L20" s="115" t="n">
        <v>1.01528</v>
      </c>
      <c r="M20" s="115" t="n">
        <v>0.72128</v>
      </c>
    </row>
    <row r="21" customFormat="false" ht="12.75" hidden="false" customHeight="true" outlineLevel="0" collapsed="false">
      <c r="A21" s="129"/>
      <c r="B21" s="123" t="s">
        <v>654</v>
      </c>
      <c r="C21" s="115" t="n">
        <v>0.82124</v>
      </c>
      <c r="D21" s="115" t="n">
        <v>0.87808</v>
      </c>
      <c r="E21" s="115" t="n">
        <v>0.61152</v>
      </c>
      <c r="F21" s="115"/>
      <c r="G21" s="115" t="n">
        <v>2.33044</v>
      </c>
      <c r="H21" s="115" t="n">
        <v>1.764</v>
      </c>
      <c r="I21" s="115" t="n">
        <v>1.41708</v>
      </c>
      <c r="J21" s="115"/>
      <c r="K21" s="115" t="n">
        <v>0.77616</v>
      </c>
      <c r="L21" s="115" t="n">
        <v>0.78596</v>
      </c>
      <c r="M21" s="115" t="n">
        <v>0.5605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9</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99"/>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60</v>
      </c>
      <c r="B1" s="301" t="s">
        <v>661</v>
      </c>
    </row>
    <row r="2" customFormat="false" ht="12.75" hidden="false" customHeight="false" outlineLevel="0" collapsed="false">
      <c r="A2" s="110" t="s">
        <v>45</v>
      </c>
    </row>
    <row r="3" customFormat="false" ht="12.75" hidden="false" customHeight="false" outlineLevel="0" collapsed="false">
      <c r="A3" s="296" t="s">
        <v>77</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40</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9</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9</v>
      </c>
      <c r="C6" s="148"/>
      <c r="D6" s="148"/>
      <c r="E6" s="287"/>
      <c r="F6" s="302" t="s">
        <v>144</v>
      </c>
      <c r="G6" s="302"/>
      <c r="H6" s="302"/>
      <c r="I6" s="129"/>
      <c r="J6" s="148" t="s">
        <v>584</v>
      </c>
      <c r="K6" s="148"/>
      <c r="L6" s="148"/>
      <c r="M6" s="287"/>
      <c r="N6" s="302" t="s">
        <v>585</v>
      </c>
      <c r="O6" s="302"/>
      <c r="P6" s="302"/>
      <c r="Q6" s="287"/>
      <c r="R6" s="148" t="s">
        <v>83</v>
      </c>
      <c r="S6" s="148"/>
      <c r="T6" s="148"/>
    </row>
    <row r="7" customFormat="false" ht="12.75" hidden="false" customHeight="false" outlineLevel="0" collapsed="false">
      <c r="A7" s="110" t="s">
        <v>249</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t="s">
        <v>662</v>
      </c>
      <c r="S7" s="109" t="s">
        <v>663</v>
      </c>
      <c r="T7" s="109" t="s">
        <v>586</v>
      </c>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c r="R8" s="109" t="s">
        <v>664</v>
      </c>
      <c r="S8" s="109" t="s">
        <v>664</v>
      </c>
    </row>
    <row r="10" s="115" customFormat="true" ht="12.75" hidden="false" customHeight="false" outlineLevel="0" collapsed="false">
      <c r="A10" s="116"/>
      <c r="B10" s="117" t="s">
        <v>266</v>
      </c>
      <c r="C10" s="117" t="s">
        <v>275</v>
      </c>
      <c r="D10" s="117" t="s">
        <v>276</v>
      </c>
      <c r="E10" s="117"/>
      <c r="F10" s="117" t="s">
        <v>264</v>
      </c>
      <c r="G10" s="117" t="s">
        <v>277</v>
      </c>
      <c r="H10" s="117" t="s">
        <v>265</v>
      </c>
      <c r="I10" s="117"/>
      <c r="J10" s="117" t="s">
        <v>278</v>
      </c>
      <c r="K10" s="117" t="s">
        <v>279</v>
      </c>
      <c r="L10" s="117" t="s">
        <v>280</v>
      </c>
      <c r="M10" s="117"/>
      <c r="N10" s="117" t="s">
        <v>281</v>
      </c>
      <c r="O10" s="117" t="s">
        <v>282</v>
      </c>
      <c r="P10" s="117" t="s">
        <v>587</v>
      </c>
      <c r="Q10" s="117"/>
      <c r="R10" s="117" t="s">
        <v>588</v>
      </c>
      <c r="S10" s="117" t="s">
        <v>589</v>
      </c>
      <c r="T10" s="117" t="s">
        <v>590</v>
      </c>
    </row>
    <row r="12" customFormat="false" ht="12.75" hidden="false" customHeight="true" outlineLevel="0" collapsed="false">
      <c r="A12" s="118" t="s">
        <v>283</v>
      </c>
    </row>
    <row r="13" customFormat="false" ht="12.75" hidden="false" customHeight="true" outlineLevel="0" collapsed="false">
      <c r="A13" s="217" t="s">
        <v>396</v>
      </c>
      <c r="B13" s="115" t="n">
        <v>17.9536</v>
      </c>
      <c r="C13" s="115" t="n">
        <v>7.73416</v>
      </c>
      <c r="D13" s="115" t="n">
        <v>18.2378</v>
      </c>
      <c r="E13" s="115"/>
      <c r="F13" s="115" t="n">
        <v>10.4762</v>
      </c>
      <c r="G13" s="115" t="n">
        <v>5.6742</v>
      </c>
      <c r="H13" s="115" t="n">
        <v>11.59928</v>
      </c>
      <c r="I13" s="115"/>
      <c r="J13" s="115" t="n">
        <v>18.44556</v>
      </c>
      <c r="K13" s="115" t="n">
        <v>9.33352</v>
      </c>
      <c r="L13" s="115" t="n">
        <v>18.37696</v>
      </c>
      <c r="M13" s="115"/>
      <c r="N13" s="115" t="n">
        <v>18.75916</v>
      </c>
      <c r="O13" s="115" t="n">
        <v>9.96268</v>
      </c>
      <c r="P13" s="115" t="n">
        <v>18.37696</v>
      </c>
      <c r="Q13" s="115"/>
      <c r="R13" s="115" t="n">
        <v>12.62436</v>
      </c>
      <c r="S13" s="115" t="n">
        <v>12.62436</v>
      </c>
      <c r="T13" s="115" t="n">
        <v>0</v>
      </c>
    </row>
    <row r="14" customFormat="false" ht="12.75" hidden="false" customHeight="true" outlineLevel="0" collapsed="false">
      <c r="A14" s="217" t="s">
        <v>397</v>
      </c>
      <c r="B14" s="115" t="n">
        <v>26.79908</v>
      </c>
      <c r="C14" s="115" t="n">
        <v>20.93672</v>
      </c>
      <c r="D14" s="115" t="n">
        <v>23.82772</v>
      </c>
      <c r="E14" s="115"/>
      <c r="F14" s="115" t="n">
        <v>12.24608</v>
      </c>
      <c r="G14" s="115" t="n">
        <v>9.35312</v>
      </c>
      <c r="H14" s="115" t="n">
        <v>14.19628</v>
      </c>
      <c r="I14" s="115"/>
      <c r="J14" s="115" t="n">
        <v>25.61132</v>
      </c>
      <c r="K14" s="115" t="n">
        <v>21.22288</v>
      </c>
      <c r="L14" s="115" t="n">
        <v>21.48356</v>
      </c>
      <c r="M14" s="115"/>
      <c r="N14" s="115" t="n">
        <v>17.7478</v>
      </c>
      <c r="O14" s="115" t="n">
        <v>13.6612</v>
      </c>
      <c r="P14" s="115" t="n">
        <v>21.48356</v>
      </c>
      <c r="Q14" s="115"/>
      <c r="R14" s="115" t="n">
        <v>20.54472</v>
      </c>
      <c r="S14" s="115" t="n">
        <v>20.54472</v>
      </c>
      <c r="T14" s="115" t="n">
        <v>0</v>
      </c>
    </row>
    <row r="15" customFormat="false" ht="12.75" hidden="false" customHeight="true" outlineLevel="0" collapsed="false">
      <c r="A15" s="217" t="s">
        <v>398</v>
      </c>
      <c r="B15" s="115" t="n">
        <v>23.06136</v>
      </c>
      <c r="C15" s="115" t="n">
        <v>12.8086</v>
      </c>
      <c r="D15" s="115" t="n">
        <v>22.64388</v>
      </c>
      <c r="E15" s="115"/>
      <c r="F15" s="115" t="n">
        <v>6.31316</v>
      </c>
      <c r="G15" s="115" t="n">
        <v>2.646</v>
      </c>
      <c r="H15" s="115" t="n">
        <v>6.78944</v>
      </c>
      <c r="I15" s="115"/>
      <c r="J15" s="115" t="n">
        <v>22.87712</v>
      </c>
      <c r="K15" s="115" t="n">
        <v>12.985</v>
      </c>
      <c r="L15" s="115" t="n">
        <v>22.27344</v>
      </c>
      <c r="M15" s="115"/>
      <c r="N15" s="115" t="n">
        <v>26.39336</v>
      </c>
      <c r="O15" s="115" t="n">
        <v>19.17664</v>
      </c>
      <c r="P15" s="115" t="n">
        <v>22.27344</v>
      </c>
      <c r="Q15" s="115"/>
      <c r="R15" s="115" t="n">
        <v>19.40792</v>
      </c>
      <c r="S15" s="115" t="n">
        <v>19.40792</v>
      </c>
      <c r="T15" s="115" t="n">
        <v>0</v>
      </c>
    </row>
    <row r="16" s="119" customFormat="true" ht="21.95" hidden="false" customHeight="true" outlineLevel="0" collapsed="false">
      <c r="A16" s="120" t="s">
        <v>290</v>
      </c>
      <c r="B16" s="115" t="n">
        <v>35.31724</v>
      </c>
      <c r="C16" s="115" t="n">
        <v>22.34008</v>
      </c>
      <c r="D16" s="115" t="n">
        <v>34.61948</v>
      </c>
      <c r="E16" s="115"/>
      <c r="F16" s="115" t="n">
        <v>16.0818</v>
      </c>
      <c r="G16" s="115" t="n">
        <v>10.91328</v>
      </c>
      <c r="H16" s="115" t="n">
        <v>17.63216</v>
      </c>
      <c r="I16" s="115"/>
      <c r="J16" s="115" t="n">
        <v>34.6724</v>
      </c>
      <c r="K16" s="115" t="n">
        <v>22.27148</v>
      </c>
      <c r="L16" s="115" t="n">
        <v>34.13144</v>
      </c>
      <c r="M16" s="115"/>
      <c r="N16" s="115" t="n">
        <v>34.64104</v>
      </c>
      <c r="O16" s="115" t="n">
        <v>22.1774</v>
      </c>
      <c r="P16" s="115" t="n">
        <v>34.13144</v>
      </c>
      <c r="Q16" s="115"/>
      <c r="R16" s="115" t="n">
        <v>2.29712</v>
      </c>
      <c r="S16" s="115" t="n">
        <v>2.29712</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5" t="s">
        <v>250</v>
      </c>
      <c r="Q18" s="115"/>
      <c r="R18" s="115"/>
      <c r="S18" s="115"/>
      <c r="T18" s="115"/>
    </row>
    <row r="19" customFormat="false" ht="12.75" hidden="false" customHeight="true" outlineLevel="0" collapsed="false">
      <c r="A19" s="123" t="s">
        <v>293</v>
      </c>
      <c r="B19" s="115" t="n">
        <v>33.40036</v>
      </c>
      <c r="C19" s="115" t="n">
        <v>22.42044</v>
      </c>
      <c r="D19" s="115" t="n">
        <v>32.12636</v>
      </c>
      <c r="E19" s="115"/>
      <c r="F19" s="115" t="n">
        <v>16.0818</v>
      </c>
      <c r="G19" s="115" t="n">
        <v>10.91328</v>
      </c>
      <c r="H19" s="115" t="n">
        <v>17.63216</v>
      </c>
      <c r="I19" s="115"/>
      <c r="J19" s="115" t="n">
        <v>32.72024</v>
      </c>
      <c r="K19" s="115" t="n">
        <v>22.44788</v>
      </c>
      <c r="L19" s="115" t="n">
        <v>31.51484</v>
      </c>
      <c r="M19" s="115"/>
      <c r="N19" s="115" t="n">
        <v>28.86492</v>
      </c>
      <c r="O19" s="115" t="n">
        <v>17.56356</v>
      </c>
      <c r="P19" s="115" t="n">
        <v>31.51484</v>
      </c>
      <c r="Q19" s="115"/>
      <c r="R19" s="115" t="n">
        <v>19.24916</v>
      </c>
      <c r="S19" s="115" t="n">
        <v>19.24916</v>
      </c>
      <c r="T19" s="115" t="n">
        <v>0</v>
      </c>
    </row>
    <row r="20" customFormat="false" ht="12.75" hidden="false" customHeight="true" outlineLevel="0" collapsed="false">
      <c r="A20" s="108" t="s">
        <v>294</v>
      </c>
      <c r="B20" s="115" t="n">
        <v>31.45212</v>
      </c>
      <c r="C20" s="115" t="n">
        <v>22.36948</v>
      </c>
      <c r="D20" s="115" t="n">
        <v>29.93312</v>
      </c>
      <c r="E20" s="115"/>
      <c r="F20" s="115" t="n">
        <v>14.70784</v>
      </c>
      <c r="G20" s="115" t="n">
        <v>10.56048</v>
      </c>
      <c r="H20" s="115" t="n">
        <v>16.2288</v>
      </c>
      <c r="I20" s="115"/>
      <c r="J20" s="115" t="n">
        <v>30.51916</v>
      </c>
      <c r="K20" s="115" t="n">
        <v>22.41652</v>
      </c>
      <c r="L20" s="115" t="n">
        <v>28.8904</v>
      </c>
      <c r="M20" s="115"/>
      <c r="N20" s="115" t="n">
        <v>26.0092</v>
      </c>
      <c r="O20" s="115" t="n">
        <v>16.86188</v>
      </c>
      <c r="P20" s="115" t="n">
        <v>28.8904</v>
      </c>
      <c r="Q20" s="115"/>
      <c r="R20" s="115" t="n">
        <v>19.77836</v>
      </c>
      <c r="S20" s="115" t="n">
        <v>19.77836</v>
      </c>
      <c r="T20" s="115" t="n">
        <v>0</v>
      </c>
    </row>
    <row r="21" customFormat="false" ht="12.75" hidden="false" customHeight="true" outlineLevel="0" collapsed="false">
      <c r="A21" s="312"/>
    </row>
    <row r="22" s="141" customFormat="true" ht="12.75" hidden="false" customHeight="true" outlineLevel="0" collapsed="false"/>
    <row r="23" customFormat="false" ht="12.75" hidden="false" customHeight="true" outlineLevel="0" collapsed="false">
      <c r="A23" s="170" t="s">
        <v>665</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660</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5</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7</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40</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9</v>
      </c>
      <c r="B28" s="126" t="s">
        <v>583</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9</v>
      </c>
      <c r="C29" s="148"/>
      <c r="D29" s="148"/>
      <c r="E29" s="287"/>
      <c r="F29" s="302" t="s">
        <v>144</v>
      </c>
      <c r="G29" s="302"/>
      <c r="H29" s="302"/>
      <c r="J29" s="148" t="s">
        <v>584</v>
      </c>
      <c r="K29" s="148"/>
      <c r="L29" s="148"/>
      <c r="M29" s="287"/>
      <c r="N29" s="302" t="s">
        <v>585</v>
      </c>
      <c r="O29" s="302"/>
      <c r="P29" s="302"/>
      <c r="Q29" s="287"/>
      <c r="R29" s="148" t="s">
        <v>83</v>
      </c>
      <c r="S29" s="148"/>
      <c r="T29" s="148"/>
    </row>
    <row r="30" customFormat="false" ht="12.75" hidden="false" customHeight="false" outlineLevel="0" collapsed="false">
      <c r="A30" s="313" t="s">
        <v>249</v>
      </c>
      <c r="B30" s="109" t="s">
        <v>662</v>
      </c>
      <c r="C30" s="109" t="s">
        <v>663</v>
      </c>
      <c r="D30" s="109" t="s">
        <v>586</v>
      </c>
      <c r="E30" s="129"/>
      <c r="F30" s="109" t="s">
        <v>662</v>
      </c>
      <c r="G30" s="109" t="s">
        <v>663</v>
      </c>
      <c r="H30" s="109" t="s">
        <v>586</v>
      </c>
      <c r="I30" s="129"/>
      <c r="J30" s="109" t="s">
        <v>662</v>
      </c>
      <c r="K30" s="109" t="s">
        <v>663</v>
      </c>
      <c r="L30" s="109" t="s">
        <v>586</v>
      </c>
      <c r="M30" s="129"/>
      <c r="N30" s="109" t="s">
        <v>662</v>
      </c>
      <c r="O30" s="109" t="s">
        <v>663</v>
      </c>
      <c r="P30" s="109" t="s">
        <v>586</v>
      </c>
      <c r="Q30" s="109"/>
      <c r="R30" s="109" t="s">
        <v>662</v>
      </c>
      <c r="S30" s="109" t="s">
        <v>663</v>
      </c>
      <c r="T30" s="109" t="s">
        <v>586</v>
      </c>
    </row>
    <row r="31" customFormat="false" ht="12.75" hidden="false" customHeight="false" outlineLevel="0" collapsed="false">
      <c r="B31" s="109" t="s">
        <v>664</v>
      </c>
      <c r="C31" s="109" t="s">
        <v>664</v>
      </c>
      <c r="E31" s="109"/>
      <c r="F31" s="109" t="s">
        <v>664</v>
      </c>
      <c r="G31" s="109" t="s">
        <v>664</v>
      </c>
      <c r="I31" s="109"/>
      <c r="J31" s="109" t="s">
        <v>664</v>
      </c>
      <c r="K31" s="109" t="s">
        <v>664</v>
      </c>
      <c r="M31" s="109"/>
      <c r="N31" s="109" t="s">
        <v>664</v>
      </c>
      <c r="O31" s="109" t="s">
        <v>664</v>
      </c>
      <c r="R31" s="109" t="s">
        <v>664</v>
      </c>
      <c r="S31" s="109" t="s">
        <v>664</v>
      </c>
    </row>
    <row r="33" s="115" customFormat="true" ht="12.75" hidden="false" customHeight="false" outlineLevel="0" collapsed="false">
      <c r="A33" s="116"/>
      <c r="B33" s="117" t="s">
        <v>266</v>
      </c>
      <c r="C33" s="117" t="s">
        <v>275</v>
      </c>
      <c r="D33" s="117" t="s">
        <v>276</v>
      </c>
      <c r="E33" s="117"/>
      <c r="F33" s="117" t="s">
        <v>264</v>
      </c>
      <c r="G33" s="117" t="s">
        <v>277</v>
      </c>
      <c r="H33" s="117" t="s">
        <v>265</v>
      </c>
      <c r="I33" s="117"/>
      <c r="J33" s="117" t="s">
        <v>278</v>
      </c>
      <c r="K33" s="117" t="s">
        <v>279</v>
      </c>
      <c r="L33" s="117" t="s">
        <v>280</v>
      </c>
      <c r="M33" s="117"/>
      <c r="N33" s="117" t="s">
        <v>281</v>
      </c>
      <c r="O33" s="117" t="s">
        <v>282</v>
      </c>
      <c r="P33" s="117" t="s">
        <v>587</v>
      </c>
      <c r="Q33" s="117"/>
      <c r="R33" s="117" t="s">
        <v>588</v>
      </c>
      <c r="S33" s="117" t="s">
        <v>589</v>
      </c>
      <c r="T33" s="117" t="s">
        <v>590</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6</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217" t="s">
        <v>396</v>
      </c>
      <c r="B36" s="115" t="n">
        <v>12.8184</v>
      </c>
      <c r="C36" s="115" t="n">
        <v>5.91528</v>
      </c>
      <c r="D36" s="115" t="n">
        <v>13.08104</v>
      </c>
      <c r="E36" s="115"/>
      <c r="F36" s="115" t="n">
        <v>7.62636</v>
      </c>
      <c r="G36" s="115" t="n">
        <v>3.7436</v>
      </c>
      <c r="H36" s="115" t="n">
        <v>8.33392</v>
      </c>
      <c r="I36" s="115"/>
      <c r="J36" s="115" t="n">
        <v>13.16532</v>
      </c>
      <c r="K36" s="115" t="n">
        <v>6.85608</v>
      </c>
      <c r="L36" s="115" t="n">
        <v>13.1222</v>
      </c>
      <c r="M36" s="115"/>
      <c r="N36" s="115" t="n">
        <v>13.71412</v>
      </c>
      <c r="O36" s="115" t="n">
        <v>7.45388</v>
      </c>
      <c r="P36" s="115" t="n">
        <v>13.1222</v>
      </c>
      <c r="Q36" s="115"/>
      <c r="R36" s="115" t="n">
        <v>9.57656</v>
      </c>
      <c r="S36" s="115" t="n">
        <v>9.57656</v>
      </c>
      <c r="T36" s="115" t="n">
        <v>0</v>
      </c>
    </row>
    <row r="37" customFormat="false" ht="12.75" hidden="false" customHeight="true" outlineLevel="0" collapsed="false">
      <c r="A37" s="217" t="s">
        <v>397</v>
      </c>
      <c r="B37" s="115" t="n">
        <v>20.8446</v>
      </c>
      <c r="C37" s="115" t="n">
        <v>16.6012</v>
      </c>
      <c r="D37" s="115" t="n">
        <v>16.9932</v>
      </c>
      <c r="E37" s="115"/>
      <c r="F37" s="115" t="n">
        <v>9.0552</v>
      </c>
      <c r="G37" s="115" t="n">
        <v>7.29316</v>
      </c>
      <c r="H37" s="115" t="n">
        <v>11.15828</v>
      </c>
      <c r="I37" s="115"/>
      <c r="J37" s="115" t="n">
        <v>19.8842</v>
      </c>
      <c r="K37" s="115" t="n">
        <v>17.0422</v>
      </c>
      <c r="L37" s="115" t="n">
        <v>14.11004</v>
      </c>
      <c r="M37" s="115"/>
      <c r="N37" s="115" t="n">
        <v>11.36408</v>
      </c>
      <c r="O37" s="115" t="n">
        <v>8.95524</v>
      </c>
      <c r="P37" s="115" t="n">
        <v>14.11004</v>
      </c>
      <c r="Q37" s="115"/>
      <c r="R37" s="115" t="n">
        <v>17.5028</v>
      </c>
      <c r="S37" s="115" t="n">
        <v>17.5028</v>
      </c>
      <c r="T37" s="115" t="n">
        <v>0</v>
      </c>
    </row>
    <row r="38" customFormat="false" ht="12.75" hidden="false" customHeight="true" outlineLevel="0" collapsed="false">
      <c r="A38" s="217" t="s">
        <v>398</v>
      </c>
      <c r="B38" s="115" t="n">
        <v>17.38324</v>
      </c>
      <c r="C38" s="115" t="n">
        <v>10.12928</v>
      </c>
      <c r="D38" s="115" t="n">
        <v>17.41852</v>
      </c>
      <c r="E38" s="115"/>
      <c r="F38" s="115" t="n">
        <v>4.97056</v>
      </c>
      <c r="G38" s="115" t="n">
        <v>1.60132</v>
      </c>
      <c r="H38" s="115" t="n">
        <v>5.194</v>
      </c>
      <c r="I38" s="115"/>
      <c r="J38" s="115" t="n">
        <v>17.199</v>
      </c>
      <c r="K38" s="115" t="n">
        <v>10.22532</v>
      </c>
      <c r="L38" s="115" t="n">
        <v>17.08532</v>
      </c>
      <c r="M38" s="115"/>
      <c r="N38" s="115" t="n">
        <v>19.1492</v>
      </c>
      <c r="O38" s="115" t="n">
        <v>12.8478</v>
      </c>
      <c r="P38" s="115" t="n">
        <v>17.08532</v>
      </c>
      <c r="Q38" s="115"/>
      <c r="R38" s="115" t="n">
        <v>15.2782</v>
      </c>
      <c r="S38" s="115" t="n">
        <v>15.2782</v>
      </c>
      <c r="T38" s="115" t="n">
        <v>0</v>
      </c>
    </row>
    <row r="39" s="119" customFormat="true" ht="21.95" hidden="false" customHeight="true" outlineLevel="0" collapsed="false">
      <c r="A39" s="120" t="s">
        <v>290</v>
      </c>
      <c r="B39" s="115" t="n">
        <v>28.54544</v>
      </c>
      <c r="C39" s="115" t="n">
        <v>18.74544</v>
      </c>
      <c r="D39" s="115" t="n">
        <v>26.74224</v>
      </c>
      <c r="E39" s="115"/>
      <c r="F39" s="115" t="n">
        <v>12.33036</v>
      </c>
      <c r="G39" s="115" t="n">
        <v>8.25552</v>
      </c>
      <c r="H39" s="115" t="n">
        <v>14.19824</v>
      </c>
      <c r="I39" s="115"/>
      <c r="J39" s="115" t="n">
        <v>27.88688</v>
      </c>
      <c r="K39" s="115" t="n">
        <v>19.1296</v>
      </c>
      <c r="L39" s="115" t="n">
        <v>25.25656</v>
      </c>
      <c r="M39" s="115"/>
      <c r="N39" s="115" t="n">
        <v>25.51528</v>
      </c>
      <c r="O39" s="115" t="n">
        <v>16.57376</v>
      </c>
      <c r="P39" s="115" t="n">
        <v>25.25656</v>
      </c>
      <c r="Q39" s="115"/>
      <c r="R39" s="115" t="n">
        <v>20.06452</v>
      </c>
      <c r="S39" s="115" t="n">
        <v>20.06452</v>
      </c>
      <c r="T39" s="115" t="n">
        <v>0</v>
      </c>
    </row>
    <row r="40" s="141" customFormat="true" ht="12.75" hidden="false" customHeight="true" outlineLevel="0" collapsed="false">
      <c r="A40" s="123"/>
    </row>
    <row r="41" customFormat="false" ht="12.75" hidden="false" customHeight="true" outlineLevel="0" collapsed="false">
      <c r="A41" s="155" t="s">
        <v>250</v>
      </c>
      <c r="Q41" s="115"/>
      <c r="R41" s="115"/>
      <c r="S41" s="115"/>
      <c r="T41" s="115"/>
    </row>
    <row r="42" customFormat="false" ht="12.75" hidden="false" customHeight="true" outlineLevel="0" collapsed="false">
      <c r="A42" s="123" t="s">
        <v>293</v>
      </c>
      <c r="B42" s="115" t="n">
        <v>26.62268</v>
      </c>
      <c r="C42" s="115" t="n">
        <v>18.34364</v>
      </c>
      <c r="D42" s="115" t="n">
        <v>24.00412</v>
      </c>
      <c r="E42" s="115"/>
      <c r="F42" s="115" t="n">
        <v>12.33036</v>
      </c>
      <c r="G42" s="115" t="n">
        <v>8.25552</v>
      </c>
      <c r="H42" s="115" t="n">
        <v>14.19824</v>
      </c>
      <c r="I42" s="115"/>
      <c r="J42" s="115" t="n">
        <v>25.92492</v>
      </c>
      <c r="K42" s="115" t="n">
        <v>18.7866</v>
      </c>
      <c r="L42" s="115" t="n">
        <v>22.32244</v>
      </c>
      <c r="M42" s="115"/>
      <c r="N42" s="115" t="n">
        <v>20.1782</v>
      </c>
      <c r="O42" s="115" t="n">
        <v>12.4558</v>
      </c>
      <c r="P42" s="115" t="n">
        <v>22.32244</v>
      </c>
      <c r="Q42" s="115"/>
      <c r="R42" s="115" t="n">
        <v>19.36088</v>
      </c>
      <c r="S42" s="115" t="n">
        <v>19.36088</v>
      </c>
      <c r="T42" s="115" t="n">
        <v>0</v>
      </c>
    </row>
    <row r="43" s="115" customFormat="true" ht="12.75" hidden="false" customHeight="true" outlineLevel="0" collapsed="false">
      <c r="A43" s="108" t="s">
        <v>294</v>
      </c>
      <c r="B43" s="115" t="n">
        <v>25.333</v>
      </c>
      <c r="C43" s="115" t="n">
        <v>18.22016</v>
      </c>
      <c r="D43" s="115" t="n">
        <v>22.44788</v>
      </c>
      <c r="F43" s="115" t="n">
        <v>11.34448</v>
      </c>
      <c r="G43" s="115" t="n">
        <v>8.06932</v>
      </c>
      <c r="H43" s="115" t="n">
        <v>13.27508</v>
      </c>
      <c r="J43" s="115" t="n">
        <v>24.4216</v>
      </c>
      <c r="K43" s="115" t="n">
        <v>18.65136</v>
      </c>
      <c r="L43" s="115" t="n">
        <v>20.37616</v>
      </c>
      <c r="N43" s="115" t="n">
        <v>17.92616</v>
      </c>
      <c r="O43" s="115" t="n">
        <v>11.82468</v>
      </c>
      <c r="P43" s="115" t="n">
        <v>20.37616</v>
      </c>
      <c r="R43" s="115" t="n">
        <v>19.15116</v>
      </c>
      <c r="S43" s="115" t="n">
        <v>19.15116</v>
      </c>
      <c r="T43" s="115" t="n">
        <v>0</v>
      </c>
    </row>
    <row r="44" customFormat="false" ht="12.75" hidden="false" customHeight="true" outlineLevel="0" collapsed="false">
      <c r="A44" s="300"/>
    </row>
    <row r="45" customFormat="false" ht="12.75" hidden="false" customHeight="true" outlineLevel="0" collapsed="false">
      <c r="A45" s="155" t="s">
        <v>297</v>
      </c>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217" t="s">
        <v>396</v>
      </c>
      <c r="B46" s="115" t="n">
        <v>12.68316</v>
      </c>
      <c r="C46" s="115" t="n">
        <v>5.07248</v>
      </c>
      <c r="D46" s="115" t="n">
        <v>12.80272</v>
      </c>
      <c r="E46" s="115"/>
      <c r="F46" s="115" t="n">
        <v>7.28924</v>
      </c>
      <c r="G46" s="115" t="n">
        <v>4.31984</v>
      </c>
      <c r="H46" s="115" t="n">
        <v>8.232</v>
      </c>
      <c r="I46" s="115"/>
      <c r="J46" s="115" t="n">
        <v>13.02616</v>
      </c>
      <c r="K46" s="115" t="n">
        <v>6.5072</v>
      </c>
      <c r="L46" s="115" t="n">
        <v>12.90072</v>
      </c>
      <c r="M46" s="115"/>
      <c r="N46" s="115" t="n">
        <v>12.9458</v>
      </c>
      <c r="O46" s="115" t="n">
        <v>6.89332</v>
      </c>
      <c r="P46" s="115" t="n">
        <v>12.90072</v>
      </c>
      <c r="Q46" s="115"/>
      <c r="R46" s="115" t="n">
        <v>8.9278</v>
      </c>
      <c r="S46" s="115" t="n">
        <v>8.9278</v>
      </c>
      <c r="T46" s="115" t="n">
        <v>0</v>
      </c>
    </row>
    <row r="47" customFormat="false" ht="12.75" hidden="false" customHeight="true" outlineLevel="0" collapsed="false">
      <c r="A47" s="217" t="s">
        <v>397</v>
      </c>
      <c r="B47" s="115" t="n">
        <v>21.5698</v>
      </c>
      <c r="C47" s="115" t="n">
        <v>15.77996</v>
      </c>
      <c r="D47" s="115" t="n">
        <v>18.88656</v>
      </c>
      <c r="E47" s="115"/>
      <c r="F47" s="115" t="n">
        <v>9.26492</v>
      </c>
      <c r="G47" s="115" t="n">
        <v>6.25828</v>
      </c>
      <c r="H47" s="115" t="n">
        <v>10.682</v>
      </c>
      <c r="I47" s="115"/>
      <c r="J47" s="115" t="n">
        <v>20.84068</v>
      </c>
      <c r="K47" s="115" t="n">
        <v>16.37188</v>
      </c>
      <c r="L47" s="115" t="n">
        <v>17.0324</v>
      </c>
      <c r="M47" s="115"/>
      <c r="N47" s="115" t="n">
        <v>14.00028</v>
      </c>
      <c r="O47" s="115" t="n">
        <v>11.01324</v>
      </c>
      <c r="P47" s="115" t="n">
        <v>17.0324</v>
      </c>
      <c r="Q47" s="115"/>
      <c r="R47" s="115" t="n">
        <v>17.55964</v>
      </c>
      <c r="S47" s="115" t="n">
        <v>17.55964</v>
      </c>
      <c r="T47" s="115" t="n">
        <v>0</v>
      </c>
    </row>
    <row r="48" customFormat="false" ht="12.75" hidden="false" customHeight="true" outlineLevel="0" collapsed="false">
      <c r="A48" s="217" t="s">
        <v>398</v>
      </c>
      <c r="B48" s="115" t="n">
        <v>15.92696</v>
      </c>
      <c r="C48" s="115" t="n">
        <v>8.43388</v>
      </c>
      <c r="D48" s="115" t="n">
        <v>15.29976</v>
      </c>
      <c r="E48" s="115"/>
      <c r="F48" s="115" t="n">
        <v>4.00428</v>
      </c>
      <c r="G48" s="115" t="n">
        <v>2.11288</v>
      </c>
      <c r="H48" s="115" t="n">
        <v>4.50016</v>
      </c>
      <c r="I48" s="115"/>
      <c r="J48" s="115" t="n">
        <v>15.876</v>
      </c>
      <c r="K48" s="115" t="n">
        <v>8.624</v>
      </c>
      <c r="L48" s="115" t="n">
        <v>15.09592</v>
      </c>
      <c r="M48" s="115"/>
      <c r="N48" s="115" t="n">
        <v>20.12136</v>
      </c>
      <c r="O48" s="115" t="n">
        <v>16.36404</v>
      </c>
      <c r="P48" s="115" t="n">
        <v>15.09592</v>
      </c>
      <c r="Q48" s="115"/>
      <c r="R48" s="115" t="n">
        <v>16.93048</v>
      </c>
      <c r="S48" s="115" t="n">
        <v>16.93048</v>
      </c>
      <c r="T48" s="115" t="n">
        <v>0</v>
      </c>
    </row>
    <row r="49" s="119" customFormat="true" ht="21.95" hidden="false" customHeight="true" outlineLevel="0" collapsed="false">
      <c r="A49" s="120" t="s">
        <v>290</v>
      </c>
      <c r="B49" s="115" t="n">
        <v>28.07504</v>
      </c>
      <c r="C49" s="115" t="n">
        <v>17.8164</v>
      </c>
      <c r="D49" s="115" t="n">
        <v>26.23656</v>
      </c>
      <c r="E49" s="115"/>
      <c r="F49" s="115" t="n">
        <v>12.1422</v>
      </c>
      <c r="G49" s="115" t="n">
        <v>7.74788</v>
      </c>
      <c r="H49" s="115" t="n">
        <v>13.65532</v>
      </c>
      <c r="I49" s="115"/>
      <c r="J49" s="115" t="n">
        <v>27.7144</v>
      </c>
      <c r="K49" s="115" t="n">
        <v>18.571</v>
      </c>
      <c r="L49" s="115" t="n">
        <v>25.29184</v>
      </c>
      <c r="M49" s="115"/>
      <c r="N49" s="115" t="n">
        <v>26.78928</v>
      </c>
      <c r="O49" s="115" t="n">
        <v>19.35892</v>
      </c>
      <c r="P49" s="115" t="n">
        <v>25.29184</v>
      </c>
      <c r="Q49" s="115"/>
      <c r="R49" s="115" t="n">
        <v>20.02924</v>
      </c>
      <c r="S49" s="115" t="n">
        <v>20.02924</v>
      </c>
      <c r="T49" s="115" t="n">
        <v>0</v>
      </c>
    </row>
    <row r="50" customFormat="false" ht="12.75" hidden="false" customHeight="true" outlineLevel="0" collapsed="false">
      <c r="A50" s="123"/>
    </row>
    <row r="51" customFormat="false" ht="12.75" hidden="false" customHeight="true" outlineLevel="0" collapsed="false">
      <c r="A51" s="155" t="s">
        <v>250</v>
      </c>
      <c r="B51" s="115"/>
      <c r="C51" s="115"/>
      <c r="D51" s="115"/>
      <c r="E51" s="115"/>
      <c r="F51" s="115"/>
      <c r="G51" s="115"/>
      <c r="H51" s="115"/>
      <c r="I51" s="115"/>
      <c r="J51" s="115"/>
      <c r="K51" s="115"/>
      <c r="L51" s="115"/>
      <c r="M51" s="115"/>
      <c r="N51" s="115"/>
      <c r="O51" s="115"/>
      <c r="P51" s="115"/>
      <c r="Q51" s="115"/>
      <c r="R51" s="115"/>
      <c r="S51" s="115"/>
      <c r="T51" s="115"/>
    </row>
    <row r="52" customFormat="false" ht="12.75" hidden="false" customHeight="true" outlineLevel="0" collapsed="false">
      <c r="A52" s="123" t="s">
        <v>293</v>
      </c>
      <c r="B52" s="115" t="n">
        <v>27.18128</v>
      </c>
      <c r="C52" s="115" t="n">
        <v>17.71252</v>
      </c>
      <c r="D52" s="115" t="n">
        <v>25.18208</v>
      </c>
      <c r="E52" s="115"/>
      <c r="F52" s="115" t="n">
        <v>12.1422</v>
      </c>
      <c r="G52" s="115" t="n">
        <v>7.74788</v>
      </c>
      <c r="H52" s="115" t="n">
        <v>13.65532</v>
      </c>
      <c r="I52" s="115"/>
      <c r="J52" s="115" t="n">
        <v>26.79908</v>
      </c>
      <c r="K52" s="115" t="n">
        <v>18.47104</v>
      </c>
      <c r="L52" s="115" t="n">
        <v>24.15896</v>
      </c>
      <c r="M52" s="115"/>
      <c r="N52" s="115" t="n">
        <v>21.86576</v>
      </c>
      <c r="O52" s="115" t="n">
        <v>14.00224</v>
      </c>
      <c r="P52" s="115" t="n">
        <v>24.15896</v>
      </c>
      <c r="Q52" s="115"/>
      <c r="R52" s="115" t="n">
        <v>19.69016</v>
      </c>
      <c r="S52" s="115" t="n">
        <v>19.69016</v>
      </c>
      <c r="T52" s="115" t="n">
        <v>0</v>
      </c>
    </row>
    <row r="53" customFormat="false" ht="12.75" hidden="false" customHeight="true" outlineLevel="0" collapsed="false">
      <c r="A53" s="108" t="s">
        <v>294</v>
      </c>
      <c r="B53" s="115" t="n">
        <v>26.00136</v>
      </c>
      <c r="C53" s="115" t="n">
        <v>17.65568</v>
      </c>
      <c r="D53" s="115" t="n">
        <v>23.81204</v>
      </c>
      <c r="E53" s="115"/>
      <c r="F53" s="115" t="n">
        <v>11.26804</v>
      </c>
      <c r="G53" s="115" t="n">
        <v>7.39508</v>
      </c>
      <c r="H53" s="115" t="n">
        <v>12.71256</v>
      </c>
      <c r="I53" s="115"/>
      <c r="J53" s="115" t="n">
        <v>25.47608</v>
      </c>
      <c r="K53" s="115" t="n">
        <v>18.33384</v>
      </c>
      <c r="L53" s="115" t="n">
        <v>22.51844</v>
      </c>
      <c r="M53" s="115"/>
      <c r="N53" s="115" t="n">
        <v>20.01748</v>
      </c>
      <c r="O53" s="115" t="n">
        <v>13.41816</v>
      </c>
      <c r="P53" s="115" t="n">
        <v>22.51844</v>
      </c>
      <c r="Q53" s="115"/>
      <c r="R53" s="115" t="n">
        <v>19.502</v>
      </c>
      <c r="S53" s="115" t="n">
        <v>19.502</v>
      </c>
      <c r="T53" s="115" t="n">
        <v>0</v>
      </c>
    </row>
    <row r="54" customFormat="false" ht="12.75" hidden="false" customHeight="true" outlineLevel="0" collapsed="false">
      <c r="A54" s="300"/>
      <c r="B54" s="109"/>
      <c r="C54" s="109"/>
      <c r="D54" s="109"/>
      <c r="F54" s="109"/>
      <c r="G54" s="109"/>
      <c r="H54" s="109"/>
      <c r="J54" s="109"/>
      <c r="K54" s="109"/>
      <c r="L54" s="109"/>
      <c r="N54" s="109"/>
      <c r="O54" s="109"/>
      <c r="P54" s="109"/>
      <c r="R54" s="109"/>
      <c r="S54" s="109"/>
      <c r="T54" s="109"/>
    </row>
    <row r="55" customFormat="false" ht="12.75" hidden="false" customHeight="true" outlineLevel="0" collapsed="false">
      <c r="A55" s="129"/>
      <c r="B55" s="109"/>
      <c r="C55" s="109"/>
      <c r="D55" s="109"/>
      <c r="F55" s="109"/>
      <c r="G55" s="109"/>
      <c r="H55" s="109"/>
      <c r="J55" s="109"/>
      <c r="K55" s="109"/>
      <c r="L55" s="109"/>
      <c r="N55" s="109"/>
      <c r="O55" s="109"/>
      <c r="P55" s="109"/>
      <c r="R55" s="109"/>
      <c r="S55" s="109"/>
      <c r="T55" s="109"/>
    </row>
    <row r="56" s="141" customFormat="true" ht="12.75" hidden="false" customHeight="true" outlineLevel="0" collapsed="false">
      <c r="A56" s="170" t="s">
        <v>665</v>
      </c>
      <c r="B56" s="109"/>
      <c r="C56" s="109"/>
      <c r="D56" s="109"/>
      <c r="E56" s="108"/>
      <c r="F56" s="109"/>
      <c r="G56" s="109"/>
      <c r="H56" s="109"/>
      <c r="I56" s="108"/>
      <c r="J56" s="109"/>
      <c r="K56" s="109"/>
      <c r="L56" s="109"/>
      <c r="M56" s="108"/>
      <c r="N56" s="109"/>
      <c r="O56" s="109"/>
      <c r="P56" s="109"/>
      <c r="Q56" s="108"/>
      <c r="R56" s="109"/>
      <c r="S56" s="109"/>
      <c r="T56" s="109"/>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6</v>
      </c>
      <c r="B1" s="301" t="s">
        <v>667</v>
      </c>
    </row>
    <row r="2" customFormat="false" ht="12.75" hidden="false" customHeight="false" outlineLevel="0" collapsed="false">
      <c r="A2" s="110" t="s">
        <v>45</v>
      </c>
      <c r="B2" s="108" t="s">
        <v>668</v>
      </c>
    </row>
    <row r="3" customFormat="false" ht="12.75" hidden="false" customHeight="false" outlineLevel="0" collapsed="false">
      <c r="A3" s="296" t="s">
        <v>77</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39</v>
      </c>
      <c r="B5" s="126"/>
      <c r="C5" s="126"/>
      <c r="D5" s="126"/>
      <c r="E5" s="126"/>
      <c r="F5" s="126"/>
      <c r="G5" s="126"/>
      <c r="H5" s="126"/>
      <c r="I5" s="126"/>
      <c r="J5" s="126"/>
      <c r="K5" s="126"/>
      <c r="L5" s="126"/>
    </row>
    <row r="6" customFormat="false" ht="14.25" hidden="false" customHeight="false" outlineLevel="0" collapsed="false">
      <c r="A6" s="110"/>
      <c r="B6" s="314" t="s">
        <v>669</v>
      </c>
      <c r="C6" s="314"/>
      <c r="D6" s="314"/>
      <c r="E6" s="298"/>
      <c r="F6" s="302" t="s">
        <v>597</v>
      </c>
      <c r="G6" s="302"/>
      <c r="H6" s="302"/>
      <c r="I6" s="109"/>
      <c r="J6" s="148" t="s">
        <v>598</v>
      </c>
      <c r="K6" s="148"/>
      <c r="L6" s="148"/>
      <c r="M6" s="28"/>
      <c r="N6" s="307"/>
      <c r="O6" s="307"/>
      <c r="P6" s="307"/>
      <c r="Q6" s="28"/>
      <c r="R6" s="109"/>
      <c r="S6" s="109"/>
      <c r="T6" s="109"/>
    </row>
    <row r="7" customFormat="false" ht="12.75" hidden="false" customHeight="false" outlineLevel="0" collapsed="false">
      <c r="A7" s="110" t="s">
        <v>249</v>
      </c>
      <c r="B7" s="109" t="s">
        <v>662</v>
      </c>
      <c r="C7" s="109" t="s">
        <v>663</v>
      </c>
      <c r="D7" s="109" t="s">
        <v>586</v>
      </c>
      <c r="E7" s="129"/>
      <c r="F7" s="109" t="s">
        <v>662</v>
      </c>
      <c r="G7" s="109" t="s">
        <v>663</v>
      </c>
      <c r="H7" s="109" t="s">
        <v>586</v>
      </c>
      <c r="I7" s="129"/>
      <c r="J7" s="109" t="s">
        <v>662</v>
      </c>
      <c r="K7" s="109" t="s">
        <v>663</v>
      </c>
      <c r="L7" s="109" t="s">
        <v>586</v>
      </c>
      <c r="M7" s="129"/>
      <c r="N7" s="109"/>
      <c r="O7" s="109"/>
      <c r="P7" s="109"/>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row>
    <row r="10" s="115" customFormat="true" ht="12.75" hidden="false" customHeight="false" outlineLevel="0" collapsed="false">
      <c r="A10" s="116"/>
      <c r="B10" s="117" t="s">
        <v>266</v>
      </c>
      <c r="C10" s="117" t="s">
        <v>275</v>
      </c>
      <c r="D10" s="117" t="s">
        <v>276</v>
      </c>
      <c r="E10" s="117"/>
      <c r="F10" s="117" t="s">
        <v>264</v>
      </c>
      <c r="G10" s="117" t="s">
        <v>277</v>
      </c>
      <c r="H10" s="117" t="s">
        <v>265</v>
      </c>
      <c r="I10" s="117"/>
      <c r="J10" s="117" t="s">
        <v>278</v>
      </c>
      <c r="K10" s="117" t="s">
        <v>279</v>
      </c>
      <c r="L10" s="117" t="s">
        <v>280</v>
      </c>
      <c r="M10" s="117"/>
      <c r="N10" s="109"/>
      <c r="O10" s="109"/>
      <c r="P10" s="109"/>
      <c r="Q10" s="109"/>
      <c r="R10" s="109"/>
      <c r="S10" s="109"/>
      <c r="T10" s="109"/>
    </row>
    <row r="12" customFormat="false" ht="12.75" hidden="false" customHeight="true" outlineLevel="0" collapsed="false">
      <c r="A12" s="118" t="s">
        <v>283</v>
      </c>
    </row>
    <row r="13" customFormat="false" ht="12.75" hidden="false" customHeight="true" outlineLevel="0" collapsed="false">
      <c r="A13" s="217" t="s">
        <v>396</v>
      </c>
      <c r="B13" s="115" t="n">
        <v>1.73264</v>
      </c>
      <c r="C13" s="115" t="n">
        <v>5.3018</v>
      </c>
      <c r="D13" s="115" t="n">
        <v>1.61504</v>
      </c>
      <c r="E13" s="115"/>
      <c r="F13" s="115" t="n">
        <v>2.27164</v>
      </c>
      <c r="G13" s="115" t="n">
        <v>8.2418</v>
      </c>
      <c r="H13" s="115" t="n">
        <v>2.22656</v>
      </c>
      <c r="I13" s="115"/>
      <c r="J13" s="115" t="n">
        <v>1.74636</v>
      </c>
      <c r="K13" s="115" t="n">
        <v>5.74476</v>
      </c>
      <c r="L13" s="115" t="n">
        <v>1.6268</v>
      </c>
    </row>
    <row r="14" customFormat="false" ht="12.75" hidden="false" customHeight="true" outlineLevel="0" collapsed="false">
      <c r="A14" s="217" t="s">
        <v>397</v>
      </c>
      <c r="B14" s="115" t="n">
        <v>0.68404</v>
      </c>
      <c r="C14" s="115" t="n">
        <v>2.37748</v>
      </c>
      <c r="D14" s="115" t="n">
        <v>0.66248</v>
      </c>
      <c r="E14" s="115"/>
      <c r="F14" s="115" t="n">
        <v>0.44492</v>
      </c>
      <c r="G14" s="115" t="n">
        <v>1.862</v>
      </c>
      <c r="H14" s="115" t="n">
        <v>0.43708</v>
      </c>
      <c r="I14" s="115"/>
      <c r="J14" s="115" t="n">
        <v>0.59192</v>
      </c>
      <c r="K14" s="115" t="n">
        <v>2.14032</v>
      </c>
      <c r="L14" s="115" t="n">
        <v>0.5978</v>
      </c>
    </row>
    <row r="15" customFormat="false" ht="12.75" hidden="false" customHeight="true" outlineLevel="0" collapsed="false">
      <c r="A15" s="217" t="s">
        <v>398</v>
      </c>
      <c r="B15" s="115" t="n">
        <v>1.31908</v>
      </c>
      <c r="C15" s="115" t="n">
        <v>5.07248</v>
      </c>
      <c r="D15" s="115" t="n">
        <v>1.14268</v>
      </c>
      <c r="E15" s="115"/>
      <c r="F15" s="115" t="n">
        <v>0.74088</v>
      </c>
      <c r="G15" s="115" t="n">
        <v>2.44412</v>
      </c>
      <c r="H15" s="115" t="n">
        <v>0.70756</v>
      </c>
      <c r="I15" s="115"/>
      <c r="J15" s="115" t="n">
        <v>1.30928</v>
      </c>
      <c r="K15" s="115" t="n">
        <v>5.14108</v>
      </c>
      <c r="L15" s="115" t="n">
        <v>1.12504</v>
      </c>
    </row>
    <row r="16" s="119" customFormat="true" ht="21.95" hidden="false" customHeight="true" outlineLevel="0" collapsed="false">
      <c r="A16" s="120" t="s">
        <v>290</v>
      </c>
      <c r="B16" s="115" t="n">
        <v>0.6174</v>
      </c>
      <c r="C16" s="115" t="n">
        <v>2.254</v>
      </c>
      <c r="D16" s="115" t="n">
        <v>0.51744</v>
      </c>
      <c r="E16" s="115"/>
      <c r="F16" s="115" t="n">
        <v>0.39396</v>
      </c>
      <c r="G16" s="115" t="n">
        <v>1.63072</v>
      </c>
      <c r="H16" s="115" t="n">
        <v>0.37044</v>
      </c>
      <c r="I16" s="115"/>
      <c r="J16" s="115" t="n">
        <v>0.60564</v>
      </c>
      <c r="K16" s="115" t="n">
        <v>2.24812</v>
      </c>
      <c r="L16" s="115" t="n">
        <v>0.5096</v>
      </c>
    </row>
    <row r="17" customFormat="false" ht="12.75" hidden="false" customHeight="true" outlineLevel="0" collapsed="false">
      <c r="A17" s="123"/>
    </row>
    <row r="18" customFormat="false" ht="12.75" hidden="false" customHeight="true" outlineLevel="0" collapsed="false">
      <c r="A18" s="155" t="s">
        <v>250</v>
      </c>
    </row>
    <row r="19" s="141" customFormat="true" ht="12.75" hidden="false" customHeight="true" outlineLevel="0" collapsed="false">
      <c r="A19" s="123" t="s">
        <v>293</v>
      </c>
      <c r="B19" s="115" t="n">
        <v>0.60956</v>
      </c>
      <c r="C19" s="115" t="n">
        <v>2.0384</v>
      </c>
      <c r="D19" s="115" t="n">
        <v>0.55468</v>
      </c>
      <c r="E19" s="115"/>
      <c r="F19" s="115" t="n">
        <v>0.39984</v>
      </c>
      <c r="G19" s="115" t="n">
        <v>1.65032</v>
      </c>
      <c r="H19" s="115" t="n">
        <v>0.37436</v>
      </c>
      <c r="I19" s="115"/>
      <c r="J19" s="115" t="n">
        <v>0.58212</v>
      </c>
      <c r="K19" s="115" t="n">
        <v>1.92276</v>
      </c>
      <c r="L19" s="115" t="n">
        <v>0.54292</v>
      </c>
    </row>
    <row r="20" s="141" customFormat="true" ht="12.75" hidden="false" customHeight="true" outlineLevel="0" collapsed="false">
      <c r="A20" s="108" t="s">
        <v>294</v>
      </c>
      <c r="B20" s="115" t="n">
        <v>0.61348</v>
      </c>
      <c r="C20" s="115" t="n">
        <v>2.07368</v>
      </c>
      <c r="D20" s="115" t="n">
        <v>0.56252</v>
      </c>
      <c r="E20" s="115"/>
      <c r="F20" s="115" t="n">
        <v>0.38024</v>
      </c>
      <c r="G20" s="115" t="n">
        <v>1.6366</v>
      </c>
      <c r="H20" s="115" t="n">
        <v>0.35868</v>
      </c>
      <c r="I20" s="115"/>
      <c r="J20" s="115" t="n">
        <v>0.57428</v>
      </c>
      <c r="K20" s="115" t="n">
        <v>1.9404</v>
      </c>
      <c r="L20" s="115" t="n">
        <v>0.54292</v>
      </c>
    </row>
    <row r="21" s="141" customFormat="true" ht="12.75" hidden="false" customHeight="true" outlineLevel="0" collapsed="false"/>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70</v>
      </c>
      <c r="B23" s="109"/>
      <c r="C23" s="109"/>
      <c r="D23" s="109"/>
      <c r="E23" s="109"/>
      <c r="F23" s="109"/>
      <c r="G23" s="109"/>
      <c r="H23" s="109"/>
      <c r="I23" s="109"/>
      <c r="J23" s="109"/>
      <c r="K23" s="109"/>
      <c r="L23" s="109"/>
    </row>
    <row r="24" s="141" customFormat="true" ht="12.75" hidden="false" customHeight="true" outlineLevel="0" collapsed="false">
      <c r="A24" s="299" t="s">
        <v>671</v>
      </c>
      <c r="B24" s="109"/>
      <c r="C24" s="109"/>
      <c r="D24" s="109"/>
      <c r="E24" s="109"/>
      <c r="F24" s="109"/>
      <c r="G24" s="109"/>
      <c r="H24" s="109"/>
      <c r="I24" s="109"/>
      <c r="J24" s="109"/>
      <c r="K24" s="109"/>
      <c r="L24" s="109"/>
    </row>
    <row r="25" customFormat="false" ht="12.75" hidden="false" customHeight="true" outlineLevel="0" collapsed="false">
      <c r="A25" s="170" t="s">
        <v>672</v>
      </c>
      <c r="B25" s="109"/>
      <c r="C25" s="109"/>
      <c r="D25" s="109"/>
      <c r="E25" s="109"/>
      <c r="F25" s="109"/>
      <c r="G25" s="109"/>
      <c r="H25" s="109"/>
      <c r="I25" s="109"/>
      <c r="J25" s="109"/>
      <c r="K25" s="109"/>
      <c r="L25" s="109"/>
    </row>
    <row r="26" customFormat="false" ht="12.75" hidden="false" customHeight="true" outlineLevel="0" collapsed="false">
      <c r="A26" s="110" t="s">
        <v>666</v>
      </c>
      <c r="B26" s="109"/>
      <c r="C26" s="109"/>
      <c r="D26" s="109"/>
      <c r="E26" s="109"/>
      <c r="F26" s="109"/>
      <c r="G26" s="109"/>
      <c r="H26" s="109"/>
      <c r="I26" s="109"/>
      <c r="J26" s="109"/>
      <c r="K26" s="109"/>
      <c r="L26" s="109"/>
    </row>
    <row r="27" customFormat="false" ht="12.75" hidden="false" customHeight="true" outlineLevel="0" collapsed="false">
      <c r="A27" s="110" t="s">
        <v>45</v>
      </c>
      <c r="B27" s="109"/>
      <c r="C27" s="109"/>
      <c r="D27" s="109"/>
      <c r="E27" s="109"/>
      <c r="F27" s="109"/>
      <c r="G27" s="109"/>
      <c r="H27" s="109"/>
      <c r="I27" s="109"/>
      <c r="J27" s="109"/>
      <c r="K27" s="109"/>
      <c r="L27" s="109"/>
    </row>
    <row r="28" customFormat="false" ht="12.75" hidden="false" customHeight="false" outlineLevel="0" collapsed="false">
      <c r="A28" s="296" t="s">
        <v>77</v>
      </c>
      <c r="B28" s="112" t="s">
        <v>295</v>
      </c>
      <c r="C28" s="112"/>
      <c r="D28" s="112"/>
      <c r="E28" s="112"/>
      <c r="F28" s="112"/>
      <c r="G28" s="112"/>
      <c r="H28" s="112"/>
      <c r="I28" s="112"/>
      <c r="J28" s="112"/>
      <c r="K28" s="112"/>
      <c r="L28" s="112"/>
    </row>
    <row r="29" customFormat="false" ht="12.75" hidden="false" customHeight="false" outlineLevel="0" collapsed="false">
      <c r="B29" s="127" t="s">
        <v>595</v>
      </c>
      <c r="C29" s="127"/>
      <c r="D29" s="127"/>
      <c r="E29" s="127"/>
      <c r="F29" s="127"/>
      <c r="G29" s="127"/>
      <c r="H29" s="127"/>
      <c r="I29" s="127"/>
      <c r="J29" s="127"/>
      <c r="K29" s="127"/>
    </row>
    <row r="30" customFormat="false" ht="12.75" hidden="false" customHeight="false" outlineLevel="0" collapsed="false">
      <c r="A30" s="110" t="s">
        <v>239</v>
      </c>
      <c r="B30" s="126" t="s">
        <v>583</v>
      </c>
      <c r="C30" s="126"/>
      <c r="D30" s="126"/>
      <c r="E30" s="126"/>
      <c r="F30" s="126"/>
      <c r="G30" s="126"/>
      <c r="H30" s="126"/>
      <c r="I30" s="126"/>
      <c r="J30" s="126"/>
      <c r="K30" s="126"/>
      <c r="L30" s="126"/>
    </row>
    <row r="31" customFormat="false" ht="14.25" hidden="false" customHeight="false" outlineLevel="0" collapsed="false">
      <c r="A31" s="110"/>
      <c r="B31" s="148" t="s">
        <v>596</v>
      </c>
      <c r="C31" s="148"/>
      <c r="D31" s="148"/>
      <c r="E31" s="298"/>
      <c r="F31" s="302" t="s">
        <v>597</v>
      </c>
      <c r="G31" s="302"/>
      <c r="H31" s="302"/>
      <c r="I31" s="109"/>
      <c r="J31" s="148" t="s">
        <v>598</v>
      </c>
      <c r="K31" s="148"/>
      <c r="L31" s="148"/>
      <c r="M31" s="28"/>
      <c r="N31" s="307"/>
      <c r="O31" s="307"/>
      <c r="P31" s="307"/>
      <c r="Q31" s="28"/>
      <c r="R31" s="109"/>
      <c r="S31" s="109"/>
      <c r="T31" s="109"/>
    </row>
    <row r="32" customFormat="false" ht="12.75" hidden="false" customHeight="false" outlineLevel="0" collapsed="false">
      <c r="A32" s="110" t="s">
        <v>249</v>
      </c>
      <c r="B32" s="109" t="s">
        <v>662</v>
      </c>
      <c r="C32" s="109" t="s">
        <v>663</v>
      </c>
      <c r="D32" s="109" t="s">
        <v>586</v>
      </c>
      <c r="E32" s="129"/>
      <c r="F32" s="109" t="s">
        <v>662</v>
      </c>
      <c r="G32" s="109" t="s">
        <v>663</v>
      </c>
      <c r="H32" s="109" t="s">
        <v>586</v>
      </c>
      <c r="I32" s="129"/>
      <c r="J32" s="109" t="s">
        <v>662</v>
      </c>
      <c r="K32" s="109" t="s">
        <v>663</v>
      </c>
      <c r="L32" s="109" t="s">
        <v>586</v>
      </c>
      <c r="M32" s="129"/>
      <c r="N32" s="109"/>
      <c r="O32" s="109"/>
      <c r="P32" s="109"/>
      <c r="Q32" s="109"/>
      <c r="R32" s="109"/>
      <c r="S32" s="109"/>
      <c r="T32" s="109"/>
    </row>
    <row r="33" customFormat="false" ht="12.75" hidden="false" customHeight="false" outlineLevel="0" collapsed="false">
      <c r="B33" s="109" t="s">
        <v>664</v>
      </c>
      <c r="C33" s="109" t="s">
        <v>664</v>
      </c>
      <c r="E33" s="109"/>
      <c r="F33" s="109" t="s">
        <v>664</v>
      </c>
      <c r="G33" s="109" t="s">
        <v>664</v>
      </c>
      <c r="I33" s="109"/>
      <c r="J33" s="109" t="s">
        <v>664</v>
      </c>
      <c r="K33" s="109" t="s">
        <v>664</v>
      </c>
      <c r="M33" s="109"/>
    </row>
    <row r="35" s="115" customFormat="true" ht="12.75" hidden="false" customHeight="false" outlineLevel="0" collapsed="false">
      <c r="A35" s="116"/>
      <c r="B35" s="117" t="s">
        <v>266</v>
      </c>
      <c r="C35" s="117" t="s">
        <v>275</v>
      </c>
      <c r="D35" s="117" t="s">
        <v>276</v>
      </c>
      <c r="E35" s="117"/>
      <c r="F35" s="117" t="s">
        <v>264</v>
      </c>
      <c r="G35" s="117" t="s">
        <v>277</v>
      </c>
      <c r="H35" s="117" t="s">
        <v>265</v>
      </c>
      <c r="I35" s="117"/>
      <c r="J35" s="117" t="s">
        <v>278</v>
      </c>
      <c r="K35" s="117" t="s">
        <v>279</v>
      </c>
      <c r="L35" s="117" t="s">
        <v>280</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6</v>
      </c>
      <c r="B37" s="109"/>
      <c r="C37" s="109"/>
      <c r="D37" s="109"/>
      <c r="E37" s="109"/>
      <c r="F37" s="109"/>
      <c r="G37" s="109"/>
      <c r="H37" s="109"/>
      <c r="I37" s="109"/>
      <c r="J37" s="109"/>
      <c r="K37" s="109"/>
      <c r="L37" s="109"/>
    </row>
    <row r="38" customFormat="false" ht="12.75" hidden="false" customHeight="true" outlineLevel="0" collapsed="false">
      <c r="A38" s="217" t="s">
        <v>396</v>
      </c>
      <c r="B38" s="115" t="n">
        <v>2.42452</v>
      </c>
      <c r="C38" s="115" t="n">
        <v>7.70868</v>
      </c>
      <c r="D38" s="115" t="n">
        <v>2.26184</v>
      </c>
      <c r="E38" s="115"/>
      <c r="F38" s="115" t="n">
        <v>3.29672</v>
      </c>
      <c r="G38" s="115" t="n">
        <v>10.90348</v>
      </c>
      <c r="H38" s="115" t="n">
        <v>3.18696</v>
      </c>
      <c r="I38" s="115"/>
      <c r="J38" s="115" t="n">
        <v>2.44216</v>
      </c>
      <c r="K38" s="115" t="n">
        <v>8.15556</v>
      </c>
      <c r="L38" s="115" t="n">
        <v>2.26772</v>
      </c>
    </row>
    <row r="39" s="141" customFormat="true" ht="12.75" hidden="false" customHeight="true" outlineLevel="0" collapsed="false">
      <c r="A39" s="217" t="s">
        <v>397</v>
      </c>
      <c r="B39" s="115" t="n">
        <v>0.9114</v>
      </c>
      <c r="C39" s="115" t="n">
        <v>3.41628</v>
      </c>
      <c r="D39" s="115" t="n">
        <v>0.931</v>
      </c>
      <c r="E39" s="115"/>
      <c r="F39" s="115" t="n">
        <v>0.62916</v>
      </c>
      <c r="G39" s="115" t="n">
        <v>2.7734</v>
      </c>
      <c r="H39" s="115" t="n">
        <v>0.65856</v>
      </c>
      <c r="I39" s="115"/>
      <c r="J39" s="115" t="n">
        <v>0.74088</v>
      </c>
      <c r="K39" s="115" t="n">
        <v>2.84984</v>
      </c>
      <c r="L39" s="115" t="n">
        <v>0.77224</v>
      </c>
      <c r="M39" s="108"/>
      <c r="N39" s="108"/>
      <c r="O39" s="108"/>
      <c r="P39" s="108"/>
      <c r="Q39" s="108"/>
      <c r="R39" s="108"/>
      <c r="S39" s="108"/>
      <c r="T39" s="108"/>
      <c r="U39" s="108"/>
      <c r="V39" s="108"/>
      <c r="W39" s="108"/>
      <c r="X39" s="108"/>
    </row>
    <row r="40" customFormat="false" ht="12.75" hidden="false" customHeight="true" outlineLevel="0" collapsed="false">
      <c r="A40" s="217" t="s">
        <v>398</v>
      </c>
      <c r="B40" s="115" t="n">
        <v>1.93452</v>
      </c>
      <c r="C40" s="115" t="n">
        <v>7.92232</v>
      </c>
      <c r="D40" s="115" t="n">
        <v>1.78164</v>
      </c>
      <c r="E40" s="115"/>
      <c r="F40" s="115" t="n">
        <v>1.0878</v>
      </c>
      <c r="G40" s="115" t="n">
        <v>2.93216</v>
      </c>
      <c r="H40" s="115" t="n">
        <v>1.0192</v>
      </c>
      <c r="I40" s="115"/>
      <c r="J40" s="115" t="n">
        <v>1.90904</v>
      </c>
      <c r="K40" s="115" t="n">
        <v>7.96936</v>
      </c>
      <c r="L40" s="115" t="n">
        <v>1.74832</v>
      </c>
    </row>
    <row r="41" s="119" customFormat="true" ht="21.95" hidden="false" customHeight="true" outlineLevel="0" collapsed="false">
      <c r="A41" s="120" t="s">
        <v>290</v>
      </c>
      <c r="B41" s="115" t="n">
        <v>0.88396</v>
      </c>
      <c r="C41" s="115" t="n">
        <v>3.22616</v>
      </c>
      <c r="D41" s="115" t="n">
        <v>0.78988</v>
      </c>
      <c r="E41" s="115"/>
      <c r="F41" s="115" t="n">
        <v>0.5782</v>
      </c>
      <c r="G41" s="115" t="n">
        <v>2.36572</v>
      </c>
      <c r="H41" s="115" t="n">
        <v>0.57428</v>
      </c>
      <c r="I41" s="115"/>
      <c r="J41" s="115" t="n">
        <v>0.84672</v>
      </c>
      <c r="K41" s="115" t="n">
        <v>3.12032</v>
      </c>
      <c r="L41" s="115" t="n">
        <v>0.74676</v>
      </c>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5" t="s">
        <v>250</v>
      </c>
    </row>
    <row r="44" s="115" customFormat="true" ht="12.75" hidden="false" customHeight="true" outlineLevel="0" collapsed="false">
      <c r="A44" s="123" t="s">
        <v>293</v>
      </c>
      <c r="B44" s="115" t="n">
        <v>0.85848</v>
      </c>
      <c r="C44" s="115" t="n">
        <v>2.96744</v>
      </c>
      <c r="D44" s="115" t="n">
        <v>0.81536</v>
      </c>
      <c r="F44" s="115" t="n">
        <v>0.588</v>
      </c>
      <c r="G44" s="115" t="n">
        <v>2.40492</v>
      </c>
      <c r="H44" s="115" t="n">
        <v>0.58212</v>
      </c>
      <c r="J44" s="115" t="n">
        <v>0.7938</v>
      </c>
      <c r="K44" s="115" t="n">
        <v>2.69304</v>
      </c>
      <c r="L44" s="115" t="n">
        <v>0.75852</v>
      </c>
      <c r="M44" s="141"/>
      <c r="N44" s="141"/>
      <c r="O44" s="141"/>
      <c r="P44" s="141"/>
      <c r="Q44" s="141"/>
      <c r="R44" s="141"/>
      <c r="S44" s="141"/>
      <c r="T44" s="141"/>
      <c r="U44" s="141"/>
      <c r="V44" s="141"/>
      <c r="W44" s="141"/>
      <c r="X44" s="141"/>
    </row>
    <row r="45" customFormat="false" ht="12.75" hidden="false" customHeight="true" outlineLevel="0" collapsed="false">
      <c r="A45" s="108" t="s">
        <v>294</v>
      </c>
      <c r="B45" s="115" t="n">
        <v>0.8624</v>
      </c>
      <c r="C45" s="115" t="n">
        <v>3.02428</v>
      </c>
      <c r="D45" s="115" t="n">
        <v>0.82908</v>
      </c>
      <c r="E45" s="115"/>
      <c r="F45" s="115" t="n">
        <v>0.5586</v>
      </c>
      <c r="G45" s="115" t="n">
        <v>2.4206</v>
      </c>
      <c r="H45" s="115" t="n">
        <v>0.56252</v>
      </c>
      <c r="I45" s="115"/>
      <c r="J45" s="115" t="n">
        <v>0.7742</v>
      </c>
      <c r="K45" s="115" t="n">
        <v>2.7146</v>
      </c>
      <c r="L45" s="115" t="n">
        <v>0.75264</v>
      </c>
      <c r="M45" s="115"/>
      <c r="N45" s="115"/>
      <c r="O45" s="115"/>
      <c r="P45" s="115"/>
      <c r="Q45" s="115"/>
      <c r="R45" s="115"/>
      <c r="S45" s="115"/>
      <c r="T45" s="115"/>
      <c r="U45" s="115"/>
      <c r="V45" s="115"/>
      <c r="W45" s="115"/>
      <c r="X45" s="115"/>
    </row>
    <row r="46" customFormat="false" ht="12.75" hidden="false" customHeight="true" outlineLevel="0" collapsed="false">
      <c r="A46" s="300"/>
    </row>
    <row r="47" customFormat="false" ht="12.75" hidden="false" customHeight="true" outlineLevel="0" collapsed="false">
      <c r="A47" s="155" t="s">
        <v>297</v>
      </c>
      <c r="B47" s="115"/>
      <c r="C47" s="115"/>
      <c r="D47" s="115"/>
      <c r="E47" s="115"/>
      <c r="F47" s="115"/>
      <c r="G47" s="115"/>
      <c r="H47" s="115"/>
      <c r="I47" s="115"/>
      <c r="J47" s="115"/>
      <c r="K47" s="115"/>
      <c r="L47" s="115"/>
    </row>
    <row r="48" s="141" customFormat="true" ht="12.75" hidden="false" customHeight="true" outlineLevel="0" collapsed="false">
      <c r="A48" s="217" t="s">
        <v>396</v>
      </c>
      <c r="B48" s="115" t="n">
        <v>2.4892</v>
      </c>
      <c r="C48" s="115" t="n">
        <v>7.23044</v>
      </c>
      <c r="D48" s="115" t="n">
        <v>2.32652</v>
      </c>
      <c r="E48" s="115"/>
      <c r="F48" s="115" t="n">
        <v>3.17324</v>
      </c>
      <c r="G48" s="115" t="n">
        <v>12.28724</v>
      </c>
      <c r="H48" s="115" t="n">
        <v>3.1752</v>
      </c>
      <c r="I48" s="115"/>
      <c r="J48" s="115" t="n">
        <v>2.499</v>
      </c>
      <c r="K48" s="115" t="n">
        <v>8.085</v>
      </c>
      <c r="L48" s="115" t="n">
        <v>2.34416</v>
      </c>
      <c r="M48" s="108"/>
      <c r="N48" s="108"/>
      <c r="O48" s="108"/>
      <c r="P48" s="108"/>
      <c r="Q48" s="108"/>
      <c r="R48" s="108"/>
      <c r="S48" s="108"/>
      <c r="T48" s="108"/>
      <c r="U48" s="108"/>
      <c r="V48" s="108"/>
      <c r="W48" s="108"/>
      <c r="X48" s="108"/>
    </row>
    <row r="49" customFormat="false" ht="12.75" hidden="false" customHeight="true" outlineLevel="0" collapsed="false">
      <c r="A49" s="217" t="s">
        <v>397</v>
      </c>
      <c r="B49" s="115" t="n">
        <v>1.08976</v>
      </c>
      <c r="C49" s="115" t="n">
        <v>3.41236</v>
      </c>
      <c r="D49" s="115" t="n">
        <v>1.07016</v>
      </c>
      <c r="E49" s="115"/>
      <c r="F49" s="115" t="n">
        <v>0.70952</v>
      </c>
      <c r="G49" s="115" t="n">
        <v>2.57152</v>
      </c>
      <c r="H49" s="115" t="n">
        <v>0.69384</v>
      </c>
      <c r="I49" s="115"/>
      <c r="J49" s="115" t="n">
        <v>0.95452</v>
      </c>
      <c r="K49" s="115" t="n">
        <v>3.19088</v>
      </c>
      <c r="L49" s="115" t="n">
        <v>0.96432</v>
      </c>
    </row>
    <row r="50" customFormat="false" ht="12.75" hidden="false" customHeight="true" outlineLevel="0" collapsed="false">
      <c r="A50" s="217" t="s">
        <v>398</v>
      </c>
      <c r="B50" s="115" t="n">
        <v>1.83456</v>
      </c>
      <c r="C50" s="115" t="n">
        <v>6.34648</v>
      </c>
      <c r="D50" s="115" t="n">
        <v>1.52488</v>
      </c>
      <c r="E50" s="115"/>
      <c r="F50" s="115" t="n">
        <v>1.01136</v>
      </c>
      <c r="G50" s="115" t="n">
        <v>3.92588</v>
      </c>
      <c r="H50" s="115" t="n">
        <v>1.00352</v>
      </c>
      <c r="I50" s="115"/>
      <c r="J50" s="115" t="n">
        <v>1.83064</v>
      </c>
      <c r="K50" s="115" t="n">
        <v>6.49348</v>
      </c>
      <c r="L50" s="115" t="n">
        <v>1.50528</v>
      </c>
    </row>
    <row r="51" s="119" customFormat="true" ht="21.95" hidden="false" customHeight="true" outlineLevel="0" collapsed="false">
      <c r="A51" s="120" t="s">
        <v>290</v>
      </c>
      <c r="B51" s="115" t="n">
        <v>0.931</v>
      </c>
      <c r="C51" s="115" t="n">
        <v>3.136</v>
      </c>
      <c r="D51" s="115" t="n">
        <v>0.78988</v>
      </c>
      <c r="E51" s="115"/>
      <c r="F51" s="115" t="n">
        <v>0.62524</v>
      </c>
      <c r="G51" s="115" t="n">
        <v>2.35592</v>
      </c>
      <c r="H51" s="115" t="n">
        <v>0.60368</v>
      </c>
      <c r="I51" s="115"/>
      <c r="J51" s="115" t="n">
        <v>0.90552</v>
      </c>
      <c r="K51" s="115" t="n">
        <v>3.18696</v>
      </c>
      <c r="L51" s="115" t="n">
        <v>0.76244</v>
      </c>
    </row>
    <row r="52" customFormat="false" ht="12.75" hidden="false" customHeight="true" outlineLevel="0" collapsed="false">
      <c r="A52" s="123"/>
    </row>
    <row r="53" customFormat="false" ht="12.75" hidden="false" customHeight="true" outlineLevel="0" collapsed="false">
      <c r="A53" s="155" t="s">
        <v>250</v>
      </c>
      <c r="B53" s="115"/>
      <c r="C53" s="115"/>
      <c r="D53" s="115"/>
      <c r="E53" s="115"/>
      <c r="F53" s="115"/>
      <c r="G53" s="115"/>
      <c r="H53" s="115"/>
      <c r="I53" s="115"/>
      <c r="J53" s="115"/>
      <c r="K53" s="115"/>
      <c r="L53" s="115"/>
    </row>
    <row r="54" customFormat="false" ht="12.75" hidden="false" customHeight="true" outlineLevel="0" collapsed="false">
      <c r="A54" s="123" t="s">
        <v>293</v>
      </c>
      <c r="B54" s="115" t="n">
        <v>0.94668</v>
      </c>
      <c r="C54" s="115" t="n">
        <v>2.9008</v>
      </c>
      <c r="D54" s="115" t="n">
        <v>0.882</v>
      </c>
      <c r="E54" s="115"/>
      <c r="F54" s="115" t="n">
        <v>0.63308</v>
      </c>
      <c r="G54" s="115" t="n">
        <v>2.37356</v>
      </c>
      <c r="H54" s="115" t="n">
        <v>0.60956</v>
      </c>
      <c r="I54" s="115"/>
      <c r="J54" s="115" t="n">
        <v>0.89768</v>
      </c>
      <c r="K54" s="115" t="n">
        <v>2.77732</v>
      </c>
      <c r="L54" s="115" t="n">
        <v>0.84672</v>
      </c>
    </row>
    <row r="55" customFormat="false" ht="12.75" hidden="false" customHeight="true" outlineLevel="0" collapsed="false">
      <c r="A55" s="108" t="s">
        <v>294</v>
      </c>
      <c r="B55" s="115" t="n">
        <v>0.96628</v>
      </c>
      <c r="C55" s="115" t="n">
        <v>2.9498</v>
      </c>
      <c r="D55" s="115" t="n">
        <v>0.90748</v>
      </c>
      <c r="E55" s="115"/>
      <c r="F55" s="115" t="n">
        <v>0.61348</v>
      </c>
      <c r="G55" s="115" t="n">
        <v>2.31868</v>
      </c>
      <c r="H55" s="115" t="n">
        <v>0.59192</v>
      </c>
      <c r="I55" s="115"/>
      <c r="J55" s="115" t="n">
        <v>0.89964</v>
      </c>
      <c r="K55" s="115" t="n">
        <v>2.80672</v>
      </c>
      <c r="L55" s="115" t="n">
        <v>0.85848</v>
      </c>
    </row>
    <row r="56" customFormat="false" ht="12.75" hidden="false" customHeight="true" outlineLevel="0" collapsed="false">
      <c r="A56" s="300"/>
    </row>
    <row r="57" customFormat="false" ht="12.75" hidden="false" customHeight="true" outlineLevel="0" collapsed="false">
      <c r="A57" s="129"/>
    </row>
    <row r="58" s="141" customFormat="true" ht="12.75" hidden="false" customHeight="true" outlineLevel="0" collapsed="false">
      <c r="A58" s="299" t="s">
        <v>673</v>
      </c>
      <c r="B58" s="109"/>
      <c r="C58" s="109"/>
      <c r="D58" s="109"/>
      <c r="E58" s="109"/>
      <c r="F58" s="109"/>
      <c r="G58" s="109"/>
      <c r="H58" s="109"/>
      <c r="I58" s="109"/>
      <c r="J58" s="109"/>
      <c r="K58" s="109"/>
      <c r="L58" s="109"/>
    </row>
    <row r="59" s="141" customFormat="true" ht="12.75" hidden="false" customHeight="true" outlineLevel="0" collapsed="false">
      <c r="A59" s="299" t="s">
        <v>674</v>
      </c>
      <c r="B59" s="109"/>
      <c r="C59" s="109"/>
      <c r="D59" s="109"/>
      <c r="E59" s="109"/>
      <c r="F59" s="109"/>
      <c r="G59" s="109"/>
      <c r="H59" s="109"/>
      <c r="I59" s="109"/>
      <c r="J59" s="109"/>
      <c r="K59" s="109"/>
      <c r="L59" s="109"/>
    </row>
    <row r="60" customFormat="false" ht="12.75" hidden="false" customHeight="true" outlineLevel="0" collapsed="false">
      <c r="A60" s="170" t="s">
        <v>675</v>
      </c>
      <c r="B60" s="109"/>
      <c r="C60" s="109"/>
      <c r="D60" s="109"/>
      <c r="E60" s="109"/>
      <c r="F60" s="109"/>
      <c r="G60" s="109"/>
      <c r="H60" s="109"/>
      <c r="I60" s="109"/>
      <c r="J60" s="109"/>
      <c r="K60" s="109"/>
      <c r="L60" s="10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6</v>
      </c>
      <c r="B1" s="301" t="s">
        <v>746</v>
      </c>
    </row>
    <row r="2" customFormat="false" ht="12.75" hidden="false" customHeight="false" outlineLevel="0" collapsed="false">
      <c r="A2" s="110" t="s">
        <v>45</v>
      </c>
      <c r="B2" s="108" t="s">
        <v>678</v>
      </c>
    </row>
    <row r="3" customFormat="false" ht="12.75" hidden="false" customHeight="false" outlineLevel="0" collapsed="false">
      <c r="A3" s="296" t="s">
        <v>77</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40</v>
      </c>
      <c r="C4" s="112"/>
      <c r="D4" s="112"/>
      <c r="E4" s="112"/>
      <c r="F4" s="112"/>
      <c r="G4" s="112"/>
      <c r="H4" s="112"/>
      <c r="I4" s="112"/>
      <c r="J4" s="112"/>
      <c r="K4" s="112"/>
      <c r="L4" s="112"/>
      <c r="N4" s="112" t="s">
        <v>302</v>
      </c>
      <c r="O4" s="126"/>
      <c r="P4" s="117"/>
    </row>
    <row r="5" customFormat="false" ht="12.75" hidden="false" customHeight="false" outlineLevel="0" collapsed="false">
      <c r="A5" s="110" t="s">
        <v>239</v>
      </c>
      <c r="B5" s="112" t="s">
        <v>302</v>
      </c>
      <c r="C5" s="112"/>
      <c r="D5" s="112"/>
      <c r="E5" s="112"/>
      <c r="F5" s="112"/>
      <c r="G5" s="112"/>
      <c r="H5" s="112"/>
      <c r="I5" s="112"/>
      <c r="J5" s="112"/>
      <c r="K5" s="112"/>
      <c r="L5" s="112"/>
      <c r="N5" s="315" t="s">
        <v>679</v>
      </c>
      <c r="O5" s="315"/>
      <c r="P5" s="315"/>
    </row>
    <row r="6" customFormat="false" ht="12.75" hidden="false" customHeight="false" outlineLevel="0" collapsed="false">
      <c r="A6" s="110"/>
      <c r="B6" s="148" t="s">
        <v>118</v>
      </c>
      <c r="C6" s="148"/>
      <c r="D6" s="148"/>
      <c r="E6" s="129"/>
      <c r="F6" s="148" t="s">
        <v>680</v>
      </c>
      <c r="G6" s="148"/>
      <c r="H6" s="148"/>
      <c r="I6" s="129"/>
      <c r="J6" s="148" t="s">
        <v>681</v>
      </c>
      <c r="K6" s="148"/>
      <c r="L6" s="148"/>
      <c r="N6" s="262" t="s">
        <v>682</v>
      </c>
      <c r="O6" s="262"/>
      <c r="P6" s="262"/>
    </row>
    <row r="7" customFormat="false" ht="12.75" hidden="false" customHeight="false" outlineLevel="0" collapsed="false">
      <c r="A7" s="110" t="s">
        <v>249</v>
      </c>
      <c r="B7" s="109" t="s">
        <v>662</v>
      </c>
      <c r="C7" s="109" t="s">
        <v>663</v>
      </c>
      <c r="D7" s="109" t="s">
        <v>586</v>
      </c>
      <c r="F7" s="109" t="s">
        <v>662</v>
      </c>
      <c r="G7" s="109" t="s">
        <v>663</v>
      </c>
      <c r="H7" s="109" t="s">
        <v>586</v>
      </c>
      <c r="J7" s="109" t="s">
        <v>662</v>
      </c>
      <c r="K7" s="109" t="s">
        <v>663</v>
      </c>
      <c r="L7" s="109" t="s">
        <v>586</v>
      </c>
      <c r="N7" s="109" t="s">
        <v>662</v>
      </c>
      <c r="O7" s="109" t="s">
        <v>663</v>
      </c>
      <c r="P7" s="108" t="s">
        <v>586</v>
      </c>
    </row>
    <row r="8" customFormat="false" ht="12.75" hidden="false" customHeight="false" outlineLevel="0" collapsed="false">
      <c r="B8" s="109" t="s">
        <v>664</v>
      </c>
      <c r="C8" s="109" t="s">
        <v>664</v>
      </c>
      <c r="F8" s="109" t="s">
        <v>664</v>
      </c>
      <c r="G8" s="109" t="s">
        <v>664</v>
      </c>
      <c r="J8" s="109" t="s">
        <v>664</v>
      </c>
      <c r="K8" s="109" t="s">
        <v>664</v>
      </c>
      <c r="N8" s="109" t="s">
        <v>664</v>
      </c>
      <c r="O8" s="109" t="s">
        <v>664</v>
      </c>
    </row>
    <row r="9" customFormat="false" ht="12.75" hidden="false" customHeight="false" outlineLevel="0" collapsed="false">
      <c r="A9" s="109"/>
      <c r="B9" s="109"/>
      <c r="C9" s="109"/>
      <c r="D9" s="109"/>
      <c r="E9" s="109"/>
      <c r="F9" s="109"/>
      <c r="G9" s="109"/>
      <c r="H9" s="109"/>
      <c r="I9" s="109"/>
      <c r="J9" s="109" t="s">
        <v>683</v>
      </c>
      <c r="K9" s="109" t="s">
        <v>684</v>
      </c>
      <c r="L9" s="109" t="s">
        <v>685</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7</v>
      </c>
    </row>
    <row r="11" s="115" customFormat="true" ht="12.75" hidden="false" customHeight="false" outlineLevel="0" collapsed="false">
      <c r="A11" s="117"/>
      <c r="B11" s="117" t="s">
        <v>266</v>
      </c>
      <c r="C11" s="117" t="s">
        <v>275</v>
      </c>
      <c r="D11" s="117" t="s">
        <v>276</v>
      </c>
      <c r="E11" s="117"/>
      <c r="F11" s="117" t="s">
        <v>264</v>
      </c>
      <c r="G11" s="117" t="s">
        <v>277</v>
      </c>
      <c r="H11" s="117" t="s">
        <v>265</v>
      </c>
      <c r="I11" s="117"/>
      <c r="J11" s="117" t="s">
        <v>278</v>
      </c>
      <c r="K11" s="117" t="s">
        <v>279</v>
      </c>
      <c r="L11" s="117" t="s">
        <v>280</v>
      </c>
      <c r="M11" s="117"/>
      <c r="N11" s="117" t="s">
        <v>281</v>
      </c>
      <c r="O11" s="117" t="s">
        <v>282</v>
      </c>
      <c r="P11" s="117" t="s">
        <v>587</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118" t="s">
        <v>283</v>
      </c>
      <c r="P13" s="108"/>
    </row>
    <row r="14" customFormat="false" ht="12.75" hidden="false" customHeight="false" outlineLevel="0" collapsed="false">
      <c r="A14" s="217" t="s">
        <v>396</v>
      </c>
      <c r="B14" s="159" t="n">
        <v>17.89676</v>
      </c>
      <c r="C14" s="159" t="n">
        <v>7.67536</v>
      </c>
      <c r="D14" s="159" t="n">
        <v>18.21036</v>
      </c>
      <c r="E14" s="115"/>
      <c r="F14" s="159" t="n">
        <v>3.3712</v>
      </c>
      <c r="G14" s="159" t="n">
        <v>1.01332</v>
      </c>
      <c r="H14" s="159" t="n">
        <v>3.5182</v>
      </c>
      <c r="I14" s="115"/>
      <c r="J14" s="159" t="n">
        <v>17.9536</v>
      </c>
      <c r="K14" s="159" t="n">
        <v>7.73416</v>
      </c>
      <c r="L14" s="159" t="n">
        <v>18.2378</v>
      </c>
      <c r="M14" s="115"/>
      <c r="N14" s="159" t="n">
        <v>1.05644</v>
      </c>
      <c r="O14" s="159" t="n">
        <v>2.98704</v>
      </c>
      <c r="P14" s="159" t="n">
        <v>0.99372</v>
      </c>
    </row>
    <row r="15" customFormat="false" ht="12.75" hidden="false" customHeight="false" outlineLevel="0" collapsed="false">
      <c r="A15" s="217" t="s">
        <v>397</v>
      </c>
      <c r="B15" s="159" t="n">
        <v>29.7626</v>
      </c>
      <c r="C15" s="159" t="n">
        <v>20.46044</v>
      </c>
      <c r="D15" s="159" t="n">
        <v>28.85512</v>
      </c>
      <c r="E15" s="115"/>
      <c r="F15" s="159" t="n">
        <v>17.87912</v>
      </c>
      <c r="G15" s="159" t="n">
        <v>9.43348</v>
      </c>
      <c r="H15" s="159" t="n">
        <v>19.85872</v>
      </c>
      <c r="I15" s="115"/>
      <c r="J15" s="159" t="n">
        <v>26.79908</v>
      </c>
      <c r="K15" s="159" t="n">
        <v>20.93672</v>
      </c>
      <c r="L15" s="159" t="n">
        <v>23.82772</v>
      </c>
      <c r="M15" s="115"/>
      <c r="N15" s="159" t="n">
        <v>0.19796</v>
      </c>
      <c r="O15" s="159" t="n">
        <v>0.68012</v>
      </c>
      <c r="P15" s="159" t="n">
        <v>0.19404</v>
      </c>
    </row>
    <row r="16" customFormat="false" ht="12.75" hidden="false" customHeight="false" outlineLevel="0" collapsed="false">
      <c r="A16" s="217" t="s">
        <v>398</v>
      </c>
      <c r="B16" s="159" t="n">
        <v>21.02492</v>
      </c>
      <c r="C16" s="159" t="n">
        <v>11.93836</v>
      </c>
      <c r="D16" s="159" t="n">
        <v>21.10332</v>
      </c>
      <c r="E16" s="115"/>
      <c r="F16" s="159" t="n">
        <v>16.16216</v>
      </c>
      <c r="G16" s="159" t="n">
        <v>5.53308</v>
      </c>
      <c r="H16" s="159" t="n">
        <v>16.97164</v>
      </c>
      <c r="I16" s="115"/>
      <c r="J16" s="159" t="n">
        <v>23.06136</v>
      </c>
      <c r="K16" s="159" t="n">
        <v>12.8086</v>
      </c>
      <c r="L16" s="159" t="n">
        <v>22.64388</v>
      </c>
      <c r="M16" s="115"/>
      <c r="N16" s="159" t="n">
        <v>0.66052</v>
      </c>
      <c r="O16" s="159" t="n">
        <v>1.82476</v>
      </c>
      <c r="P16" s="159" t="n">
        <v>0.61936</v>
      </c>
    </row>
    <row r="17" s="119" customFormat="true" ht="21.95" hidden="false" customHeight="true" outlineLevel="0" collapsed="false">
      <c r="A17" s="120" t="s">
        <v>290</v>
      </c>
      <c r="B17" s="159" t="n">
        <v>37.09496</v>
      </c>
      <c r="C17" s="159" t="n">
        <v>22.2068</v>
      </c>
      <c r="D17" s="159" t="n">
        <v>37.45364</v>
      </c>
      <c r="E17" s="115"/>
      <c r="F17" s="159" t="n">
        <v>24.13936</v>
      </c>
      <c r="G17" s="159" t="n">
        <v>10.87408</v>
      </c>
      <c r="H17" s="159" t="n">
        <v>26.20324</v>
      </c>
      <c r="I17" s="115"/>
      <c r="J17" s="159" t="n">
        <v>35.31724</v>
      </c>
      <c r="K17" s="159" t="n">
        <v>22.34008</v>
      </c>
      <c r="L17" s="159" t="n">
        <v>34.61948</v>
      </c>
      <c r="M17" s="115"/>
      <c r="N17" s="159" t="n">
        <v>0.22932</v>
      </c>
      <c r="O17" s="159" t="n">
        <v>0.65856</v>
      </c>
      <c r="P17" s="159" t="n">
        <v>0.2156</v>
      </c>
    </row>
    <row r="18" customFormat="false" ht="12.75" hidden="false" customHeight="false" outlineLevel="0" collapsed="false">
      <c r="A18" s="123"/>
    </row>
    <row r="19" customFormat="false" ht="12.75" hidden="false" customHeight="false" outlineLevel="0" collapsed="false">
      <c r="A19" s="155" t="s">
        <v>250</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123" t="s">
        <v>293</v>
      </c>
      <c r="B20" s="159" t="n">
        <v>36.59712</v>
      </c>
      <c r="C20" s="159" t="n">
        <v>22.18328</v>
      </c>
      <c r="D20" s="159" t="n">
        <v>36.799</v>
      </c>
      <c r="E20" s="115"/>
      <c r="F20" s="159" t="n">
        <v>21.59724</v>
      </c>
      <c r="G20" s="159" t="n">
        <v>10.42132</v>
      </c>
      <c r="H20" s="159" t="n">
        <v>23.61408</v>
      </c>
      <c r="I20" s="115"/>
      <c r="J20" s="159" t="n">
        <v>33.40036</v>
      </c>
      <c r="K20" s="159" t="n">
        <v>22.42044</v>
      </c>
      <c r="L20" s="159" t="n">
        <v>32.12636</v>
      </c>
      <c r="M20" s="115"/>
      <c r="N20" s="159" t="n">
        <v>0.20188</v>
      </c>
      <c r="O20" s="159" t="n">
        <v>0.61152</v>
      </c>
      <c r="P20" s="159" t="n">
        <v>0.19208</v>
      </c>
    </row>
    <row r="21" customFormat="false" ht="12.75" hidden="false" customHeight="false" outlineLevel="0" collapsed="false">
      <c r="A21" s="108" t="s">
        <v>294</v>
      </c>
      <c r="B21" s="159" t="n">
        <v>34.84292</v>
      </c>
      <c r="C21" s="159" t="n">
        <v>22.10488</v>
      </c>
      <c r="D21" s="159" t="n">
        <v>34.93504</v>
      </c>
      <c r="E21" s="115"/>
      <c r="F21" s="159" t="n">
        <v>21.51884</v>
      </c>
      <c r="G21" s="159" t="n">
        <v>10.42132</v>
      </c>
      <c r="H21" s="159" t="n">
        <v>23.54352</v>
      </c>
      <c r="I21" s="115"/>
      <c r="J21" s="159" t="n">
        <v>31.45212</v>
      </c>
      <c r="K21" s="159" t="n">
        <v>22.36948</v>
      </c>
      <c r="L21" s="159" t="n">
        <v>29.93312</v>
      </c>
      <c r="M21" s="115"/>
      <c r="N21" s="159" t="n">
        <v>0.1862</v>
      </c>
      <c r="O21" s="159" t="n">
        <v>0.60368</v>
      </c>
      <c r="P21" s="159" t="n">
        <v>0.17836</v>
      </c>
    </row>
    <row r="22" customFormat="false" ht="12.75" hidden="false" customHeight="false" outlineLevel="0" collapsed="false">
      <c r="A22" s="123"/>
    </row>
    <row r="23" customFormat="false" ht="12.75" hidden="false" customHeight="false" outlineLevel="0" collapsed="false">
      <c r="A23" s="110" t="s">
        <v>676</v>
      </c>
    </row>
    <row r="24" customFormat="false" ht="12.75" hidden="false" customHeight="false" outlineLevel="0" collapsed="false">
      <c r="A24" s="110" t="s">
        <v>45</v>
      </c>
      <c r="P24" s="108"/>
    </row>
    <row r="25" customFormat="false" ht="12.75" hidden="false" customHeight="false" outlineLevel="0" collapsed="false">
      <c r="A25" s="296" t="s">
        <v>77</v>
      </c>
      <c r="B25" s="112" t="s">
        <v>295</v>
      </c>
      <c r="C25" s="112"/>
      <c r="D25" s="112"/>
      <c r="E25" s="112"/>
      <c r="F25" s="112"/>
      <c r="G25" s="112"/>
      <c r="H25" s="112"/>
      <c r="I25" s="112"/>
      <c r="J25" s="112"/>
      <c r="K25" s="112"/>
      <c r="L25" s="112"/>
      <c r="M25" s="112"/>
      <c r="N25" s="112"/>
      <c r="O25" s="112"/>
      <c r="P25" s="113"/>
    </row>
    <row r="26" customFormat="false" ht="12.75" hidden="false" customHeight="false" outlineLevel="0" collapsed="false">
      <c r="B26" s="112" t="s">
        <v>240</v>
      </c>
      <c r="C26" s="112"/>
      <c r="D26" s="112"/>
      <c r="E26" s="112"/>
      <c r="F26" s="112"/>
      <c r="G26" s="112"/>
      <c r="H26" s="112"/>
      <c r="I26" s="112"/>
      <c r="J26" s="112"/>
      <c r="K26" s="112"/>
      <c r="L26" s="112"/>
      <c r="N26" s="112" t="s">
        <v>302</v>
      </c>
      <c r="O26" s="126"/>
      <c r="P26" s="117"/>
    </row>
    <row r="27" customFormat="false" ht="12.75" hidden="false" customHeight="false" outlineLevel="0" collapsed="false">
      <c r="A27" s="110" t="s">
        <v>239</v>
      </c>
      <c r="B27" s="112" t="s">
        <v>302</v>
      </c>
      <c r="C27" s="112"/>
      <c r="D27" s="112"/>
      <c r="E27" s="112"/>
      <c r="F27" s="112"/>
      <c r="G27" s="112"/>
      <c r="H27" s="112"/>
      <c r="I27" s="112"/>
      <c r="J27" s="112"/>
      <c r="K27" s="112"/>
      <c r="L27" s="112"/>
      <c r="N27" s="315" t="s">
        <v>679</v>
      </c>
      <c r="O27" s="315"/>
      <c r="P27" s="315"/>
    </row>
    <row r="28" customFormat="false" ht="12.75" hidden="false" customHeight="false" outlineLevel="0" collapsed="false">
      <c r="A28" s="110"/>
      <c r="B28" s="117" t="s">
        <v>118</v>
      </c>
      <c r="C28" s="117"/>
      <c r="D28" s="117"/>
      <c r="F28" s="117" t="s">
        <v>680</v>
      </c>
      <c r="G28" s="117"/>
      <c r="H28" s="117"/>
      <c r="J28" s="117" t="s">
        <v>681</v>
      </c>
      <c r="K28" s="117"/>
      <c r="L28" s="117"/>
      <c r="N28" s="262" t="s">
        <v>682</v>
      </c>
      <c r="O28" s="262"/>
      <c r="P28" s="262"/>
    </row>
    <row r="29" customFormat="false" ht="12.75" hidden="false" customHeight="false" outlineLevel="0" collapsed="false">
      <c r="A29" s="110" t="s">
        <v>249</v>
      </c>
      <c r="B29" s="109" t="s">
        <v>662</v>
      </c>
      <c r="C29" s="109" t="s">
        <v>663</v>
      </c>
      <c r="D29" s="109" t="s">
        <v>586</v>
      </c>
      <c r="F29" s="109" t="s">
        <v>662</v>
      </c>
      <c r="G29" s="109" t="s">
        <v>663</v>
      </c>
      <c r="H29" s="109" t="s">
        <v>586</v>
      </c>
      <c r="J29" s="109" t="s">
        <v>662</v>
      </c>
      <c r="K29" s="109" t="s">
        <v>663</v>
      </c>
      <c r="L29" s="109" t="s">
        <v>586</v>
      </c>
      <c r="N29" s="109" t="s">
        <v>662</v>
      </c>
      <c r="O29" s="109" t="s">
        <v>663</v>
      </c>
      <c r="P29" s="108" t="s">
        <v>586</v>
      </c>
    </row>
    <row r="30" customFormat="false" ht="12.75" hidden="false" customHeight="false" outlineLevel="0" collapsed="false">
      <c r="B30" s="109" t="s">
        <v>664</v>
      </c>
      <c r="C30" s="109" t="s">
        <v>664</v>
      </c>
      <c r="F30" s="109" t="s">
        <v>664</v>
      </c>
      <c r="G30" s="109" t="s">
        <v>664</v>
      </c>
      <c r="J30" s="109" t="s">
        <v>664</v>
      </c>
      <c r="K30" s="109" t="s">
        <v>664</v>
      </c>
      <c r="N30" s="109" t="s">
        <v>664</v>
      </c>
      <c r="O30" s="109" t="s">
        <v>664</v>
      </c>
    </row>
    <row r="31" customFormat="false" ht="12.75" hidden="false" customHeight="false" outlineLevel="0" collapsed="false">
      <c r="A31" s="109"/>
      <c r="B31" s="109"/>
      <c r="C31" s="109"/>
      <c r="D31" s="109"/>
      <c r="E31" s="109"/>
      <c r="F31" s="109"/>
      <c r="G31" s="109"/>
      <c r="H31" s="109"/>
      <c r="I31" s="109"/>
      <c r="J31" s="109" t="s">
        <v>683</v>
      </c>
      <c r="K31" s="109" t="s">
        <v>684</v>
      </c>
      <c r="L31" s="109" t="s">
        <v>685</v>
      </c>
      <c r="M31" s="109"/>
    </row>
    <row r="32" customFormat="false" ht="12.75" hidden="false" customHeight="false" outlineLevel="0" collapsed="false">
      <c r="A32" s="109"/>
      <c r="B32" s="109"/>
      <c r="C32" s="109"/>
      <c r="D32" s="109"/>
      <c r="E32" s="109"/>
      <c r="F32" s="109"/>
      <c r="G32" s="109"/>
      <c r="H32" s="109"/>
      <c r="I32" s="109"/>
      <c r="J32" s="109"/>
      <c r="K32" s="109"/>
      <c r="L32" s="109"/>
      <c r="M32" s="109"/>
      <c r="N32" s="109"/>
      <c r="O32" s="109"/>
      <c r="P32" s="109" t="s">
        <v>267</v>
      </c>
    </row>
    <row r="33" s="115" customFormat="true" ht="12.75" hidden="false" customHeight="false" outlineLevel="0" collapsed="false">
      <c r="A33" s="117"/>
      <c r="B33" s="117" t="s">
        <v>266</v>
      </c>
      <c r="C33" s="117" t="s">
        <v>275</v>
      </c>
      <c r="D33" s="117" t="s">
        <v>276</v>
      </c>
      <c r="E33" s="117"/>
      <c r="F33" s="117" t="s">
        <v>264</v>
      </c>
      <c r="G33" s="117" t="s">
        <v>277</v>
      </c>
      <c r="H33" s="117" t="s">
        <v>265</v>
      </c>
      <c r="I33" s="117"/>
      <c r="J33" s="117" t="s">
        <v>278</v>
      </c>
      <c r="K33" s="117" t="s">
        <v>279</v>
      </c>
      <c r="L33" s="117" t="s">
        <v>280</v>
      </c>
      <c r="M33" s="117"/>
      <c r="N33" s="117" t="s">
        <v>281</v>
      </c>
      <c r="O33" s="117" t="s">
        <v>282</v>
      </c>
      <c r="P33" s="117" t="s">
        <v>587</v>
      </c>
    </row>
    <row r="34" customFormat="false" ht="12.75" hidden="false" customHeight="false" outlineLevel="0" collapsed="false">
      <c r="A34" s="300"/>
      <c r="P34" s="108"/>
    </row>
    <row r="35" customFormat="false" ht="12.75" hidden="false" customHeight="false" outlineLevel="0" collapsed="false">
      <c r="A35" s="118" t="s">
        <v>296</v>
      </c>
      <c r="P35" s="108"/>
    </row>
    <row r="36" customFormat="false" ht="12.75" hidden="false" customHeight="false" outlineLevel="0" collapsed="false">
      <c r="A36" s="217" t="s">
        <v>396</v>
      </c>
      <c r="B36" s="159" t="n">
        <v>12.75568</v>
      </c>
      <c r="C36" s="159" t="n">
        <v>5.83688</v>
      </c>
      <c r="D36" s="159" t="n">
        <v>13.0536</v>
      </c>
      <c r="E36" s="115"/>
      <c r="F36" s="159" t="n">
        <v>3.00664</v>
      </c>
      <c r="G36" s="159" t="n">
        <v>1.01332</v>
      </c>
      <c r="H36" s="159" t="n">
        <v>3.16736</v>
      </c>
      <c r="I36" s="115"/>
      <c r="J36" s="159" t="n">
        <v>12.8184</v>
      </c>
      <c r="K36" s="159" t="n">
        <v>5.91528</v>
      </c>
      <c r="L36" s="159" t="n">
        <v>13.08104</v>
      </c>
      <c r="M36" s="115"/>
      <c r="N36" s="159" t="n">
        <v>1.5778</v>
      </c>
      <c r="O36" s="159" t="n">
        <v>4.34532</v>
      </c>
      <c r="P36" s="159" t="n">
        <v>1.47784</v>
      </c>
    </row>
    <row r="37" customFormat="false" ht="12.75" hidden="false" customHeight="false" outlineLevel="0" collapsed="false">
      <c r="A37" s="217" t="s">
        <v>397</v>
      </c>
      <c r="B37" s="159" t="n">
        <v>23.36516</v>
      </c>
      <c r="C37" s="159" t="n">
        <v>15.7486</v>
      </c>
      <c r="D37" s="159" t="n">
        <v>22.11664</v>
      </c>
      <c r="E37" s="115"/>
      <c r="F37" s="159" t="n">
        <v>15.39384</v>
      </c>
      <c r="G37" s="159" t="n">
        <v>7.77924</v>
      </c>
      <c r="H37" s="159" t="n">
        <v>16.86776</v>
      </c>
      <c r="I37" s="115"/>
      <c r="J37" s="159" t="n">
        <v>20.8446</v>
      </c>
      <c r="K37" s="159" t="n">
        <v>16.6012</v>
      </c>
      <c r="L37" s="159" t="n">
        <v>16.9932</v>
      </c>
      <c r="M37" s="115"/>
      <c r="N37" s="159" t="n">
        <v>0.2646</v>
      </c>
      <c r="O37" s="159" t="n">
        <v>1.029</v>
      </c>
      <c r="P37" s="159" t="n">
        <v>0.26852</v>
      </c>
    </row>
    <row r="38" customFormat="false" ht="12.75" hidden="false" customHeight="false" outlineLevel="0" collapsed="false">
      <c r="A38" s="217" t="s">
        <v>398</v>
      </c>
      <c r="B38" s="159" t="n">
        <v>15.32132</v>
      </c>
      <c r="C38" s="159" t="n">
        <v>9.19436</v>
      </c>
      <c r="D38" s="159" t="n">
        <v>15.8956</v>
      </c>
      <c r="E38" s="115"/>
      <c r="F38" s="159" t="n">
        <v>13.88268</v>
      </c>
      <c r="G38" s="159" t="n">
        <v>4.73732</v>
      </c>
      <c r="H38" s="159" t="n">
        <v>14.553</v>
      </c>
      <c r="I38" s="115"/>
      <c r="J38" s="159" t="n">
        <v>17.38324</v>
      </c>
      <c r="K38" s="159" t="n">
        <v>10.12928</v>
      </c>
      <c r="L38" s="159" t="n">
        <v>17.41852</v>
      </c>
      <c r="M38" s="115"/>
      <c r="N38" s="159" t="n">
        <v>1.05252</v>
      </c>
      <c r="O38" s="159" t="n">
        <v>3.09288</v>
      </c>
      <c r="P38" s="159" t="n">
        <v>0.99568</v>
      </c>
    </row>
    <row r="39" s="119" customFormat="true" ht="21.95" hidden="false" customHeight="true" outlineLevel="0" collapsed="false">
      <c r="A39" s="120" t="s">
        <v>290</v>
      </c>
      <c r="B39" s="159" t="n">
        <v>29.67048</v>
      </c>
      <c r="C39" s="159" t="n">
        <v>17.9046</v>
      </c>
      <c r="D39" s="159" t="n">
        <v>29.498</v>
      </c>
      <c r="E39" s="115"/>
      <c r="F39" s="159" t="n">
        <v>20.81324</v>
      </c>
      <c r="G39" s="159" t="n">
        <v>9.09832</v>
      </c>
      <c r="H39" s="159" t="n">
        <v>22.40672</v>
      </c>
      <c r="I39" s="115"/>
      <c r="J39" s="159" t="n">
        <v>28.54544</v>
      </c>
      <c r="K39" s="159" t="n">
        <v>18.74544</v>
      </c>
      <c r="L39" s="159" t="n">
        <v>26.74224</v>
      </c>
      <c r="M39" s="115"/>
      <c r="N39" s="159" t="n">
        <v>0.33712</v>
      </c>
      <c r="O39" s="159" t="n">
        <v>1.04076</v>
      </c>
      <c r="P39" s="159" t="n">
        <v>0.32144</v>
      </c>
    </row>
    <row r="40" customFormat="false" ht="12.75" hidden="false" customHeight="false" outlineLevel="0" collapsed="false">
      <c r="A40" s="123"/>
    </row>
    <row r="41" customFormat="false" ht="12.75" hidden="false" customHeight="false" outlineLevel="0" collapsed="false">
      <c r="A41" s="155" t="s">
        <v>250</v>
      </c>
    </row>
    <row r="42" customFormat="false" ht="12.75" hidden="false" customHeight="false" outlineLevel="0" collapsed="false">
      <c r="A42" s="123" t="s">
        <v>293</v>
      </c>
      <c r="B42" s="159" t="n">
        <v>29.19028</v>
      </c>
      <c r="C42" s="159" t="n">
        <v>17.54592</v>
      </c>
      <c r="D42" s="159" t="n">
        <v>28.66108</v>
      </c>
      <c r="E42" s="115"/>
      <c r="F42" s="159" t="n">
        <v>18.67684</v>
      </c>
      <c r="G42" s="159" t="n">
        <v>8.55148</v>
      </c>
      <c r="H42" s="159" t="n">
        <v>20.15468</v>
      </c>
      <c r="I42" s="115"/>
      <c r="J42" s="159" t="n">
        <v>26.62268</v>
      </c>
      <c r="K42" s="159" t="n">
        <v>18.34364</v>
      </c>
      <c r="L42" s="159" t="n">
        <v>24.00412</v>
      </c>
      <c r="M42" s="115"/>
      <c r="N42" s="159" t="n">
        <v>0.28224</v>
      </c>
      <c r="O42" s="159" t="n">
        <v>0.94472</v>
      </c>
      <c r="P42" s="159" t="n">
        <v>0.27244</v>
      </c>
    </row>
    <row r="43" customFormat="false" ht="12.75" hidden="false" customHeight="false" outlineLevel="0" collapsed="false">
      <c r="A43" s="108" t="s">
        <v>294</v>
      </c>
      <c r="B43" s="159" t="n">
        <v>28.03976</v>
      </c>
      <c r="C43" s="159" t="n">
        <v>17.39892</v>
      </c>
      <c r="D43" s="159" t="n">
        <v>27.40472</v>
      </c>
      <c r="E43" s="115"/>
      <c r="F43" s="159" t="n">
        <v>18.6102</v>
      </c>
      <c r="G43" s="159" t="n">
        <v>8.55148</v>
      </c>
      <c r="H43" s="159" t="n">
        <v>20.09588</v>
      </c>
      <c r="I43" s="115"/>
      <c r="J43" s="159" t="n">
        <v>25.333</v>
      </c>
      <c r="K43" s="159" t="n">
        <v>18.22016</v>
      </c>
      <c r="L43" s="159" t="n">
        <v>22.44788</v>
      </c>
      <c r="M43" s="115"/>
      <c r="N43" s="159" t="n">
        <v>0.25676</v>
      </c>
      <c r="O43" s="159" t="n">
        <v>0.92512</v>
      </c>
      <c r="P43" s="159" t="n">
        <v>0.25284</v>
      </c>
    </row>
    <row r="44" customFormat="false" ht="12.75" hidden="false" customHeight="false" outlineLevel="0" collapsed="false">
      <c r="A44" s="300"/>
    </row>
    <row r="45" customFormat="false" ht="12.75" hidden="false" customHeight="false" outlineLevel="0" collapsed="false">
      <c r="A45" s="155" t="s">
        <v>297</v>
      </c>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217" t="s">
        <v>396</v>
      </c>
      <c r="B46" s="159" t="n">
        <v>12.6616</v>
      </c>
      <c r="C46" s="159" t="n">
        <v>5.07248</v>
      </c>
      <c r="D46" s="159" t="n">
        <v>12.789</v>
      </c>
      <c r="E46" s="115"/>
      <c r="F46" s="159" t="n">
        <v>1.52684</v>
      </c>
      <c r="G46" s="159" t="n">
        <v>0</v>
      </c>
      <c r="H46" s="159" t="n">
        <v>1.52684</v>
      </c>
      <c r="I46" s="115"/>
      <c r="J46" s="159" t="n">
        <v>12.68316</v>
      </c>
      <c r="K46" s="159" t="n">
        <v>5.07248</v>
      </c>
      <c r="L46" s="159" t="n">
        <v>12.80272</v>
      </c>
      <c r="M46" s="115"/>
      <c r="N46" s="159" t="n">
        <v>1.39356</v>
      </c>
      <c r="O46" s="159" t="n">
        <v>3.86512</v>
      </c>
      <c r="P46" s="159" t="n">
        <v>1.31908</v>
      </c>
    </row>
    <row r="47" customFormat="false" ht="12.75" hidden="false" customHeight="false" outlineLevel="0" collapsed="false">
      <c r="A47" s="217" t="s">
        <v>397</v>
      </c>
      <c r="B47" s="159" t="n">
        <v>22.2264</v>
      </c>
      <c r="C47" s="159" t="n">
        <v>15.337</v>
      </c>
      <c r="D47" s="159" t="n">
        <v>20.4918</v>
      </c>
      <c r="E47" s="115"/>
      <c r="F47" s="159" t="n">
        <v>9.29432</v>
      </c>
      <c r="G47" s="159" t="n">
        <v>5.50564</v>
      </c>
      <c r="H47" s="159" t="n">
        <v>10.682</v>
      </c>
      <c r="I47" s="115"/>
      <c r="J47" s="159" t="n">
        <v>21.5698</v>
      </c>
      <c r="K47" s="159" t="n">
        <v>15.77996</v>
      </c>
      <c r="L47" s="159" t="n">
        <v>18.88656</v>
      </c>
      <c r="M47" s="115"/>
      <c r="N47" s="159" t="n">
        <v>0.29008</v>
      </c>
      <c r="O47" s="159" t="n">
        <v>0.8428</v>
      </c>
      <c r="P47" s="159" t="n">
        <v>0.27636</v>
      </c>
    </row>
    <row r="48" customFormat="false" ht="12.75" hidden="false" customHeight="false" outlineLevel="0" collapsed="false">
      <c r="A48" s="217" t="s">
        <v>398</v>
      </c>
      <c r="B48" s="159" t="n">
        <v>15.08416</v>
      </c>
      <c r="C48" s="159" t="n">
        <v>8.0458</v>
      </c>
      <c r="D48" s="159" t="n">
        <v>14.75488</v>
      </c>
      <c r="E48" s="115"/>
      <c r="F48" s="159" t="n">
        <v>8.32216</v>
      </c>
      <c r="G48" s="159" t="n">
        <v>2.88708</v>
      </c>
      <c r="H48" s="159" t="n">
        <v>8.7612</v>
      </c>
      <c r="I48" s="115"/>
      <c r="J48" s="159" t="n">
        <v>15.92696</v>
      </c>
      <c r="K48" s="159" t="n">
        <v>8.43388</v>
      </c>
      <c r="L48" s="159" t="n">
        <v>15.29976</v>
      </c>
      <c r="M48" s="115"/>
      <c r="N48" s="159" t="n">
        <v>0.71932</v>
      </c>
      <c r="O48" s="159" t="n">
        <v>1.86984</v>
      </c>
      <c r="P48" s="159" t="n">
        <v>0.67032</v>
      </c>
      <c r="Q48" s="141"/>
      <c r="R48" s="141"/>
      <c r="S48" s="141"/>
      <c r="T48" s="141"/>
      <c r="U48" s="141"/>
      <c r="V48" s="141"/>
      <c r="W48" s="141"/>
      <c r="X48" s="141"/>
    </row>
    <row r="49" s="119" customFormat="true" ht="21.95" hidden="false" customHeight="true" outlineLevel="0" collapsed="false">
      <c r="A49" s="120" t="s">
        <v>290</v>
      </c>
      <c r="B49" s="159" t="n">
        <v>28.21812</v>
      </c>
      <c r="C49" s="159" t="n">
        <v>17.3656</v>
      </c>
      <c r="D49" s="159" t="n">
        <v>27.07152</v>
      </c>
      <c r="E49" s="115"/>
      <c r="F49" s="159" t="n">
        <v>12.54008</v>
      </c>
      <c r="G49" s="159" t="n">
        <v>6.19556</v>
      </c>
      <c r="H49" s="159" t="n">
        <v>13.867</v>
      </c>
      <c r="I49" s="115"/>
      <c r="J49" s="159" t="n">
        <v>28.07504</v>
      </c>
      <c r="K49" s="159" t="n">
        <v>17.8164</v>
      </c>
      <c r="L49" s="159" t="n">
        <v>26.23656</v>
      </c>
      <c r="M49" s="115"/>
      <c r="N49" s="159" t="n">
        <v>0.29988</v>
      </c>
      <c r="O49" s="159" t="n">
        <v>0.77616</v>
      </c>
      <c r="P49" s="159" t="n">
        <v>0.27832</v>
      </c>
    </row>
    <row r="50" customFormat="false" ht="12.75" hidden="false" customHeight="false" outlineLevel="0" collapsed="false">
      <c r="A50" s="123"/>
    </row>
    <row r="51" customFormat="false" ht="12.75" hidden="false" customHeight="false" outlineLevel="0" collapsed="false">
      <c r="A51" s="155" t="s">
        <v>250</v>
      </c>
      <c r="B51" s="159"/>
      <c r="C51" s="159"/>
      <c r="D51" s="159"/>
      <c r="E51" s="115"/>
      <c r="F51" s="159"/>
      <c r="G51" s="159"/>
      <c r="H51" s="159"/>
      <c r="I51" s="115"/>
      <c r="J51" s="159"/>
      <c r="K51" s="159"/>
      <c r="L51" s="159"/>
      <c r="M51" s="115"/>
      <c r="N51" s="159"/>
      <c r="O51" s="159"/>
      <c r="P51" s="159"/>
    </row>
    <row r="52" customFormat="false" ht="12.75" hidden="false" customHeight="false" outlineLevel="0" collapsed="false">
      <c r="A52" s="123" t="s">
        <v>293</v>
      </c>
      <c r="B52" s="159" t="n">
        <v>27.79084</v>
      </c>
      <c r="C52" s="159" t="n">
        <v>17.26564</v>
      </c>
      <c r="D52" s="159" t="n">
        <v>26.5776</v>
      </c>
      <c r="E52" s="115"/>
      <c r="F52" s="159" t="n">
        <v>11.15828</v>
      </c>
      <c r="G52" s="159" t="n">
        <v>6.1642</v>
      </c>
      <c r="H52" s="159" t="n">
        <v>12.60868</v>
      </c>
      <c r="I52" s="115"/>
      <c r="J52" s="159" t="n">
        <v>27.18128</v>
      </c>
      <c r="K52" s="159" t="n">
        <v>17.71252</v>
      </c>
      <c r="L52" s="159" t="n">
        <v>25.18208</v>
      </c>
      <c r="M52" s="115"/>
      <c r="N52" s="159" t="n">
        <v>0.2842</v>
      </c>
      <c r="O52" s="159" t="n">
        <v>0.74676</v>
      </c>
      <c r="P52" s="159" t="n">
        <v>0.2646</v>
      </c>
    </row>
    <row r="53" customFormat="false" ht="12.75" hidden="false" customHeight="false" outlineLevel="0" collapsed="false">
      <c r="A53" s="108" t="s">
        <v>294</v>
      </c>
      <c r="B53" s="159" t="n">
        <v>26.65012</v>
      </c>
      <c r="C53" s="159" t="n">
        <v>17.20292</v>
      </c>
      <c r="D53" s="159" t="n">
        <v>25.3036</v>
      </c>
      <c r="E53" s="115"/>
      <c r="F53" s="159" t="n">
        <v>11.11908</v>
      </c>
      <c r="G53" s="159" t="n">
        <v>6.1642</v>
      </c>
      <c r="H53" s="159" t="n">
        <v>12.57144</v>
      </c>
      <c r="I53" s="115"/>
      <c r="J53" s="159" t="n">
        <v>26.00136</v>
      </c>
      <c r="K53" s="159" t="n">
        <v>17.65568</v>
      </c>
      <c r="L53" s="159" t="n">
        <v>23.81204</v>
      </c>
      <c r="M53" s="115"/>
      <c r="N53" s="159" t="n">
        <v>0.2646</v>
      </c>
      <c r="O53" s="159" t="n">
        <v>0.73892</v>
      </c>
      <c r="P53" s="159" t="n">
        <v>0.24892</v>
      </c>
    </row>
    <row r="54" customFormat="false" ht="12.75" hidden="false" customHeight="false" outlineLevel="0" collapsed="false">
      <c r="A54" s="300"/>
      <c r="P54" s="108"/>
    </row>
    <row r="55" customFormat="false" ht="12.75" hidden="false" customHeight="false" outlineLevel="0" collapsed="false">
      <c r="A55" s="129"/>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2.75" hidden="false" customHeight="false" outlineLevel="0" collapsed="false">
      <c r="A56" s="305"/>
      <c r="P56" s="108"/>
    </row>
    <row r="57" customFormat="false" ht="12.75" hidden="false" customHeight="false" outlineLevel="0" collapsed="false">
      <c r="A57" s="217"/>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s="119" customFormat="true" ht="21" hidden="false" customHeight="true" outlineLevel="0" collapsed="false">
      <c r="A63" s="316"/>
      <c r="B63" s="108"/>
      <c r="C63" s="108"/>
      <c r="D63" s="108"/>
      <c r="E63" s="108"/>
      <c r="F63" s="108"/>
      <c r="G63" s="108"/>
      <c r="H63" s="108"/>
      <c r="I63" s="108"/>
      <c r="J63" s="108"/>
      <c r="K63" s="108"/>
      <c r="L63" s="108"/>
      <c r="M63" s="108"/>
      <c r="N63" s="108"/>
      <c r="O63" s="108"/>
      <c r="P63" s="108"/>
      <c r="Q63" s="108"/>
      <c r="R63" s="108"/>
      <c r="S63" s="108"/>
      <c r="T63" s="108"/>
      <c r="U63" s="108"/>
      <c r="V63" s="108"/>
      <c r="W63" s="108"/>
      <c r="X63" s="108"/>
    </row>
    <row r="64" customFormat="false" ht="12.75" hidden="false" customHeight="false" outlineLevel="0" collapsed="false">
      <c r="A64" s="217"/>
      <c r="P64" s="108"/>
    </row>
    <row r="65" customFormat="false" ht="12.75" hidden="false" customHeight="false" outlineLevel="0" collapsed="false">
      <c r="A65" s="217"/>
      <c r="P65" s="108"/>
    </row>
    <row r="66" customFormat="false" ht="12.75" hidden="false" customHeight="false" outlineLevel="0" collapsed="false">
      <c r="A66" s="110"/>
      <c r="P66" s="108"/>
    </row>
    <row r="67" customFormat="false" ht="12.75" hidden="false" customHeight="false" outlineLevel="0" collapsed="false">
      <c r="A67" s="115"/>
      <c r="P67" s="108"/>
    </row>
    <row r="68" customFormat="false" ht="12.75" hidden="false" customHeight="false" outlineLevel="0" collapsed="false">
      <c r="A68" s="115"/>
      <c r="P68" s="108"/>
    </row>
    <row r="69" customFormat="false" ht="12.75" hidden="false" customHeight="false" outlineLevel="0" collapsed="false">
      <c r="A69" s="118"/>
      <c r="P69" s="108"/>
    </row>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119" customFormat="true" ht="21" hidden="false" customHeight="true" outlineLevel="0" collapsed="false">
      <c r="A91" s="316"/>
    </row>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6</v>
      </c>
      <c r="B1" s="301" t="s">
        <v>687</v>
      </c>
    </row>
    <row r="2" customFormat="false" ht="12.75" hidden="false" customHeight="false" outlineLevel="0" collapsed="false">
      <c r="A2" s="110" t="s">
        <v>45</v>
      </c>
      <c r="B2" s="108" t="s">
        <v>688</v>
      </c>
    </row>
    <row r="3" customFormat="false" ht="12.75" hidden="false" customHeight="false" outlineLevel="0" collapsed="false">
      <c r="A3" s="296" t="s">
        <v>77</v>
      </c>
      <c r="C3" s="112"/>
      <c r="D3" s="112"/>
      <c r="E3" s="112"/>
      <c r="F3" s="112"/>
      <c r="G3" s="112"/>
      <c r="H3" s="112"/>
      <c r="I3" s="112"/>
    </row>
    <row r="4" customFormat="false" ht="12.75" hidden="false" customHeight="false" outlineLevel="0" collapsed="false">
      <c r="B4" s="127" t="s">
        <v>358</v>
      </c>
      <c r="C4" s="127"/>
      <c r="D4" s="127"/>
      <c r="E4" s="127"/>
      <c r="F4" s="127"/>
      <c r="G4" s="127"/>
      <c r="H4" s="127"/>
      <c r="I4" s="127"/>
      <c r="J4" s="126"/>
      <c r="K4" s="126"/>
      <c r="L4" s="126"/>
      <c r="M4" s="127"/>
      <c r="N4" s="126"/>
      <c r="O4" s="126"/>
      <c r="P4" s="126"/>
    </row>
    <row r="5" customFormat="false" ht="14.25" hidden="false" customHeight="false" outlineLevel="0" collapsed="false">
      <c r="A5" s="110" t="s">
        <v>239</v>
      </c>
      <c r="B5" s="126" t="s">
        <v>689</v>
      </c>
      <c r="C5" s="126"/>
      <c r="D5" s="126"/>
      <c r="E5" s="126"/>
      <c r="F5" s="126"/>
      <c r="G5" s="126"/>
      <c r="H5" s="126"/>
      <c r="I5" s="126"/>
      <c r="J5" s="126"/>
      <c r="K5" s="126"/>
      <c r="L5" s="126"/>
      <c r="M5" s="127"/>
      <c r="N5" s="158" t="s">
        <v>627</v>
      </c>
      <c r="O5" s="158"/>
      <c r="P5" s="158"/>
    </row>
    <row r="6" customFormat="false" ht="14.25" hidden="false" customHeight="false" outlineLevel="0" collapsed="false">
      <c r="A6" s="110"/>
      <c r="B6" s="148" t="s">
        <v>690</v>
      </c>
      <c r="C6" s="148"/>
      <c r="D6" s="148"/>
      <c r="E6" s="298"/>
      <c r="F6" s="148" t="s">
        <v>629</v>
      </c>
      <c r="G6" s="148"/>
      <c r="H6" s="148"/>
      <c r="I6" s="109"/>
      <c r="J6" s="148" t="s">
        <v>630</v>
      </c>
      <c r="K6" s="148"/>
      <c r="L6" s="148"/>
      <c r="N6" s="262" t="s">
        <v>631</v>
      </c>
      <c r="O6" s="262"/>
      <c r="P6" s="262"/>
      <c r="Q6" s="28"/>
      <c r="R6" s="109"/>
      <c r="S6" s="109"/>
      <c r="T6" s="109"/>
    </row>
    <row r="7" customFormat="false" ht="12.75" hidden="false" customHeight="false" outlineLevel="0" collapsed="false">
      <c r="A7" s="110" t="s">
        <v>249</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row>
    <row r="10" s="115" customFormat="true" ht="12.75" hidden="false" customHeight="false" outlineLevel="0" collapsed="false">
      <c r="A10" s="116"/>
      <c r="B10" s="117" t="s">
        <v>266</v>
      </c>
      <c r="C10" s="117" t="s">
        <v>275</v>
      </c>
      <c r="D10" s="117" t="s">
        <v>276</v>
      </c>
      <c r="E10" s="117"/>
      <c r="F10" s="117" t="s">
        <v>264</v>
      </c>
      <c r="G10" s="117" t="s">
        <v>277</v>
      </c>
      <c r="H10" s="117" t="s">
        <v>265</v>
      </c>
      <c r="I10" s="117"/>
      <c r="J10" s="117" t="s">
        <v>278</v>
      </c>
      <c r="K10" s="117" t="s">
        <v>279</v>
      </c>
      <c r="L10" s="117" t="s">
        <v>280</v>
      </c>
      <c r="M10" s="117"/>
      <c r="N10" s="117" t="s">
        <v>281</v>
      </c>
      <c r="O10" s="117" t="s">
        <v>282</v>
      </c>
      <c r="P10" s="117" t="s">
        <v>587</v>
      </c>
      <c r="Q10" s="108"/>
      <c r="R10" s="109"/>
      <c r="S10" s="109"/>
      <c r="T10" s="109"/>
    </row>
    <row r="12" customFormat="false" ht="12.75" hidden="false" customHeight="true" outlineLevel="0" collapsed="false">
      <c r="A12" s="118" t="s">
        <v>283</v>
      </c>
    </row>
    <row r="13" customFormat="false" ht="12.75" hidden="false" customHeight="true" outlineLevel="0" collapsed="false">
      <c r="A13" s="217" t="s">
        <v>396</v>
      </c>
      <c r="B13" s="159" t="n">
        <v>1.11328</v>
      </c>
      <c r="C13" s="159" t="n">
        <v>3.33396</v>
      </c>
      <c r="D13" s="159" t="n">
        <v>1.05448</v>
      </c>
      <c r="E13" s="115"/>
      <c r="F13" s="159" t="n">
        <v>0.60368</v>
      </c>
      <c r="G13" s="159" t="n">
        <v>2.14032</v>
      </c>
      <c r="H13" s="159" t="n">
        <v>0.58408</v>
      </c>
      <c r="I13" s="115"/>
      <c r="J13" s="159" t="n">
        <v>0.21952</v>
      </c>
      <c r="K13" s="159" t="n">
        <v>0.51156</v>
      </c>
      <c r="L13" s="159" t="n">
        <v>0.20384</v>
      </c>
      <c r="M13" s="115"/>
      <c r="N13" s="159" t="n">
        <v>3.22616</v>
      </c>
      <c r="O13" s="159" t="n">
        <v>10.5154</v>
      </c>
      <c r="P13" s="159" t="n">
        <v>3.07524</v>
      </c>
    </row>
    <row r="14" customFormat="false" ht="12.75" hidden="false" customHeight="true" outlineLevel="0" collapsed="false">
      <c r="A14" s="217" t="s">
        <v>397</v>
      </c>
      <c r="B14" s="159" t="n">
        <v>0.35084</v>
      </c>
      <c r="C14" s="159" t="n">
        <v>1.08976</v>
      </c>
      <c r="D14" s="159" t="n">
        <v>0.33516</v>
      </c>
      <c r="E14" s="115"/>
      <c r="F14" s="159" t="n">
        <v>0.2744</v>
      </c>
      <c r="G14" s="159" t="n">
        <v>0.83496</v>
      </c>
      <c r="H14" s="159" t="n">
        <v>0.26264</v>
      </c>
      <c r="I14" s="115"/>
      <c r="J14" s="159" t="n">
        <v>0.09016</v>
      </c>
      <c r="K14" s="159" t="n">
        <v>0.2548</v>
      </c>
      <c r="L14" s="159" t="n">
        <v>0.08624</v>
      </c>
      <c r="M14" s="115"/>
      <c r="N14" s="159" t="n">
        <v>0.88396</v>
      </c>
      <c r="O14" s="159" t="n">
        <v>2.6264</v>
      </c>
      <c r="P14" s="159" t="n">
        <v>0.83496</v>
      </c>
    </row>
    <row r="15" customFormat="false" ht="12.75" hidden="false" customHeight="true" outlineLevel="0" collapsed="false">
      <c r="A15" s="217" t="s">
        <v>398</v>
      </c>
      <c r="B15" s="159" t="n">
        <v>0.79184</v>
      </c>
      <c r="C15" s="159" t="n">
        <v>2.34416</v>
      </c>
      <c r="D15" s="159" t="n">
        <v>0.74872</v>
      </c>
      <c r="E15" s="115"/>
      <c r="F15" s="159" t="n">
        <v>0.441</v>
      </c>
      <c r="G15" s="159" t="n">
        <v>1.37788</v>
      </c>
      <c r="H15" s="159" t="n">
        <v>0.4214</v>
      </c>
      <c r="I15" s="115"/>
      <c r="J15" s="159" t="n">
        <v>0.1274</v>
      </c>
      <c r="K15" s="159" t="n">
        <v>0.30968</v>
      </c>
      <c r="L15" s="159" t="n">
        <v>0.1176</v>
      </c>
      <c r="M15" s="115"/>
      <c r="N15" s="159" t="n">
        <v>1.9796</v>
      </c>
      <c r="O15" s="159" t="n">
        <v>6.4386</v>
      </c>
      <c r="P15" s="159" t="n">
        <v>1.89336</v>
      </c>
    </row>
    <row r="16" s="119" customFormat="true" ht="21.95" hidden="false" customHeight="true" outlineLevel="0" collapsed="false">
      <c r="A16" s="120" t="s">
        <v>290</v>
      </c>
      <c r="B16" s="159" t="n">
        <v>0.31752</v>
      </c>
      <c r="C16" s="159" t="n">
        <v>0.95844</v>
      </c>
      <c r="D16" s="159" t="n">
        <v>0.30184</v>
      </c>
      <c r="E16" s="115"/>
      <c r="F16" s="159" t="n">
        <v>0.21952</v>
      </c>
      <c r="G16" s="159" t="n">
        <v>0.69188</v>
      </c>
      <c r="H16" s="159" t="n">
        <v>0.21168</v>
      </c>
      <c r="I16" s="115"/>
      <c r="J16" s="159" t="n">
        <v>0.07252</v>
      </c>
      <c r="K16" s="159" t="n">
        <v>0.20384</v>
      </c>
      <c r="L16" s="159" t="n">
        <v>0.0686</v>
      </c>
      <c r="M16" s="115"/>
      <c r="N16" s="159" t="n">
        <v>0.82124</v>
      </c>
      <c r="O16" s="159" t="n">
        <v>2.45392</v>
      </c>
      <c r="P16" s="159" t="n">
        <v>0.7742</v>
      </c>
    </row>
    <row r="17" customFormat="false" ht="12.75" hidden="false" customHeight="true" outlineLevel="0" collapsed="false">
      <c r="A17" s="123"/>
    </row>
    <row r="18" customFormat="false" ht="12.75" hidden="false" customHeight="true" outlineLevel="0" collapsed="false">
      <c r="A18" s="155" t="s">
        <v>250</v>
      </c>
    </row>
    <row r="19" customFormat="false" ht="12.75" hidden="false" customHeight="true" outlineLevel="0" collapsed="false">
      <c r="A19" s="123" t="s">
        <v>293</v>
      </c>
      <c r="B19" s="159" t="n">
        <v>0.30184</v>
      </c>
      <c r="C19" s="159" t="n">
        <v>0.93688</v>
      </c>
      <c r="D19" s="159" t="n">
        <v>0.28812</v>
      </c>
      <c r="E19" s="115"/>
      <c r="F19" s="159" t="n">
        <v>0.22148</v>
      </c>
      <c r="G19" s="159" t="n">
        <v>0.69776</v>
      </c>
      <c r="H19" s="159" t="n">
        <v>0.21364</v>
      </c>
      <c r="I19" s="115"/>
      <c r="J19" s="159" t="n">
        <v>0.07252</v>
      </c>
      <c r="K19" s="159" t="n">
        <v>0.2058</v>
      </c>
      <c r="L19" s="159" t="n">
        <v>0.0686</v>
      </c>
      <c r="M19" s="115"/>
      <c r="N19" s="159" t="n">
        <v>0.79968</v>
      </c>
      <c r="O19" s="159" t="n">
        <v>2.38728</v>
      </c>
      <c r="P19" s="159" t="n">
        <v>0.7546</v>
      </c>
    </row>
    <row r="20" customFormat="false" ht="12.75" hidden="false" customHeight="true" outlineLevel="0" collapsed="false">
      <c r="A20" s="108" t="s">
        <v>294</v>
      </c>
      <c r="B20" s="159" t="n">
        <v>0.29988</v>
      </c>
      <c r="C20" s="159" t="n">
        <v>0.93884</v>
      </c>
      <c r="D20" s="159" t="n">
        <v>0.28616</v>
      </c>
      <c r="E20" s="115"/>
      <c r="F20" s="159" t="n">
        <v>0.22736</v>
      </c>
      <c r="G20" s="159" t="n">
        <v>0.70364</v>
      </c>
      <c r="H20" s="159" t="n">
        <v>0.21756</v>
      </c>
      <c r="I20" s="115"/>
      <c r="J20" s="159" t="n">
        <v>0.07448</v>
      </c>
      <c r="K20" s="159" t="n">
        <v>0.20972</v>
      </c>
      <c r="L20" s="159" t="n">
        <v>0.07056</v>
      </c>
      <c r="M20" s="115"/>
      <c r="N20" s="159" t="n">
        <v>0.78988</v>
      </c>
      <c r="O20" s="159" t="n">
        <v>2.37944</v>
      </c>
      <c r="P20" s="159" t="n">
        <v>0.7448</v>
      </c>
    </row>
    <row r="21" customFormat="false" ht="12.75" hidden="false" customHeight="true" outlineLevel="0" collapsed="false">
      <c r="A21" s="141"/>
    </row>
    <row r="22" customFormat="false" ht="12.75" hidden="false" customHeight="true" outlineLevel="0" collapsed="false">
      <c r="A22" s="318" t="s">
        <v>691</v>
      </c>
      <c r="G22" s="317"/>
      <c r="H22" s="317"/>
      <c r="J22" s="317"/>
      <c r="K22" s="317"/>
      <c r="L22" s="317"/>
      <c r="N22" s="317"/>
      <c r="O22" s="317"/>
      <c r="P22" s="317"/>
    </row>
    <row r="23" customFormat="false" ht="12.75" hidden="false" customHeight="true" outlineLevel="0" collapsed="false">
      <c r="A23" s="170" t="s">
        <v>636</v>
      </c>
    </row>
    <row r="24" customFormat="false" ht="12.75" hidden="false" customHeight="true" outlineLevel="0" collapsed="false">
      <c r="A24" s="170" t="s">
        <v>692</v>
      </c>
    </row>
    <row r="25" customFormat="false" ht="12.75" hidden="false" customHeight="true" outlineLevel="0" collapsed="false">
      <c r="A25" s="110" t="s">
        <v>686</v>
      </c>
    </row>
    <row r="26" customFormat="false" ht="12.75" hidden="false" customHeight="true" outlineLevel="0" collapsed="false">
      <c r="A26" s="110" t="s">
        <v>45</v>
      </c>
    </row>
    <row r="27" customFormat="false" ht="12.75" hidden="false" customHeight="false" outlineLevel="0" collapsed="false">
      <c r="A27" s="296" t="s">
        <v>77</v>
      </c>
      <c r="B27" s="108" t="s">
        <v>295</v>
      </c>
      <c r="C27" s="112"/>
      <c r="D27" s="112"/>
      <c r="E27" s="112"/>
      <c r="F27" s="112"/>
      <c r="G27" s="112"/>
      <c r="H27" s="112"/>
      <c r="I27" s="112"/>
    </row>
    <row r="28" customFormat="false" ht="12.75" hidden="false" customHeight="false" outlineLevel="0" collapsed="false">
      <c r="B28" s="127" t="s">
        <v>358</v>
      </c>
      <c r="C28" s="127"/>
      <c r="D28" s="127"/>
      <c r="E28" s="127"/>
      <c r="F28" s="127"/>
      <c r="G28" s="127"/>
      <c r="H28" s="127"/>
      <c r="I28" s="127"/>
      <c r="J28" s="126"/>
      <c r="K28" s="126"/>
      <c r="L28" s="126"/>
      <c r="M28" s="127"/>
      <c r="N28" s="126"/>
      <c r="O28" s="126"/>
      <c r="P28" s="126"/>
    </row>
    <row r="29" customFormat="false" ht="14.25" hidden="false" customHeight="false" outlineLevel="0" collapsed="false">
      <c r="A29" s="110" t="s">
        <v>239</v>
      </c>
      <c r="B29" s="126" t="s">
        <v>689</v>
      </c>
      <c r="C29" s="126"/>
      <c r="D29" s="126"/>
      <c r="E29" s="126"/>
      <c r="F29" s="126"/>
      <c r="G29" s="126"/>
      <c r="H29" s="126"/>
      <c r="I29" s="126"/>
      <c r="J29" s="126"/>
      <c r="K29" s="126"/>
      <c r="L29" s="126"/>
      <c r="M29" s="127"/>
      <c r="N29" s="158" t="s">
        <v>627</v>
      </c>
      <c r="O29" s="158"/>
      <c r="P29" s="158"/>
    </row>
    <row r="30" customFormat="false" ht="14.25" hidden="false" customHeight="false" outlineLevel="0" collapsed="false">
      <c r="A30" s="110"/>
      <c r="B30" s="148" t="s">
        <v>690</v>
      </c>
      <c r="C30" s="148"/>
      <c r="D30" s="148"/>
      <c r="E30" s="298"/>
      <c r="F30" s="148" t="s">
        <v>629</v>
      </c>
      <c r="G30" s="148"/>
      <c r="H30" s="148"/>
      <c r="I30" s="109"/>
      <c r="J30" s="148" t="s">
        <v>630</v>
      </c>
      <c r="K30" s="148"/>
      <c r="L30" s="148"/>
      <c r="M30" s="109"/>
      <c r="N30" s="262" t="s">
        <v>631</v>
      </c>
      <c r="O30" s="262"/>
      <c r="P30" s="262"/>
      <c r="Q30" s="28"/>
      <c r="R30" s="109"/>
      <c r="S30" s="109"/>
      <c r="T30" s="109"/>
    </row>
    <row r="31" customFormat="false" ht="12.75" hidden="false" customHeight="false" outlineLevel="0" collapsed="false">
      <c r="A31" s="110" t="s">
        <v>249</v>
      </c>
      <c r="B31" s="109" t="s">
        <v>662</v>
      </c>
      <c r="C31" s="109" t="s">
        <v>663</v>
      </c>
      <c r="D31" s="109" t="s">
        <v>586</v>
      </c>
      <c r="E31" s="129"/>
      <c r="F31" s="109" t="s">
        <v>662</v>
      </c>
      <c r="G31" s="109" t="s">
        <v>663</v>
      </c>
      <c r="H31" s="109" t="s">
        <v>586</v>
      </c>
      <c r="I31" s="129"/>
      <c r="J31" s="109" t="s">
        <v>662</v>
      </c>
      <c r="K31" s="109" t="s">
        <v>663</v>
      </c>
      <c r="L31" s="109" t="s">
        <v>586</v>
      </c>
      <c r="M31" s="129"/>
      <c r="N31" s="109" t="s">
        <v>662</v>
      </c>
      <c r="O31" s="109" t="s">
        <v>663</v>
      </c>
      <c r="P31" s="109" t="s">
        <v>586</v>
      </c>
      <c r="Q31" s="109"/>
      <c r="R31" s="109"/>
      <c r="S31" s="109"/>
      <c r="T31" s="109"/>
    </row>
    <row r="32" customFormat="false" ht="12.75" hidden="false" customHeight="false" outlineLevel="0" collapsed="false">
      <c r="B32" s="109" t="s">
        <v>664</v>
      </c>
      <c r="C32" s="109" t="s">
        <v>664</v>
      </c>
      <c r="E32" s="109"/>
      <c r="F32" s="109" t="s">
        <v>664</v>
      </c>
      <c r="G32" s="109" t="s">
        <v>664</v>
      </c>
      <c r="I32" s="109"/>
      <c r="J32" s="109" t="s">
        <v>664</v>
      </c>
      <c r="K32" s="109" t="s">
        <v>664</v>
      </c>
      <c r="M32" s="109"/>
      <c r="N32" s="109" t="s">
        <v>664</v>
      </c>
      <c r="O32" s="109" t="s">
        <v>664</v>
      </c>
    </row>
    <row r="34" s="115" customFormat="true" ht="12.75" hidden="false" customHeight="false" outlineLevel="0" collapsed="false">
      <c r="A34" s="116"/>
      <c r="B34" s="117" t="s">
        <v>266</v>
      </c>
      <c r="C34" s="117" t="s">
        <v>275</v>
      </c>
      <c r="D34" s="117" t="s">
        <v>276</v>
      </c>
      <c r="E34" s="117"/>
      <c r="F34" s="117" t="s">
        <v>264</v>
      </c>
      <c r="G34" s="117" t="s">
        <v>277</v>
      </c>
      <c r="H34" s="117" t="s">
        <v>265</v>
      </c>
      <c r="I34" s="117"/>
      <c r="J34" s="117" t="s">
        <v>278</v>
      </c>
      <c r="K34" s="117" t="s">
        <v>279</v>
      </c>
      <c r="L34" s="117" t="s">
        <v>280</v>
      </c>
      <c r="M34" s="117"/>
      <c r="N34" s="117" t="s">
        <v>281</v>
      </c>
      <c r="O34" s="117" t="s">
        <v>282</v>
      </c>
      <c r="P34" s="117" t="s">
        <v>587</v>
      </c>
      <c r="Q34" s="108"/>
      <c r="R34" s="109"/>
      <c r="S34" s="109"/>
      <c r="T34" s="109"/>
    </row>
    <row r="35" customFormat="false" ht="12.75" hidden="false" customHeight="true" outlineLevel="0" collapsed="false">
      <c r="A35" s="300"/>
    </row>
    <row r="36" customFormat="false" ht="12.75" hidden="false" customHeight="true" outlineLevel="0" collapsed="false">
      <c r="A36" s="118" t="s">
        <v>296</v>
      </c>
    </row>
    <row r="37" customFormat="false" ht="12.75" hidden="false" customHeight="true" outlineLevel="0" collapsed="false">
      <c r="A37" s="217" t="s">
        <v>396</v>
      </c>
      <c r="B37" s="159" t="n">
        <v>1.69932</v>
      </c>
      <c r="C37" s="159" t="n">
        <v>4.753</v>
      </c>
      <c r="D37" s="159" t="n">
        <v>1.59544</v>
      </c>
      <c r="E37" s="115"/>
      <c r="F37" s="159" t="n">
        <v>0.78008</v>
      </c>
      <c r="G37" s="159" t="n">
        <v>3.234</v>
      </c>
      <c r="H37" s="159" t="n">
        <v>0.78204</v>
      </c>
      <c r="I37" s="115"/>
      <c r="J37" s="159" t="n">
        <v>0.37632</v>
      </c>
      <c r="K37" s="159" t="n">
        <v>0.48412</v>
      </c>
      <c r="L37" s="159" t="n">
        <v>0.33908</v>
      </c>
      <c r="M37" s="115"/>
      <c r="N37" s="159" t="n">
        <v>4.67852</v>
      </c>
      <c r="O37" s="159" t="n">
        <v>14.1218</v>
      </c>
      <c r="P37" s="159" t="n">
        <v>4.43352</v>
      </c>
    </row>
    <row r="38" customFormat="false" ht="12.75" hidden="false" customHeight="true" outlineLevel="0" collapsed="false">
      <c r="A38" s="217" t="s">
        <v>397</v>
      </c>
      <c r="B38" s="159" t="n">
        <v>0.47824</v>
      </c>
      <c r="C38" s="159" t="n">
        <v>1.53272</v>
      </c>
      <c r="D38" s="159" t="n">
        <v>0.46452</v>
      </c>
      <c r="E38" s="115"/>
      <c r="F38" s="159" t="n">
        <v>0.36064</v>
      </c>
      <c r="G38" s="159" t="n">
        <v>1.15052</v>
      </c>
      <c r="H38" s="159" t="n">
        <v>0.34888</v>
      </c>
      <c r="I38" s="115"/>
      <c r="J38" s="159" t="n">
        <v>0.15484</v>
      </c>
      <c r="K38" s="159" t="n">
        <v>0.33124</v>
      </c>
      <c r="L38" s="159" t="n">
        <v>0.14112</v>
      </c>
      <c r="M38" s="115"/>
      <c r="N38" s="159" t="n">
        <v>0.84476</v>
      </c>
      <c r="O38" s="159" t="n">
        <v>3.1752</v>
      </c>
      <c r="P38" s="159" t="n">
        <v>0.8526</v>
      </c>
    </row>
    <row r="39" customFormat="false" ht="12.75" hidden="false" customHeight="true" outlineLevel="0" collapsed="false">
      <c r="A39" s="217" t="s">
        <v>398</v>
      </c>
      <c r="B39" s="159" t="n">
        <v>1.21324</v>
      </c>
      <c r="C39" s="159" t="n">
        <v>3.60444</v>
      </c>
      <c r="D39" s="159" t="n">
        <v>1.15052</v>
      </c>
      <c r="E39" s="115"/>
      <c r="F39" s="159" t="n">
        <v>0.61348</v>
      </c>
      <c r="G39" s="159" t="n">
        <v>1.83456</v>
      </c>
      <c r="H39" s="159" t="n">
        <v>0.58212</v>
      </c>
      <c r="I39" s="115"/>
      <c r="J39" s="159" t="n">
        <v>0.22148</v>
      </c>
      <c r="K39" s="159" t="n">
        <v>0.53312</v>
      </c>
      <c r="L39" s="159" t="n">
        <v>0.2058</v>
      </c>
      <c r="M39" s="115"/>
      <c r="N39" s="159" t="n">
        <v>2.56956</v>
      </c>
      <c r="O39" s="159" t="n">
        <v>9.72552</v>
      </c>
      <c r="P39" s="159" t="n">
        <v>2.5186</v>
      </c>
    </row>
    <row r="40" s="119" customFormat="true" ht="21.95" hidden="false" customHeight="true" outlineLevel="0" collapsed="false">
      <c r="A40" s="120" t="s">
        <v>290</v>
      </c>
      <c r="B40" s="159" t="n">
        <v>0.45668</v>
      </c>
      <c r="C40" s="159" t="n">
        <v>1.39356</v>
      </c>
      <c r="D40" s="159" t="n">
        <v>0.43512</v>
      </c>
      <c r="E40" s="115"/>
      <c r="F40" s="159" t="n">
        <v>0.29204</v>
      </c>
      <c r="G40" s="159" t="n">
        <v>0.95452</v>
      </c>
      <c r="H40" s="159" t="n">
        <v>0.28224</v>
      </c>
      <c r="I40" s="115"/>
      <c r="J40" s="159" t="n">
        <v>0.12348</v>
      </c>
      <c r="K40" s="159" t="n">
        <v>0.26656</v>
      </c>
      <c r="L40" s="159" t="n">
        <v>0.11368</v>
      </c>
      <c r="M40" s="115"/>
      <c r="N40" s="159" t="n">
        <v>0.95256</v>
      </c>
      <c r="O40" s="159" t="n">
        <v>3.2438</v>
      </c>
      <c r="P40" s="159" t="n">
        <v>0.92512</v>
      </c>
    </row>
    <row r="41" customFormat="false" ht="12.75" hidden="false" customHeight="true" outlineLevel="0" collapsed="false">
      <c r="A41" s="123"/>
    </row>
    <row r="42" customFormat="false" ht="12.75" hidden="false" customHeight="true" outlineLevel="0" collapsed="false">
      <c r="A42" s="155" t="s">
        <v>250</v>
      </c>
    </row>
    <row r="43" customFormat="false" ht="12.75" hidden="false" customHeight="true" outlineLevel="0" collapsed="false">
      <c r="A43" s="123" t="s">
        <v>293</v>
      </c>
      <c r="B43" s="159" t="n">
        <v>0.42336</v>
      </c>
      <c r="C43" s="159" t="n">
        <v>1.33084</v>
      </c>
      <c r="D43" s="159" t="n">
        <v>0.40572</v>
      </c>
      <c r="E43" s="115"/>
      <c r="F43" s="159" t="n">
        <v>0.29596</v>
      </c>
      <c r="G43" s="159" t="n">
        <v>0.9604</v>
      </c>
      <c r="H43" s="159" t="n">
        <v>0.28616</v>
      </c>
      <c r="I43" s="115"/>
      <c r="J43" s="159" t="n">
        <v>0.12348</v>
      </c>
      <c r="K43" s="159" t="n">
        <v>0.27048</v>
      </c>
      <c r="L43" s="159" t="n">
        <v>0.11368</v>
      </c>
      <c r="M43" s="115"/>
      <c r="N43" s="159" t="n">
        <v>0.88788</v>
      </c>
      <c r="O43" s="159" t="n">
        <v>3.04976</v>
      </c>
      <c r="P43" s="159" t="n">
        <v>0.8624</v>
      </c>
    </row>
    <row r="44" customFormat="false" ht="12.75" hidden="false" customHeight="true" outlineLevel="0" collapsed="false">
      <c r="A44" s="108" t="s">
        <v>294</v>
      </c>
      <c r="B44" s="159" t="n">
        <v>0.41356</v>
      </c>
      <c r="C44" s="159" t="n">
        <v>1.32888</v>
      </c>
      <c r="D44" s="159" t="n">
        <v>0.39788</v>
      </c>
      <c r="E44" s="115"/>
      <c r="F44" s="159" t="n">
        <v>0.29988</v>
      </c>
      <c r="G44" s="159" t="n">
        <v>0.96824</v>
      </c>
      <c r="H44" s="159" t="n">
        <v>0.29008</v>
      </c>
      <c r="I44" s="115"/>
      <c r="J44" s="159" t="n">
        <v>0.1274</v>
      </c>
      <c r="K44" s="159" t="n">
        <v>0.27636</v>
      </c>
      <c r="L44" s="159" t="n">
        <v>0.11564</v>
      </c>
      <c r="M44" s="115"/>
      <c r="N44" s="159" t="n">
        <v>0.83888</v>
      </c>
      <c r="O44" s="159" t="n">
        <v>3.00076</v>
      </c>
      <c r="P44" s="159" t="n">
        <v>0.82516</v>
      </c>
    </row>
    <row r="45" customFormat="false" ht="12.75" hidden="false" customHeight="true" outlineLevel="0" collapsed="false">
      <c r="A45" s="300"/>
    </row>
    <row r="46" customFormat="false" ht="12.75" hidden="false" customHeight="true" outlineLevel="0" collapsed="false">
      <c r="A46" s="155" t="s">
        <v>297</v>
      </c>
      <c r="B46" s="115"/>
      <c r="C46" s="115"/>
      <c r="D46" s="115"/>
      <c r="E46" s="115"/>
      <c r="F46" s="115"/>
      <c r="G46" s="115"/>
      <c r="H46" s="115"/>
      <c r="I46" s="115"/>
      <c r="J46" s="115"/>
      <c r="K46" s="115"/>
      <c r="L46" s="115"/>
      <c r="M46" s="115"/>
      <c r="N46" s="115"/>
      <c r="O46" s="115"/>
      <c r="P46" s="115"/>
    </row>
    <row r="47" customFormat="false" ht="12.75" hidden="false" customHeight="true" outlineLevel="0" collapsed="false">
      <c r="A47" s="217" t="s">
        <v>396</v>
      </c>
      <c r="B47" s="159" t="n">
        <v>1.42884</v>
      </c>
      <c r="C47" s="159" t="n">
        <v>4.46096</v>
      </c>
      <c r="D47" s="159" t="n">
        <v>1.36612</v>
      </c>
      <c r="E47" s="115"/>
      <c r="F47" s="159" t="n">
        <v>0.92316</v>
      </c>
      <c r="G47" s="159" t="n">
        <v>2.42256</v>
      </c>
      <c r="H47" s="159" t="n">
        <v>0.87024</v>
      </c>
      <c r="I47" s="115"/>
      <c r="J47" s="159" t="n">
        <v>0.22932</v>
      </c>
      <c r="K47" s="159" t="n">
        <v>0.9996</v>
      </c>
      <c r="L47" s="159" t="n">
        <v>0.22736</v>
      </c>
      <c r="M47" s="115"/>
      <c r="N47" s="159" t="n">
        <v>4.32572</v>
      </c>
      <c r="O47" s="159" t="n">
        <v>15.47616</v>
      </c>
      <c r="P47" s="159" t="n">
        <v>4.16892</v>
      </c>
    </row>
    <row r="48" customFormat="false" ht="12.75" hidden="false" customHeight="true" outlineLevel="0" collapsed="false">
      <c r="A48" s="217" t="s">
        <v>397</v>
      </c>
      <c r="B48" s="159" t="n">
        <v>0.50372</v>
      </c>
      <c r="C48" s="159" t="n">
        <v>1.50136</v>
      </c>
      <c r="D48" s="159" t="n">
        <v>0.48216</v>
      </c>
      <c r="E48" s="115"/>
      <c r="F48" s="159" t="n">
        <v>0.41748</v>
      </c>
      <c r="G48" s="159" t="n">
        <v>1.20736</v>
      </c>
      <c r="H48" s="159" t="n">
        <v>0.39592</v>
      </c>
      <c r="I48" s="115"/>
      <c r="J48" s="159" t="n">
        <v>0.09408</v>
      </c>
      <c r="K48" s="159" t="n">
        <v>0.39004</v>
      </c>
      <c r="L48" s="159" t="n">
        <v>0.098</v>
      </c>
      <c r="M48" s="115"/>
      <c r="N48" s="159" t="n">
        <v>1.568</v>
      </c>
      <c r="O48" s="159" t="n">
        <v>4.15128</v>
      </c>
      <c r="P48" s="159" t="n">
        <v>1.47</v>
      </c>
    </row>
    <row r="49" s="141" customFormat="true" ht="12.75" hidden="false" customHeight="true" outlineLevel="0" collapsed="false">
      <c r="A49" s="217" t="s">
        <v>398</v>
      </c>
      <c r="B49" s="159" t="n">
        <v>0.9408</v>
      </c>
      <c r="C49" s="159" t="n">
        <v>2.97332</v>
      </c>
      <c r="D49" s="159" t="n">
        <v>0.9016</v>
      </c>
      <c r="E49" s="115"/>
      <c r="F49" s="159" t="n">
        <v>0.63504</v>
      </c>
      <c r="G49" s="159" t="n">
        <v>2.06192</v>
      </c>
      <c r="H49" s="159" t="n">
        <v>0.61152</v>
      </c>
      <c r="I49" s="115"/>
      <c r="J49" s="159" t="n">
        <v>0.13328</v>
      </c>
      <c r="K49" s="159" t="n">
        <v>0.32732</v>
      </c>
      <c r="L49" s="159" t="n">
        <v>0.12348</v>
      </c>
      <c r="M49" s="115"/>
      <c r="N49" s="159" t="n">
        <v>2.98116</v>
      </c>
      <c r="O49" s="159" t="n">
        <v>8.3692</v>
      </c>
      <c r="P49" s="159" t="n">
        <v>2.82632</v>
      </c>
    </row>
    <row r="50" s="119" customFormat="true" ht="21.95" hidden="false" customHeight="true" outlineLevel="0" collapsed="false">
      <c r="A50" s="120" t="s">
        <v>290</v>
      </c>
      <c r="B50" s="159" t="n">
        <v>0.42924</v>
      </c>
      <c r="C50" s="159" t="n">
        <v>1.29164</v>
      </c>
      <c r="D50" s="159" t="n">
        <v>0.40964</v>
      </c>
      <c r="E50" s="115"/>
      <c r="F50" s="159" t="n">
        <v>0.33124</v>
      </c>
      <c r="G50" s="159" t="n">
        <v>1.00548</v>
      </c>
      <c r="H50" s="159" t="n">
        <v>0.31556</v>
      </c>
      <c r="I50" s="115"/>
      <c r="J50" s="159" t="n">
        <v>0.07448</v>
      </c>
      <c r="K50" s="159" t="n">
        <v>0.30772</v>
      </c>
      <c r="L50" s="159" t="n">
        <v>0.07644</v>
      </c>
      <c r="M50" s="115"/>
      <c r="N50" s="159" t="n">
        <v>1.34064</v>
      </c>
      <c r="O50" s="159" t="n">
        <v>3.675</v>
      </c>
      <c r="P50" s="159" t="n">
        <v>1.25832</v>
      </c>
    </row>
    <row r="51" customFormat="false" ht="12.75" hidden="false" customHeight="true" outlineLevel="0" collapsed="false">
      <c r="A51" s="123"/>
    </row>
    <row r="52" customFormat="false" ht="12.75" hidden="false" customHeight="true" outlineLevel="0" collapsed="false">
      <c r="A52" s="155" t="s">
        <v>250</v>
      </c>
      <c r="B52" s="159"/>
      <c r="C52" s="159"/>
      <c r="D52" s="159"/>
      <c r="E52" s="115"/>
      <c r="F52" s="159"/>
      <c r="G52" s="159"/>
      <c r="H52" s="159"/>
      <c r="I52" s="115"/>
      <c r="J52" s="159"/>
      <c r="K52" s="159"/>
      <c r="L52" s="159"/>
      <c r="M52" s="115"/>
      <c r="N52" s="159"/>
      <c r="O52" s="159"/>
      <c r="P52" s="159"/>
    </row>
    <row r="53" customFormat="false" ht="12.75" hidden="false" customHeight="true" outlineLevel="0" collapsed="false">
      <c r="A53" s="123" t="s">
        <v>293</v>
      </c>
      <c r="B53" s="159" t="n">
        <v>0.42336</v>
      </c>
      <c r="C53" s="159" t="n">
        <v>1.29164</v>
      </c>
      <c r="D53" s="159" t="n">
        <v>0.40572</v>
      </c>
      <c r="E53" s="115"/>
      <c r="F53" s="159" t="n">
        <v>0.3332</v>
      </c>
      <c r="G53" s="159" t="n">
        <v>1.01332</v>
      </c>
      <c r="H53" s="159" t="n">
        <v>0.31948</v>
      </c>
      <c r="I53" s="115"/>
      <c r="J53" s="159" t="n">
        <v>0.07448</v>
      </c>
      <c r="K53" s="159" t="n">
        <v>0.30968</v>
      </c>
      <c r="L53" s="159" t="n">
        <v>0.07644</v>
      </c>
      <c r="M53" s="115"/>
      <c r="N53" s="159" t="n">
        <v>1.3328</v>
      </c>
      <c r="O53" s="159" t="n">
        <v>3.65736</v>
      </c>
      <c r="P53" s="159" t="n">
        <v>1.25048</v>
      </c>
    </row>
    <row r="54" customFormat="false" ht="12.75" hidden="false" customHeight="true" outlineLevel="0" collapsed="false">
      <c r="A54" s="108" t="s">
        <v>294</v>
      </c>
      <c r="B54" s="159" t="n">
        <v>0.42728</v>
      </c>
      <c r="C54" s="159" t="n">
        <v>1.29556</v>
      </c>
      <c r="D54" s="159" t="n">
        <v>0.40768</v>
      </c>
      <c r="E54" s="115"/>
      <c r="F54" s="159" t="n">
        <v>0.34104</v>
      </c>
      <c r="G54" s="159" t="n">
        <v>1.02116</v>
      </c>
      <c r="H54" s="159" t="n">
        <v>0.32536</v>
      </c>
      <c r="I54" s="115"/>
      <c r="J54" s="159" t="n">
        <v>0.07644</v>
      </c>
      <c r="K54" s="159" t="n">
        <v>0.31164</v>
      </c>
      <c r="L54" s="159" t="n">
        <v>0.0784</v>
      </c>
      <c r="M54" s="115"/>
      <c r="N54" s="159" t="n">
        <v>1.34456</v>
      </c>
      <c r="O54" s="159" t="n">
        <v>3.65932</v>
      </c>
      <c r="P54" s="159" t="n">
        <v>1.26224</v>
      </c>
    </row>
    <row r="55" customFormat="false" ht="12.75" hidden="false" customHeight="true" outlineLevel="0" collapsed="false">
      <c r="A55" s="300"/>
      <c r="B55" s="109"/>
      <c r="C55" s="109"/>
      <c r="D55" s="109"/>
      <c r="E55" s="109"/>
      <c r="F55" s="109"/>
      <c r="G55" s="109"/>
      <c r="H55" s="109"/>
      <c r="I55" s="109"/>
      <c r="J55" s="109"/>
      <c r="K55" s="109"/>
      <c r="L55" s="109"/>
      <c r="M55" s="109"/>
      <c r="N55" s="109"/>
      <c r="O55" s="109"/>
      <c r="P55" s="109"/>
    </row>
    <row r="56" s="141" customFormat="true" ht="12.75" hidden="false" customHeight="true" outlineLevel="0" collapsed="false">
      <c r="A56" s="318" t="s">
        <v>691</v>
      </c>
      <c r="B56" s="108"/>
      <c r="C56" s="108"/>
      <c r="D56" s="108"/>
      <c r="E56" s="108"/>
      <c r="F56" s="108"/>
      <c r="G56" s="281"/>
      <c r="H56" s="281"/>
      <c r="I56" s="281"/>
      <c r="J56" s="281"/>
      <c r="K56" s="281"/>
      <c r="L56" s="281"/>
      <c r="M56" s="281"/>
      <c r="N56" s="281"/>
      <c r="O56" s="281"/>
      <c r="P56" s="281"/>
    </row>
    <row r="57" customFormat="false" ht="12.75" hidden="false" customHeight="true" outlineLevel="0" collapsed="false">
      <c r="A57" s="170" t="s">
        <v>636</v>
      </c>
      <c r="G57" s="109"/>
      <c r="H57" s="109"/>
      <c r="I57" s="109"/>
      <c r="J57" s="109"/>
      <c r="K57" s="109"/>
      <c r="L57" s="109"/>
      <c r="M57" s="109"/>
      <c r="N57" s="109"/>
      <c r="O57" s="109"/>
      <c r="P57" s="109"/>
    </row>
    <row r="58" customFormat="false" ht="12.75" hidden="false" customHeight="true" outlineLevel="0" collapsed="false">
      <c r="A58" s="170" t="s">
        <v>692</v>
      </c>
      <c r="G58" s="109"/>
      <c r="H58" s="109"/>
      <c r="I58" s="109"/>
      <c r="J58" s="109"/>
      <c r="K58" s="109"/>
      <c r="L58" s="109"/>
      <c r="M58" s="109"/>
      <c r="N58" s="109"/>
      <c r="O58" s="109"/>
      <c r="P58" s="109"/>
    </row>
    <row r="59" customFormat="false" ht="12.75" hidden="false" customHeight="true" outlineLevel="0" collapsed="false">
      <c r="B59" s="109"/>
      <c r="C59" s="109"/>
      <c r="D59" s="109"/>
      <c r="E59" s="109"/>
      <c r="F59" s="109"/>
      <c r="G59" s="109"/>
      <c r="H59" s="109"/>
      <c r="I59" s="109"/>
      <c r="J59" s="109"/>
      <c r="K59" s="109"/>
      <c r="L59" s="109"/>
      <c r="M59" s="109"/>
      <c r="N59" s="109"/>
      <c r="O59" s="109"/>
      <c r="P59" s="109"/>
    </row>
    <row r="60" customFormat="false" ht="12.75" hidden="false" customHeight="true" outlineLevel="0" collapsed="false">
      <c r="B60" s="109"/>
      <c r="C60" s="109"/>
      <c r="D60" s="109"/>
      <c r="E60" s="109"/>
      <c r="F60" s="109"/>
      <c r="G60" s="109"/>
      <c r="H60" s="109"/>
      <c r="I60" s="109"/>
      <c r="J60" s="109"/>
      <c r="K60" s="109"/>
      <c r="L60" s="109"/>
      <c r="M60" s="109"/>
      <c r="N60" s="109"/>
      <c r="O60" s="109"/>
      <c r="P60" s="109"/>
    </row>
    <row r="61" customFormat="false" ht="12.75" hidden="false" customHeight="true" outlineLevel="0" collapsed="false">
      <c r="B61" s="109"/>
      <c r="C61" s="109"/>
      <c r="D61" s="109"/>
      <c r="E61" s="109"/>
      <c r="F61" s="109"/>
      <c r="G61" s="109"/>
      <c r="H61" s="109"/>
      <c r="I61" s="109"/>
      <c r="J61" s="109"/>
      <c r="K61" s="109"/>
      <c r="L61" s="109"/>
      <c r="M61" s="109"/>
      <c r="N61" s="109"/>
      <c r="O61" s="109"/>
      <c r="P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3</v>
      </c>
      <c r="B1" s="319" t="s">
        <v>694</v>
      </c>
    </row>
    <row r="2" customFormat="false" ht="12.75" hidden="false" customHeight="false" outlineLevel="0" collapsed="false">
      <c r="A2" s="110" t="s">
        <v>45</v>
      </c>
      <c r="B2" s="108" t="s">
        <v>497</v>
      </c>
      <c r="C2" s="319"/>
      <c r="D2" s="319"/>
      <c r="E2" s="319"/>
      <c r="F2" s="319"/>
      <c r="J2" s="319"/>
      <c r="K2" s="319"/>
      <c r="L2" s="319"/>
      <c r="M2" s="319"/>
      <c r="N2" s="319"/>
      <c r="Q2" s="108"/>
    </row>
    <row r="3" customFormat="false" ht="12.75" hidden="false" customHeight="false" outlineLevel="0" collapsed="false">
      <c r="A3" s="296" t="s">
        <v>77</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3</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9</v>
      </c>
      <c r="B5" s="148" t="s">
        <v>695</v>
      </c>
      <c r="C5" s="148"/>
      <c r="D5" s="148"/>
      <c r="E5" s="148"/>
      <c r="F5" s="148"/>
      <c r="G5" s="148"/>
      <c r="H5" s="148"/>
      <c r="I5" s="114"/>
      <c r="J5" s="148" t="s">
        <v>696</v>
      </c>
      <c r="K5" s="148"/>
      <c r="L5" s="148"/>
      <c r="M5" s="148"/>
      <c r="N5" s="148"/>
      <c r="O5" s="148"/>
      <c r="P5" s="148"/>
      <c r="Q5" s="109"/>
    </row>
    <row r="6" customFormat="false" ht="12.75" hidden="false" customHeight="false" outlineLevel="0" collapsed="false">
      <c r="A6" s="110"/>
      <c r="B6" s="148" t="s">
        <v>697</v>
      </c>
      <c r="C6" s="148"/>
      <c r="D6" s="148"/>
      <c r="E6" s="114"/>
      <c r="F6" s="148" t="s">
        <v>698</v>
      </c>
      <c r="G6" s="148"/>
      <c r="H6" s="148"/>
      <c r="I6" s="109"/>
      <c r="J6" s="148" t="s">
        <v>697</v>
      </c>
      <c r="K6" s="148"/>
      <c r="L6" s="148"/>
      <c r="M6" s="114"/>
      <c r="N6" s="148" t="s">
        <v>698</v>
      </c>
      <c r="O6" s="148"/>
      <c r="P6" s="148"/>
      <c r="Q6" s="109"/>
    </row>
    <row r="7" customFormat="false" ht="12.75" hidden="false" customHeight="false" outlineLevel="0" collapsed="false">
      <c r="A7" s="110" t="s">
        <v>249</v>
      </c>
      <c r="B7" s="109" t="s">
        <v>662</v>
      </c>
      <c r="C7" s="109" t="s">
        <v>663</v>
      </c>
      <c r="D7" s="109" t="s">
        <v>586</v>
      </c>
      <c r="F7" s="109" t="s">
        <v>662</v>
      </c>
      <c r="G7" s="109" t="s">
        <v>663</v>
      </c>
      <c r="H7" s="109" t="s">
        <v>586</v>
      </c>
      <c r="J7" s="109" t="s">
        <v>662</v>
      </c>
      <c r="K7" s="109" t="s">
        <v>663</v>
      </c>
      <c r="L7" s="109" t="s">
        <v>586</v>
      </c>
      <c r="N7" s="109" t="s">
        <v>662</v>
      </c>
      <c r="O7" s="109" t="s">
        <v>663</v>
      </c>
      <c r="P7" s="109" t="s">
        <v>586</v>
      </c>
      <c r="Q7" s="108"/>
    </row>
    <row r="8" customFormat="false" ht="12.75" hidden="false" customHeight="false" outlineLevel="0" collapsed="false">
      <c r="A8" s="141"/>
      <c r="B8" s="109" t="s">
        <v>664</v>
      </c>
      <c r="C8" s="109" t="s">
        <v>664</v>
      </c>
      <c r="D8" s="109" t="s">
        <v>322</v>
      </c>
      <c r="E8" s="258"/>
      <c r="F8" s="109" t="s">
        <v>664</v>
      </c>
      <c r="G8" s="109" t="s">
        <v>664</v>
      </c>
      <c r="H8" s="108"/>
      <c r="I8" s="109"/>
      <c r="J8" s="109" t="s">
        <v>664</v>
      </c>
      <c r="K8" s="109" t="s">
        <v>664</v>
      </c>
      <c r="L8" s="109" t="s">
        <v>699</v>
      </c>
      <c r="M8" s="258"/>
      <c r="N8" s="109" t="s">
        <v>664</v>
      </c>
      <c r="O8" s="109" t="s">
        <v>664</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6</v>
      </c>
      <c r="C10" s="117" t="s">
        <v>275</v>
      </c>
      <c r="D10" s="117" t="s">
        <v>276</v>
      </c>
      <c r="E10" s="117"/>
      <c r="F10" s="117" t="s">
        <v>264</v>
      </c>
      <c r="G10" s="117" t="s">
        <v>277</v>
      </c>
      <c r="H10" s="117" t="s">
        <v>265</v>
      </c>
      <c r="I10" s="117"/>
      <c r="J10" s="117" t="s">
        <v>278</v>
      </c>
      <c r="K10" s="117" t="s">
        <v>279</v>
      </c>
      <c r="L10" s="117" t="s">
        <v>280</v>
      </c>
      <c r="M10" s="117"/>
      <c r="N10" s="117" t="s">
        <v>281</v>
      </c>
      <c r="O10" s="117" t="s">
        <v>282</v>
      </c>
      <c r="P10" s="117" t="s">
        <v>587</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16" t="s">
        <v>283</v>
      </c>
      <c r="B12" s="108"/>
      <c r="C12" s="108"/>
      <c r="D12" s="108"/>
      <c r="E12" s="108"/>
      <c r="F12" s="108"/>
      <c r="G12" s="108"/>
      <c r="H12" s="108"/>
      <c r="I12" s="108"/>
      <c r="J12" s="108"/>
      <c r="K12" s="108"/>
      <c r="L12" s="108"/>
      <c r="M12" s="108"/>
      <c r="N12" s="108"/>
      <c r="Q12" s="108"/>
    </row>
    <row r="13" customFormat="false" ht="12.75" hidden="false" customHeight="false" outlineLevel="0" collapsed="false">
      <c r="A13" s="217" t="s">
        <v>396</v>
      </c>
      <c r="B13" s="115" t="n">
        <v>7.06188</v>
      </c>
      <c r="C13" s="115" t="n">
        <v>2.58132</v>
      </c>
      <c r="D13" s="115" t="n">
        <v>7.48524</v>
      </c>
      <c r="E13" s="166"/>
      <c r="F13" s="115" t="n">
        <v>1.99528</v>
      </c>
      <c r="G13" s="115" t="n">
        <v>6.53464</v>
      </c>
      <c r="H13" s="115" t="n">
        <v>1.911</v>
      </c>
      <c r="I13" s="166"/>
      <c r="J13" s="115" t="n">
        <v>5.32532</v>
      </c>
      <c r="K13" s="115" t="n">
        <v>1.6268</v>
      </c>
      <c r="L13" s="115" t="n">
        <v>5.55072</v>
      </c>
      <c r="M13" s="166"/>
      <c r="N13" s="115" t="n">
        <v>1.5288</v>
      </c>
      <c r="O13" s="115" t="n">
        <v>4.2532</v>
      </c>
      <c r="P13" s="115" t="n">
        <v>1.4406</v>
      </c>
      <c r="Q13" s="108"/>
    </row>
    <row r="14" customFormat="false" ht="12.75" hidden="false" customHeight="false" outlineLevel="0" collapsed="false">
      <c r="A14" s="217" t="s">
        <v>397</v>
      </c>
      <c r="B14" s="115" t="n">
        <v>17.71448</v>
      </c>
      <c r="C14" s="115" t="n">
        <v>9.25708</v>
      </c>
      <c r="D14" s="115" t="n">
        <v>19.79012</v>
      </c>
      <c r="E14" s="166"/>
      <c r="F14" s="115" t="n">
        <v>0.6762</v>
      </c>
      <c r="G14" s="115" t="n">
        <v>2.07956</v>
      </c>
      <c r="H14" s="115" t="n">
        <v>0.65072</v>
      </c>
      <c r="I14" s="166"/>
      <c r="J14" s="115" t="n">
        <v>20.4918</v>
      </c>
      <c r="K14" s="115" t="n">
        <v>7.95956</v>
      </c>
      <c r="L14" s="115" t="n">
        <v>21.77168</v>
      </c>
      <c r="M14" s="166"/>
      <c r="N14" s="115" t="n">
        <v>0.78008</v>
      </c>
      <c r="O14" s="115" t="n">
        <v>1.8032</v>
      </c>
      <c r="P14" s="115" t="n">
        <v>0.71736</v>
      </c>
      <c r="Q14" s="108"/>
    </row>
    <row r="15" customFormat="false" ht="12.75" hidden="false" customHeight="false" outlineLevel="0" collapsed="false">
      <c r="A15" s="217" t="s">
        <v>398</v>
      </c>
      <c r="B15" s="115" t="n">
        <v>11.00932</v>
      </c>
      <c r="C15" s="115" t="n">
        <v>4.74908</v>
      </c>
      <c r="D15" s="115" t="n">
        <v>11.94032</v>
      </c>
      <c r="E15" s="166"/>
      <c r="F15" s="115" t="n">
        <v>1.31124</v>
      </c>
      <c r="G15" s="115" t="n">
        <v>4.40412</v>
      </c>
      <c r="H15" s="115" t="n">
        <v>1.2642</v>
      </c>
      <c r="I15" s="166"/>
      <c r="J15" s="115" t="n">
        <v>10.44876</v>
      </c>
      <c r="K15" s="115" t="n">
        <v>4.18068</v>
      </c>
      <c r="L15" s="115" t="n">
        <v>11.15436</v>
      </c>
      <c r="M15" s="166"/>
      <c r="N15" s="115" t="n">
        <v>1.2544</v>
      </c>
      <c r="O15" s="115" t="n">
        <v>3.92784</v>
      </c>
      <c r="P15" s="115" t="n">
        <v>1.19756</v>
      </c>
      <c r="Q15" s="108"/>
    </row>
    <row r="16" s="119" customFormat="true" ht="21.95" hidden="false" customHeight="true" outlineLevel="0" collapsed="false">
      <c r="A16" s="120" t="s">
        <v>290</v>
      </c>
      <c r="B16" s="115" t="n">
        <v>21.9324</v>
      </c>
      <c r="C16" s="115" t="n">
        <v>10.61928</v>
      </c>
      <c r="D16" s="115" t="n">
        <v>24.2354</v>
      </c>
      <c r="E16" s="166"/>
      <c r="F16" s="115" t="n">
        <v>0.57624</v>
      </c>
      <c r="G16" s="115" t="n">
        <v>1.81104</v>
      </c>
      <c r="H16" s="115" t="n">
        <v>0.55468</v>
      </c>
      <c r="I16" s="166"/>
      <c r="J16" s="115" t="n">
        <v>23.51608</v>
      </c>
      <c r="K16" s="115" t="n">
        <v>9.07088</v>
      </c>
      <c r="L16" s="115" t="n">
        <v>25.01548</v>
      </c>
      <c r="M16" s="166"/>
      <c r="N16" s="115" t="n">
        <v>0.62132</v>
      </c>
      <c r="O16" s="115" t="n">
        <v>1.5582</v>
      </c>
      <c r="P16" s="115" t="n">
        <v>0.57624</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5" t="s">
        <v>250</v>
      </c>
      <c r="Q18" s="108"/>
    </row>
    <row r="19" customFormat="false" ht="12.75" hidden="false" customHeight="false" outlineLevel="0" collapsed="false">
      <c r="A19" s="123" t="s">
        <v>293</v>
      </c>
      <c r="B19" s="115" t="n">
        <v>21.33264</v>
      </c>
      <c r="C19" s="115" t="n">
        <v>10.2116</v>
      </c>
      <c r="D19" s="115" t="n">
        <v>23.4906</v>
      </c>
      <c r="E19" s="166"/>
      <c r="F19" s="115" t="n">
        <v>0.57036</v>
      </c>
      <c r="G19" s="115" t="n">
        <v>1.76792</v>
      </c>
      <c r="H19" s="115" t="n">
        <v>0.54684</v>
      </c>
      <c r="I19" s="166"/>
      <c r="J19" s="115" t="n">
        <v>23.22404</v>
      </c>
      <c r="K19" s="115" t="n">
        <v>9.07088</v>
      </c>
      <c r="L19" s="115" t="n">
        <v>24.73716</v>
      </c>
      <c r="M19" s="166"/>
      <c r="N19" s="115" t="n">
        <v>0.62328</v>
      </c>
      <c r="O19" s="115" t="n">
        <v>1.57976</v>
      </c>
      <c r="P19" s="115" t="n">
        <v>0.5782</v>
      </c>
      <c r="Q19" s="108"/>
    </row>
    <row r="20" customFormat="false" ht="12.75" hidden="false" customHeight="false" outlineLevel="0" collapsed="false">
      <c r="A20" s="108" t="s">
        <v>294</v>
      </c>
      <c r="B20" s="115" t="n">
        <v>21.0406</v>
      </c>
      <c r="C20" s="115" t="n">
        <v>10.0842</v>
      </c>
      <c r="D20" s="115" t="n">
        <v>23.16524</v>
      </c>
      <c r="E20" s="166"/>
      <c r="F20" s="115" t="n">
        <v>0.5782</v>
      </c>
      <c r="G20" s="115" t="n">
        <v>1.7738</v>
      </c>
      <c r="H20" s="115" t="n">
        <v>0.55272</v>
      </c>
      <c r="I20" s="166"/>
      <c r="J20" s="115" t="n">
        <v>23.18288</v>
      </c>
      <c r="K20" s="115" t="n">
        <v>9.07088</v>
      </c>
      <c r="L20" s="115" t="n">
        <v>24.69796</v>
      </c>
      <c r="M20" s="166"/>
      <c r="N20" s="115" t="n">
        <v>0.637</v>
      </c>
      <c r="O20" s="115" t="n">
        <v>1.60328</v>
      </c>
      <c r="P20" s="115" t="n">
        <v>0.59192</v>
      </c>
      <c r="Q20" s="108"/>
    </row>
    <row r="21" customFormat="false" ht="12.75" hidden="false" customHeight="false" outlineLevel="0" collapsed="false">
      <c r="A21" s="123"/>
      <c r="Q21" s="108"/>
    </row>
    <row r="22" customFormat="false" ht="12.75" hidden="false" customHeight="false" outlineLevel="0" collapsed="false">
      <c r="A22" s="256" t="s">
        <v>693</v>
      </c>
      <c r="Q22" s="108"/>
    </row>
    <row r="23" customFormat="false" ht="12.75" hidden="false" customHeight="false" outlineLevel="0" collapsed="false">
      <c r="A23" s="110" t="s">
        <v>45</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7</v>
      </c>
      <c r="B24" s="112" t="s">
        <v>295</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3</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9</v>
      </c>
      <c r="B26" s="148" t="s">
        <v>695</v>
      </c>
      <c r="C26" s="148"/>
      <c r="D26" s="148"/>
      <c r="E26" s="148"/>
      <c r="F26" s="148"/>
      <c r="G26" s="148"/>
      <c r="H26" s="148"/>
      <c r="I26" s="114"/>
      <c r="J26" s="148" t="s">
        <v>696</v>
      </c>
      <c r="K26" s="148"/>
      <c r="L26" s="148"/>
      <c r="M26" s="148"/>
      <c r="N26" s="148"/>
      <c r="O26" s="148"/>
      <c r="P26" s="148"/>
      <c r="Q26" s="109"/>
    </row>
    <row r="27" customFormat="false" ht="12.75" hidden="false" customHeight="true" outlineLevel="0" collapsed="false">
      <c r="A27" s="110"/>
      <c r="B27" s="148" t="s">
        <v>697</v>
      </c>
      <c r="C27" s="148"/>
      <c r="D27" s="148"/>
      <c r="E27" s="114"/>
      <c r="F27" s="148" t="s">
        <v>698</v>
      </c>
      <c r="G27" s="148"/>
      <c r="H27" s="148"/>
      <c r="I27" s="109"/>
      <c r="J27" s="148" t="s">
        <v>697</v>
      </c>
      <c r="K27" s="148"/>
      <c r="L27" s="148"/>
      <c r="M27" s="114"/>
      <c r="N27" s="148" t="s">
        <v>698</v>
      </c>
      <c r="O27" s="148"/>
      <c r="P27" s="148"/>
      <c r="Q27" s="109"/>
    </row>
    <row r="28" customFormat="false" ht="12.75" hidden="false" customHeight="false" outlineLevel="0" collapsed="false">
      <c r="A28" s="110" t="s">
        <v>249</v>
      </c>
      <c r="B28" s="109" t="s">
        <v>662</v>
      </c>
      <c r="C28" s="109" t="s">
        <v>663</v>
      </c>
      <c r="D28" s="109" t="s">
        <v>586</v>
      </c>
      <c r="F28" s="109" t="s">
        <v>662</v>
      </c>
      <c r="G28" s="109" t="s">
        <v>663</v>
      </c>
      <c r="H28" s="109" t="s">
        <v>586</v>
      </c>
      <c r="J28" s="109" t="s">
        <v>662</v>
      </c>
      <c r="K28" s="109" t="s">
        <v>663</v>
      </c>
      <c r="L28" s="109" t="s">
        <v>586</v>
      </c>
      <c r="N28" s="109" t="s">
        <v>662</v>
      </c>
      <c r="O28" s="109" t="s">
        <v>663</v>
      </c>
      <c r="P28" s="109" t="s">
        <v>586</v>
      </c>
      <c r="Q28" s="108"/>
    </row>
    <row r="29" customFormat="false" ht="12.75" hidden="false" customHeight="false" outlineLevel="0" collapsed="false">
      <c r="A29" s="141"/>
      <c r="B29" s="109" t="s">
        <v>664</v>
      </c>
      <c r="C29" s="109" t="s">
        <v>664</v>
      </c>
      <c r="D29" s="108"/>
      <c r="E29" s="258"/>
      <c r="F29" s="109" t="s">
        <v>664</v>
      </c>
      <c r="G29" s="109" t="s">
        <v>664</v>
      </c>
      <c r="H29" s="108"/>
      <c r="I29" s="109"/>
      <c r="J29" s="109" t="s">
        <v>664</v>
      </c>
      <c r="K29" s="109" t="s">
        <v>664</v>
      </c>
      <c r="L29" s="108"/>
      <c r="M29" s="258"/>
      <c r="N29" s="109" t="s">
        <v>664</v>
      </c>
      <c r="O29" s="109" t="s">
        <v>664</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6</v>
      </c>
      <c r="C31" s="117" t="s">
        <v>275</v>
      </c>
      <c r="D31" s="117" t="s">
        <v>276</v>
      </c>
      <c r="E31" s="117"/>
      <c r="F31" s="117" t="s">
        <v>264</v>
      </c>
      <c r="G31" s="117" t="s">
        <v>277</v>
      </c>
      <c r="H31" s="117" t="s">
        <v>265</v>
      </c>
      <c r="I31" s="117"/>
      <c r="J31" s="117" t="s">
        <v>278</v>
      </c>
      <c r="K31" s="117" t="s">
        <v>279</v>
      </c>
      <c r="L31" s="117" t="s">
        <v>280</v>
      </c>
      <c r="M31" s="117"/>
      <c r="N31" s="117" t="s">
        <v>281</v>
      </c>
      <c r="O31" s="117" t="s">
        <v>282</v>
      </c>
      <c r="P31" s="117" t="s">
        <v>587</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6</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217" t="s">
        <v>396</v>
      </c>
      <c r="B34" s="115" t="n">
        <v>4.35316</v>
      </c>
      <c r="C34" s="115" t="n">
        <v>2.0188</v>
      </c>
      <c r="D34" s="115" t="n">
        <v>4.77456</v>
      </c>
      <c r="E34" s="166"/>
      <c r="F34" s="115" t="n">
        <v>2.4598</v>
      </c>
      <c r="G34" s="115" t="n">
        <v>8.88468</v>
      </c>
      <c r="H34" s="115" t="n">
        <v>2.39904</v>
      </c>
      <c r="I34" s="166"/>
      <c r="J34" s="115" t="n">
        <v>4.00428</v>
      </c>
      <c r="K34" s="115" t="n">
        <v>1.3622</v>
      </c>
      <c r="L34" s="115" t="n">
        <v>4.21204</v>
      </c>
      <c r="M34" s="166"/>
      <c r="N34" s="115" t="n">
        <v>2.27948</v>
      </c>
      <c r="O34" s="115" t="n">
        <v>6.19164</v>
      </c>
      <c r="P34" s="115" t="n">
        <v>2.13836</v>
      </c>
      <c r="Q34" s="108"/>
    </row>
    <row r="35" customFormat="false" ht="12.75" hidden="false" customHeight="false" outlineLevel="0" collapsed="false">
      <c r="A35" s="217" t="s">
        <v>397</v>
      </c>
      <c r="B35" s="115" t="n">
        <v>11.35232</v>
      </c>
      <c r="C35" s="115" t="n">
        <v>6.08384</v>
      </c>
      <c r="D35" s="115" t="n">
        <v>12.76548</v>
      </c>
      <c r="E35" s="166"/>
      <c r="F35" s="115" t="n">
        <v>0.82516</v>
      </c>
      <c r="G35" s="115" t="n">
        <v>2.64796</v>
      </c>
      <c r="H35" s="115" t="n">
        <v>0.79968</v>
      </c>
      <c r="I35" s="166"/>
      <c r="J35" s="115" t="n">
        <v>14.88424</v>
      </c>
      <c r="K35" s="115" t="n">
        <v>5.5762</v>
      </c>
      <c r="L35" s="115" t="n">
        <v>15.73684</v>
      </c>
      <c r="M35" s="166"/>
      <c r="N35" s="115" t="n">
        <v>1.07408</v>
      </c>
      <c r="O35" s="115" t="n">
        <v>2.44608</v>
      </c>
      <c r="P35" s="115" t="n">
        <v>0.98588</v>
      </c>
    </row>
    <row r="36" customFormat="false" ht="12.75" hidden="false" customHeight="false" outlineLevel="0" collapsed="false">
      <c r="A36" s="217" t="s">
        <v>398</v>
      </c>
      <c r="B36" s="115" t="n">
        <v>8.03208</v>
      </c>
      <c r="C36" s="115" t="n">
        <v>3.79652</v>
      </c>
      <c r="D36" s="115" t="n">
        <v>8.86116</v>
      </c>
      <c r="E36" s="166"/>
      <c r="F36" s="115" t="n">
        <v>1.79536</v>
      </c>
      <c r="G36" s="115" t="n">
        <v>6.80512</v>
      </c>
      <c r="H36" s="115" t="n">
        <v>1.76204</v>
      </c>
      <c r="I36" s="166"/>
      <c r="J36" s="115" t="n">
        <v>7.31668</v>
      </c>
      <c r="K36" s="115" t="n">
        <v>2.9204</v>
      </c>
      <c r="L36" s="115" t="n">
        <v>7.80668</v>
      </c>
      <c r="M36" s="166"/>
      <c r="N36" s="115" t="n">
        <v>1.66012</v>
      </c>
      <c r="O36" s="115" t="n">
        <v>5.38412</v>
      </c>
      <c r="P36" s="115" t="n">
        <v>1.58956</v>
      </c>
    </row>
    <row r="37" s="119" customFormat="true" ht="21.95" hidden="false" customHeight="true" outlineLevel="0" collapsed="false">
      <c r="A37" s="120" t="s">
        <v>290</v>
      </c>
      <c r="B37" s="115" t="n">
        <v>14.54712</v>
      </c>
      <c r="C37" s="115" t="n">
        <v>7.41076</v>
      </c>
      <c r="D37" s="115" t="n">
        <v>16.24644</v>
      </c>
      <c r="E37" s="166"/>
      <c r="F37" s="115" t="n">
        <v>0.72716</v>
      </c>
      <c r="G37" s="115" t="n">
        <v>2.41668</v>
      </c>
      <c r="H37" s="115" t="n">
        <v>0.70756</v>
      </c>
      <c r="I37" s="166"/>
      <c r="J37" s="115" t="n">
        <v>17.02848</v>
      </c>
      <c r="K37" s="115" t="n">
        <v>6.40528</v>
      </c>
      <c r="L37" s="115" t="n">
        <v>18.03592</v>
      </c>
      <c r="M37" s="166"/>
      <c r="N37" s="115" t="n">
        <v>0.8526</v>
      </c>
      <c r="O37" s="115" t="n">
        <v>2.11092</v>
      </c>
      <c r="P37" s="115" t="n">
        <v>0.79184</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5" t="s">
        <v>250</v>
      </c>
    </row>
    <row r="40" customFormat="false" ht="13.5" hidden="false" customHeight="true" outlineLevel="0" collapsed="false">
      <c r="A40" s="123" t="s">
        <v>293</v>
      </c>
      <c r="B40" s="115" t="n">
        <v>13.88856</v>
      </c>
      <c r="C40" s="115" t="n">
        <v>6.75612</v>
      </c>
      <c r="D40" s="115" t="n">
        <v>15.3468</v>
      </c>
      <c r="E40" s="166"/>
      <c r="F40" s="115" t="n">
        <v>0.70952</v>
      </c>
      <c r="G40" s="115" t="n">
        <v>2.2638</v>
      </c>
      <c r="H40" s="115" t="n">
        <v>0.68404</v>
      </c>
      <c r="I40" s="166"/>
      <c r="J40" s="115" t="n">
        <v>16.89716</v>
      </c>
      <c r="K40" s="115" t="n">
        <v>6.40528</v>
      </c>
      <c r="L40" s="115" t="n">
        <v>17.91048</v>
      </c>
      <c r="M40" s="166"/>
      <c r="N40" s="115" t="n">
        <v>0.8624</v>
      </c>
      <c r="O40" s="115" t="n">
        <v>2.15012</v>
      </c>
      <c r="P40" s="115" t="n">
        <v>0.79968</v>
      </c>
    </row>
    <row r="41" customFormat="false" ht="12.75" hidden="false" customHeight="false" outlineLevel="0" collapsed="false">
      <c r="A41" s="108" t="s">
        <v>294</v>
      </c>
      <c r="B41" s="115" t="n">
        <v>13.69844</v>
      </c>
      <c r="C41" s="115" t="n">
        <v>6.59932</v>
      </c>
      <c r="D41" s="115" t="n">
        <v>15.09788</v>
      </c>
      <c r="E41" s="166"/>
      <c r="F41" s="115" t="n">
        <v>0.71344</v>
      </c>
      <c r="G41" s="115" t="n">
        <v>2.2638</v>
      </c>
      <c r="H41" s="115" t="n">
        <v>0.68796</v>
      </c>
      <c r="I41" s="166"/>
      <c r="J41" s="115" t="n">
        <v>16.85796</v>
      </c>
      <c r="K41" s="115" t="n">
        <v>6.40528</v>
      </c>
      <c r="L41" s="115" t="n">
        <v>17.87324</v>
      </c>
      <c r="M41" s="166"/>
      <c r="N41" s="115" t="n">
        <v>0.87612</v>
      </c>
      <c r="O41" s="115" t="n">
        <v>2.20304</v>
      </c>
      <c r="P41" s="115" t="n">
        <v>0.8134</v>
      </c>
      <c r="Q41" s="263"/>
      <c r="R41" s="263"/>
      <c r="S41" s="263"/>
      <c r="T41" s="263"/>
      <c r="U41" s="263"/>
      <c r="V41" s="263"/>
      <c r="W41" s="263"/>
      <c r="X41" s="263"/>
      <c r="Y41" s="263"/>
      <c r="Z41" s="263"/>
      <c r="AA41" s="263"/>
      <c r="AB41" s="263"/>
      <c r="AC41" s="263"/>
      <c r="AD41" s="263"/>
      <c r="AE41" s="263"/>
      <c r="AF41" s="263"/>
    </row>
    <row r="42" s="166" customFormat="true" ht="12.75" hidden="false" customHeight="false" outlineLevel="0" collapsed="false">
      <c r="A42" s="123"/>
      <c r="Q42" s="255"/>
      <c r="R42" s="255"/>
      <c r="S42" s="255"/>
      <c r="T42" s="255"/>
      <c r="U42" s="255"/>
      <c r="V42" s="255"/>
      <c r="W42" s="255"/>
      <c r="X42" s="255"/>
      <c r="Y42" s="255"/>
      <c r="Z42" s="255"/>
      <c r="AA42" s="255"/>
      <c r="AB42" s="255"/>
      <c r="AC42" s="255"/>
      <c r="AD42" s="255"/>
      <c r="AE42" s="255"/>
      <c r="AF42" s="255"/>
    </row>
    <row r="43" customFormat="false" ht="12.75" hidden="false" customHeight="false" outlineLevel="0" collapsed="false">
      <c r="A43" s="155" t="s">
        <v>297</v>
      </c>
      <c r="B43" s="166"/>
      <c r="C43" s="166"/>
      <c r="D43" s="166"/>
      <c r="E43" s="166"/>
      <c r="F43" s="166"/>
      <c r="G43" s="166"/>
      <c r="H43" s="166"/>
      <c r="I43" s="166"/>
      <c r="J43" s="166"/>
      <c r="K43" s="166"/>
      <c r="L43" s="166"/>
      <c r="M43" s="166"/>
      <c r="N43" s="166"/>
      <c r="O43" s="166"/>
      <c r="P43" s="166"/>
    </row>
    <row r="44" customFormat="false" ht="12.75" hidden="false" customHeight="false" outlineLevel="0" collapsed="false">
      <c r="A44" s="217" t="s">
        <v>396</v>
      </c>
      <c r="B44" s="115" t="n">
        <v>5.56444</v>
      </c>
      <c r="C44" s="115" t="n">
        <v>1.61308</v>
      </c>
      <c r="D44" s="115" t="n">
        <v>5.76828</v>
      </c>
      <c r="E44" s="166"/>
      <c r="F44" s="115" t="n">
        <v>3.14188</v>
      </c>
      <c r="G44" s="115" t="n">
        <v>9.60596</v>
      </c>
      <c r="H44" s="115" t="n">
        <v>2.99096</v>
      </c>
      <c r="I44" s="166"/>
      <c r="J44" s="115" t="n">
        <v>3.51428</v>
      </c>
      <c r="K44" s="115" t="n">
        <v>0.88788</v>
      </c>
      <c r="L44" s="115" t="n">
        <v>3.61816</v>
      </c>
      <c r="M44" s="166"/>
      <c r="N44" s="115" t="n">
        <v>2.03644</v>
      </c>
      <c r="O44" s="115" t="n">
        <v>5.47036</v>
      </c>
      <c r="P44" s="115" t="n">
        <v>1.9208</v>
      </c>
    </row>
    <row r="45" customFormat="false" ht="12.75" hidden="false" customHeight="false" outlineLevel="0" collapsed="false">
      <c r="A45" s="217" t="s">
        <v>397</v>
      </c>
      <c r="B45" s="115" t="n">
        <v>13.66904</v>
      </c>
      <c r="C45" s="115" t="n">
        <v>7.05992</v>
      </c>
      <c r="D45" s="115" t="n">
        <v>15.14884</v>
      </c>
      <c r="E45" s="166"/>
      <c r="F45" s="115" t="n">
        <v>1.09368</v>
      </c>
      <c r="G45" s="115" t="n">
        <v>3.2242</v>
      </c>
      <c r="H45" s="115" t="n">
        <v>1.04468</v>
      </c>
      <c r="I45" s="166"/>
      <c r="J45" s="115" t="n">
        <v>14.19824</v>
      </c>
      <c r="K45" s="115" t="n">
        <v>5.74084</v>
      </c>
      <c r="L45" s="115" t="n">
        <v>15.1116</v>
      </c>
      <c r="M45" s="166"/>
      <c r="N45" s="115" t="n">
        <v>1.13484</v>
      </c>
      <c r="O45" s="115" t="n">
        <v>2.65972</v>
      </c>
      <c r="P45" s="115" t="n">
        <v>1.04272</v>
      </c>
    </row>
    <row r="46" customFormat="false" ht="12.75" hidden="false" customHeight="false" outlineLevel="0" collapsed="false">
      <c r="A46" s="217" t="s">
        <v>398</v>
      </c>
      <c r="B46" s="115" t="n">
        <v>7.53816</v>
      </c>
      <c r="C46" s="115" t="n">
        <v>2.88904</v>
      </c>
      <c r="D46" s="115" t="n">
        <v>8.0066</v>
      </c>
      <c r="E46" s="166"/>
      <c r="F46" s="115" t="n">
        <v>1.91884</v>
      </c>
      <c r="G46" s="115" t="n">
        <v>5.52916</v>
      </c>
      <c r="H46" s="115" t="n">
        <v>1.81496</v>
      </c>
      <c r="I46" s="166"/>
      <c r="J46" s="115" t="n">
        <v>7.47544</v>
      </c>
      <c r="K46" s="115" t="n">
        <v>3.00076</v>
      </c>
      <c r="L46" s="115" t="n">
        <v>7.97524</v>
      </c>
      <c r="M46" s="166"/>
      <c r="N46" s="115" t="n">
        <v>1.90316</v>
      </c>
      <c r="O46" s="115" t="n">
        <v>5.7134</v>
      </c>
      <c r="P46" s="115" t="n">
        <v>1.80712</v>
      </c>
    </row>
    <row r="47" s="119" customFormat="true" ht="21.95" hidden="false" customHeight="true" outlineLevel="0" collapsed="false">
      <c r="A47" s="120" t="s">
        <v>290</v>
      </c>
      <c r="B47" s="115" t="n">
        <v>16.52672</v>
      </c>
      <c r="C47" s="115" t="n">
        <v>7.77336</v>
      </c>
      <c r="D47" s="115" t="n">
        <v>18.0418</v>
      </c>
      <c r="E47" s="166"/>
      <c r="F47" s="115" t="n">
        <v>0.90944</v>
      </c>
      <c r="G47" s="115" t="n">
        <v>2.71068</v>
      </c>
      <c r="H47" s="115" t="n">
        <v>0.86632</v>
      </c>
      <c r="I47" s="166"/>
      <c r="J47" s="115" t="n">
        <v>16.3856</v>
      </c>
      <c r="K47" s="115" t="n">
        <v>6.517</v>
      </c>
      <c r="L47" s="115" t="n">
        <v>17.44008</v>
      </c>
      <c r="M47" s="166"/>
      <c r="N47" s="115" t="n">
        <v>0.90552</v>
      </c>
      <c r="O47" s="115" t="n">
        <v>2.29908</v>
      </c>
      <c r="P47" s="115" t="n">
        <v>0.8428</v>
      </c>
      <c r="U47" s="260"/>
      <c r="V47" s="260"/>
      <c r="W47" s="260"/>
      <c r="X47" s="260"/>
      <c r="Y47" s="260"/>
      <c r="Z47" s="260"/>
      <c r="AA47" s="260"/>
      <c r="AB47" s="260"/>
      <c r="AC47" s="260"/>
      <c r="AD47" s="260"/>
      <c r="AE47" s="260"/>
      <c r="AF47" s="260"/>
    </row>
    <row r="48" customFormat="false" ht="12.75" hidden="false" customHeight="false" outlineLevel="0" collapsed="false">
      <c r="A48" s="123"/>
    </row>
    <row r="49" customFormat="false" ht="12.75" hidden="false" customHeight="false" outlineLevel="0" collapsed="false">
      <c r="A49" s="155" t="s">
        <v>250</v>
      </c>
      <c r="B49" s="115"/>
      <c r="C49" s="115"/>
      <c r="D49" s="115"/>
      <c r="E49" s="115"/>
      <c r="F49" s="115"/>
      <c r="G49" s="115"/>
      <c r="H49" s="115"/>
      <c r="I49" s="115"/>
      <c r="J49" s="115"/>
      <c r="K49" s="115"/>
      <c r="L49" s="115"/>
      <c r="M49" s="115"/>
      <c r="N49" s="115"/>
      <c r="O49" s="166"/>
      <c r="P49" s="166"/>
    </row>
    <row r="50" customFormat="false" ht="12.75" hidden="false" customHeight="false" outlineLevel="0" collapsed="false">
      <c r="A50" s="123" t="s">
        <v>293</v>
      </c>
      <c r="B50" s="115" t="n">
        <v>16.3072</v>
      </c>
      <c r="C50" s="115" t="n">
        <v>7.77336</v>
      </c>
      <c r="D50" s="115" t="n">
        <v>17.83796</v>
      </c>
      <c r="E50" s="166"/>
      <c r="F50" s="115" t="n">
        <v>0.90944</v>
      </c>
      <c r="G50" s="115" t="n">
        <v>2.73224</v>
      </c>
      <c r="H50" s="115" t="n">
        <v>0.86828</v>
      </c>
      <c r="I50" s="166"/>
      <c r="J50" s="115" t="n">
        <v>16.09944</v>
      </c>
      <c r="K50" s="115" t="n">
        <v>6.517</v>
      </c>
      <c r="L50" s="115" t="n">
        <v>17.1696</v>
      </c>
      <c r="M50" s="166"/>
      <c r="N50" s="115" t="n">
        <v>0.9016</v>
      </c>
      <c r="O50" s="115" t="n">
        <v>2.31868</v>
      </c>
      <c r="P50" s="115" t="n">
        <v>0.84084</v>
      </c>
    </row>
    <row r="51" customFormat="false" ht="12.75" hidden="false" customHeight="false" outlineLevel="0" collapsed="false">
      <c r="A51" s="108" t="s">
        <v>294</v>
      </c>
      <c r="B51" s="115" t="n">
        <v>16.08376</v>
      </c>
      <c r="C51" s="115" t="n">
        <v>7.74004</v>
      </c>
      <c r="D51" s="115" t="n">
        <v>17.6204</v>
      </c>
      <c r="E51" s="166"/>
      <c r="F51" s="115" t="n">
        <v>0.92316</v>
      </c>
      <c r="G51" s="115" t="n">
        <v>2.744</v>
      </c>
      <c r="H51" s="115" t="n">
        <v>0.88004</v>
      </c>
      <c r="I51" s="166"/>
      <c r="J51" s="115" t="n">
        <v>16.07984</v>
      </c>
      <c r="K51" s="115" t="n">
        <v>6.517</v>
      </c>
      <c r="L51" s="115" t="n">
        <v>17.15196</v>
      </c>
      <c r="M51" s="166"/>
      <c r="N51" s="115" t="n">
        <v>0.92708</v>
      </c>
      <c r="O51" s="115" t="n">
        <v>2.33632</v>
      </c>
      <c r="P51" s="115" t="n">
        <v>0.86044</v>
      </c>
      <c r="Q51" s="108"/>
      <c r="R51" s="108"/>
      <c r="S51" s="108"/>
      <c r="T51" s="108"/>
      <c r="U51" s="108"/>
      <c r="V51" s="108"/>
      <c r="W51" s="108"/>
      <c r="X51" s="108"/>
      <c r="Y51" s="108"/>
      <c r="Z51" s="108"/>
      <c r="AA51" s="108"/>
      <c r="AB51" s="108"/>
      <c r="AC51" s="108"/>
      <c r="AD51" s="108"/>
      <c r="AE51" s="108"/>
      <c r="AF51" s="108"/>
    </row>
    <row r="52" customFormat="false" ht="12.75" hidden="false" customHeight="false" outlineLevel="0" collapsed="false">
      <c r="A52" s="108"/>
      <c r="B52" s="136"/>
      <c r="C52" s="136"/>
      <c r="D52" s="136"/>
      <c r="E52" s="136"/>
      <c r="F52" s="136"/>
      <c r="G52" s="136"/>
      <c r="H52" s="136"/>
      <c r="I52" s="136"/>
      <c r="J52" s="136"/>
      <c r="K52" s="136"/>
      <c r="L52" s="136"/>
      <c r="M52" s="136"/>
      <c r="N52" s="136"/>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29"/>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305"/>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20"/>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row>
    <row r="56" customFormat="false" ht="12.75"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1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23"/>
      <c r="C58" s="123"/>
      <c r="D58" s="123"/>
      <c r="E58" s="123"/>
      <c r="F58" s="123"/>
      <c r="G58" s="123"/>
      <c r="H58" s="123"/>
      <c r="I58" s="123"/>
      <c r="J58" s="123"/>
      <c r="K58" s="123"/>
      <c r="L58" s="123"/>
      <c r="M58" s="123"/>
      <c r="N58" s="123"/>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s="263" customFormat="true" ht="20.2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0</v>
      </c>
      <c r="B1" s="319" t="s">
        <v>701</v>
      </c>
    </row>
    <row r="2" customFormat="false" ht="12.75" hidden="false" customHeight="false" outlineLevel="0" collapsed="false">
      <c r="A2" s="110" t="s">
        <v>45</v>
      </c>
      <c r="B2" s="108" t="s">
        <v>548</v>
      </c>
    </row>
    <row r="3" customFormat="false" ht="12.75" hidden="false" customHeight="false" outlineLevel="0" collapsed="false">
      <c r="A3" s="296" t="s">
        <v>77</v>
      </c>
      <c r="B3" s="112"/>
      <c r="C3" s="112"/>
      <c r="D3" s="112"/>
      <c r="E3" s="112"/>
      <c r="F3" s="112"/>
      <c r="G3" s="163"/>
      <c r="H3" s="112"/>
      <c r="I3" s="112"/>
      <c r="J3" s="112"/>
    </row>
    <row r="4" customFormat="false" ht="12.75" hidden="false" customHeight="false" outlineLevel="0" collapsed="false">
      <c r="B4" s="112" t="s">
        <v>240</v>
      </c>
      <c r="C4" s="112"/>
      <c r="D4" s="112"/>
      <c r="E4" s="112"/>
      <c r="F4" s="112"/>
      <c r="G4" s="264"/>
      <c r="H4" s="320" t="s">
        <v>702</v>
      </c>
      <c r="I4" s="320"/>
      <c r="J4" s="320"/>
    </row>
    <row r="5" customFormat="false" ht="12.75" hidden="false" customHeight="false" outlineLevel="0" collapsed="false">
      <c r="A5" s="110" t="s">
        <v>239</v>
      </c>
      <c r="B5" s="112" t="s">
        <v>703</v>
      </c>
      <c r="C5" s="112"/>
      <c r="D5" s="112"/>
      <c r="E5" s="112"/>
      <c r="F5" s="112"/>
      <c r="G5" s="264"/>
      <c r="H5" s="321" t="s">
        <v>704</v>
      </c>
      <c r="I5" s="321"/>
      <c r="J5" s="321"/>
    </row>
    <row r="6" customFormat="false" ht="12.75" hidden="false" customHeight="false" outlineLevel="0" collapsed="false">
      <c r="A6" s="110"/>
      <c r="B6" s="158" t="s">
        <v>705</v>
      </c>
      <c r="C6" s="158"/>
      <c r="D6" s="158"/>
      <c r="E6" s="113" t="s">
        <v>250</v>
      </c>
      <c r="F6" s="113"/>
      <c r="G6" s="163"/>
      <c r="H6" s="268"/>
    </row>
    <row r="7" customFormat="false" ht="12.75" hidden="false" customHeight="false" outlineLevel="0" collapsed="false">
      <c r="A7" s="110" t="s">
        <v>249</v>
      </c>
      <c r="B7" s="109"/>
      <c r="C7" s="109"/>
      <c r="D7" s="109"/>
      <c r="E7" s="109" t="s">
        <v>706</v>
      </c>
      <c r="F7" s="109"/>
      <c r="G7" s="109"/>
      <c r="H7" s="172"/>
    </row>
    <row r="8" customFormat="false" ht="12.75" hidden="false" customHeight="false" outlineLevel="0" collapsed="false">
      <c r="A8" s="110"/>
      <c r="B8" s="109" t="s">
        <v>662</v>
      </c>
      <c r="C8" s="109" t="s">
        <v>663</v>
      </c>
      <c r="D8" s="109" t="s">
        <v>586</v>
      </c>
      <c r="E8" s="109" t="s">
        <v>662</v>
      </c>
      <c r="F8" s="109" t="s">
        <v>663</v>
      </c>
      <c r="G8" s="109" t="s">
        <v>586</v>
      </c>
      <c r="H8" s="109" t="s">
        <v>662</v>
      </c>
      <c r="I8" s="109" t="s">
        <v>663</v>
      </c>
      <c r="J8" s="109" t="s">
        <v>586</v>
      </c>
    </row>
    <row r="9" customFormat="false" ht="12.75" hidden="false" customHeight="false" outlineLevel="0" collapsed="false">
      <c r="A9" s="110"/>
      <c r="B9" s="109" t="s">
        <v>664</v>
      </c>
      <c r="C9" s="109" t="s">
        <v>664</v>
      </c>
      <c r="D9" s="108"/>
      <c r="E9" s="109" t="s">
        <v>664</v>
      </c>
      <c r="F9" s="109" t="s">
        <v>664</v>
      </c>
      <c r="G9" s="108"/>
      <c r="H9" s="109" t="s">
        <v>664</v>
      </c>
      <c r="I9" s="109" t="s">
        <v>664</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6</v>
      </c>
      <c r="C11" s="117" t="s">
        <v>275</v>
      </c>
      <c r="D11" s="117" t="s">
        <v>276</v>
      </c>
      <c r="E11" s="117" t="s">
        <v>264</v>
      </c>
      <c r="F11" s="117" t="s">
        <v>277</v>
      </c>
      <c r="G11" s="117" t="s">
        <v>265</v>
      </c>
      <c r="H11" s="117" t="s">
        <v>278</v>
      </c>
      <c r="I11" s="117" t="s">
        <v>279</v>
      </c>
      <c r="J11" s="117" t="s">
        <v>280</v>
      </c>
    </row>
    <row r="12" customFormat="false" ht="12.75" hidden="false" customHeight="false" outlineLevel="0" collapsed="false">
      <c r="A12" s="108"/>
      <c r="B12" s="108"/>
      <c r="C12" s="108"/>
      <c r="D12" s="108"/>
    </row>
    <row r="13" customFormat="false" ht="12.75" hidden="false" customHeight="false" outlineLevel="0" collapsed="false">
      <c r="A13" s="118" t="s">
        <v>283</v>
      </c>
      <c r="B13" s="108"/>
      <c r="C13" s="108"/>
      <c r="D13" s="108"/>
    </row>
    <row r="14" customFormat="false" ht="12.75" hidden="false" customHeight="false" outlineLevel="0" collapsed="false">
      <c r="A14" s="217" t="s">
        <v>396</v>
      </c>
      <c r="B14" s="115" t="n">
        <v>10.4762</v>
      </c>
      <c r="C14" s="115" t="n">
        <v>5.6742</v>
      </c>
      <c r="D14" s="115" t="n">
        <v>11.59928</v>
      </c>
      <c r="E14" s="115" t="n">
        <v>3.46332</v>
      </c>
      <c r="F14" s="115" t="n">
        <v>2.009</v>
      </c>
      <c r="G14" s="115" t="n">
        <v>3.98468</v>
      </c>
      <c r="H14" s="115" t="n">
        <v>2.66364</v>
      </c>
      <c r="I14" s="115" t="n">
        <v>8.45544</v>
      </c>
      <c r="J14" s="115" t="n">
        <v>2.65776</v>
      </c>
    </row>
    <row r="15" customFormat="false" ht="12.75" hidden="false" customHeight="false" outlineLevel="0" collapsed="false">
      <c r="A15" s="217" t="s">
        <v>397</v>
      </c>
      <c r="B15" s="115" t="n">
        <v>12.24608</v>
      </c>
      <c r="C15" s="115" t="n">
        <v>9.35312</v>
      </c>
      <c r="D15" s="115" t="n">
        <v>14.19628</v>
      </c>
      <c r="E15" s="115" t="n">
        <v>6.27396</v>
      </c>
      <c r="F15" s="115" t="n">
        <v>5.82904</v>
      </c>
      <c r="G15" s="115" t="n">
        <v>8.3888</v>
      </c>
      <c r="H15" s="115" t="n">
        <v>3.61816</v>
      </c>
      <c r="I15" s="115" t="n">
        <v>8.20064</v>
      </c>
      <c r="J15" s="115" t="n">
        <v>3.51428</v>
      </c>
    </row>
    <row r="16" customFormat="false" ht="12.75" hidden="false" customHeight="false" outlineLevel="0" collapsed="false">
      <c r="A16" s="217" t="s">
        <v>398</v>
      </c>
      <c r="B16" s="115" t="n">
        <v>6.31316</v>
      </c>
      <c r="C16" s="115" t="n">
        <v>2.646</v>
      </c>
      <c r="D16" s="115" t="n">
        <v>6.78944</v>
      </c>
      <c r="E16" s="115" t="n">
        <v>3.92392</v>
      </c>
      <c r="F16" s="115" t="n">
        <v>1.28968</v>
      </c>
      <c r="G16" s="115" t="n">
        <v>4.1258</v>
      </c>
      <c r="H16" s="115" t="n">
        <v>8.39468</v>
      </c>
      <c r="I16" s="115" t="n">
        <v>15.32916</v>
      </c>
      <c r="J16" s="115" t="n">
        <v>7.84392</v>
      </c>
    </row>
    <row r="17" s="119" customFormat="true" ht="21.95" hidden="false" customHeight="true" outlineLevel="0" collapsed="false">
      <c r="A17" s="120" t="s">
        <v>290</v>
      </c>
      <c r="B17" s="115" t="n">
        <v>16.0818</v>
      </c>
      <c r="C17" s="115" t="n">
        <v>10.91328</v>
      </c>
      <c r="D17" s="115" t="n">
        <v>17.63216</v>
      </c>
      <c r="E17" s="115" t="n">
        <v>8.03992</v>
      </c>
      <c r="F17" s="115" t="n">
        <v>6.2524</v>
      </c>
      <c r="G17" s="115" t="n">
        <v>9.93916</v>
      </c>
      <c r="H17" s="115" t="n">
        <v>2.41864</v>
      </c>
      <c r="I17" s="115" t="n">
        <v>6.33472</v>
      </c>
      <c r="J17" s="115" t="n">
        <v>2.3716</v>
      </c>
      <c r="K17" s="241"/>
      <c r="L17" s="241"/>
      <c r="M17" s="241"/>
      <c r="N17" s="241"/>
      <c r="O17" s="241"/>
      <c r="P17" s="241"/>
    </row>
    <row r="18" customFormat="false" ht="12.75" hidden="false" customHeight="false" outlineLevel="0" collapsed="false">
      <c r="A18" s="123"/>
    </row>
    <row r="19" customFormat="false" ht="12.75" hidden="false" customHeight="false" outlineLevel="0" collapsed="false">
      <c r="A19" s="155" t="s">
        <v>250</v>
      </c>
    </row>
    <row r="20" customFormat="false" ht="12.75" hidden="false" customHeight="false" outlineLevel="0" collapsed="false">
      <c r="A20" s="123" t="s">
        <v>293</v>
      </c>
      <c r="B20" s="115" t="n">
        <v>16.0818</v>
      </c>
      <c r="C20" s="115" t="n">
        <v>10.91328</v>
      </c>
      <c r="D20" s="115" t="n">
        <v>17.63216</v>
      </c>
      <c r="E20" s="115" t="n">
        <v>8.03992</v>
      </c>
      <c r="F20" s="115" t="n">
        <v>6.2524</v>
      </c>
      <c r="G20" s="115" t="n">
        <v>9.93916</v>
      </c>
      <c r="H20" s="115" t="n">
        <v>2.41864</v>
      </c>
      <c r="I20" s="115" t="n">
        <v>6.33472</v>
      </c>
      <c r="J20" s="115" t="n">
        <v>2.3716</v>
      </c>
    </row>
    <row r="21" customFormat="false" ht="12.75" hidden="false" customHeight="false" outlineLevel="0" collapsed="false">
      <c r="A21" s="108" t="s">
        <v>294</v>
      </c>
      <c r="B21" s="115" t="n">
        <v>14.70784</v>
      </c>
      <c r="C21" s="115" t="n">
        <v>10.56048</v>
      </c>
      <c r="D21" s="115" t="n">
        <v>16.2288</v>
      </c>
      <c r="E21" s="115" t="n">
        <v>7.97916</v>
      </c>
      <c r="F21" s="115" t="n">
        <v>6.20144</v>
      </c>
      <c r="G21" s="115" t="n">
        <v>9.87056</v>
      </c>
      <c r="H21" s="115" t="n">
        <v>2.80084</v>
      </c>
      <c r="I21" s="115" t="n">
        <v>6.74436</v>
      </c>
      <c r="J21" s="115" t="n">
        <v>2.69108</v>
      </c>
    </row>
    <row r="22" customFormat="false" ht="12.75" hidden="false" customHeight="false" outlineLevel="0" collapsed="false">
      <c r="A22" s="10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7</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700</v>
      </c>
      <c r="B26" s="109"/>
      <c r="C26" s="109"/>
      <c r="D26" s="109"/>
      <c r="E26" s="109"/>
      <c r="F26" s="109"/>
      <c r="G26" s="172"/>
      <c r="H26" s="258"/>
      <c r="I26" s="258"/>
      <c r="J26" s="258"/>
    </row>
    <row r="27" customFormat="false" ht="12.75" hidden="false" customHeight="false" outlineLevel="0" collapsed="false">
      <c r="A27" s="110" t="s">
        <v>45</v>
      </c>
      <c r="B27" s="109"/>
      <c r="C27" s="109"/>
      <c r="D27" s="109"/>
      <c r="E27" s="109"/>
      <c r="F27" s="109"/>
      <c r="G27" s="172"/>
      <c r="H27" s="258"/>
      <c r="I27" s="258"/>
      <c r="J27" s="258"/>
    </row>
    <row r="28" customFormat="false" ht="12.75" hidden="false" customHeight="false" outlineLevel="0" collapsed="false">
      <c r="A28" s="296" t="s">
        <v>77</v>
      </c>
      <c r="B28" s="112" t="s">
        <v>295</v>
      </c>
      <c r="C28" s="112"/>
      <c r="D28" s="112"/>
      <c r="E28" s="112"/>
      <c r="F28" s="112"/>
      <c r="G28" s="163"/>
      <c r="H28" s="112"/>
      <c r="I28" s="112"/>
      <c r="J28" s="112"/>
    </row>
    <row r="29" customFormat="false" ht="12.75" hidden="false" customHeight="false" outlineLevel="0" collapsed="false">
      <c r="B29" s="112" t="s">
        <v>240</v>
      </c>
      <c r="C29" s="112"/>
      <c r="D29" s="112"/>
      <c r="E29" s="112"/>
      <c r="F29" s="112"/>
      <c r="G29" s="264"/>
      <c r="H29" s="320" t="s">
        <v>702</v>
      </c>
      <c r="I29" s="320"/>
      <c r="J29" s="320"/>
    </row>
    <row r="30" customFormat="false" ht="12.75" hidden="false" customHeight="false" outlineLevel="0" collapsed="false">
      <c r="A30" s="110" t="s">
        <v>239</v>
      </c>
      <c r="B30" s="112" t="s">
        <v>703</v>
      </c>
      <c r="C30" s="112"/>
      <c r="D30" s="112"/>
      <c r="E30" s="112"/>
      <c r="F30" s="112"/>
      <c r="G30" s="264"/>
      <c r="H30" s="321" t="s">
        <v>704</v>
      </c>
      <c r="I30" s="321"/>
      <c r="J30" s="321"/>
    </row>
    <row r="31" customFormat="false" ht="12.75" hidden="false" customHeight="false" outlineLevel="0" collapsed="false">
      <c r="A31" s="110"/>
      <c r="B31" s="158" t="s">
        <v>705</v>
      </c>
      <c r="C31" s="158"/>
      <c r="D31" s="158"/>
      <c r="E31" s="113" t="s">
        <v>250</v>
      </c>
      <c r="F31" s="113"/>
      <c r="G31" s="163"/>
      <c r="H31" s="268"/>
    </row>
    <row r="32" customFormat="false" ht="12.75" hidden="false" customHeight="false" outlineLevel="0" collapsed="false">
      <c r="A32" s="110" t="s">
        <v>249</v>
      </c>
      <c r="B32" s="109"/>
      <c r="C32" s="109"/>
      <c r="D32" s="109"/>
      <c r="E32" s="109" t="s">
        <v>706</v>
      </c>
      <c r="F32" s="109"/>
      <c r="G32" s="109"/>
      <c r="H32" s="172"/>
    </row>
    <row r="33" customFormat="false" ht="12.75" hidden="false" customHeight="false" outlineLevel="0" collapsed="false">
      <c r="A33" s="110"/>
      <c r="B33" s="109" t="s">
        <v>662</v>
      </c>
      <c r="C33" s="109" t="s">
        <v>663</v>
      </c>
      <c r="D33" s="109" t="s">
        <v>586</v>
      </c>
      <c r="E33" s="109" t="s">
        <v>662</v>
      </c>
      <c r="F33" s="109" t="s">
        <v>663</v>
      </c>
      <c r="G33" s="109" t="s">
        <v>586</v>
      </c>
      <c r="H33" s="109" t="s">
        <v>662</v>
      </c>
      <c r="I33" s="109" t="s">
        <v>663</v>
      </c>
      <c r="J33" s="109" t="s">
        <v>586</v>
      </c>
    </row>
    <row r="34" customFormat="false" ht="12.75" hidden="false" customHeight="false" outlineLevel="0" collapsed="false">
      <c r="A34" s="110"/>
      <c r="B34" s="109" t="s">
        <v>664</v>
      </c>
      <c r="C34" s="109" t="s">
        <v>664</v>
      </c>
      <c r="D34" s="108"/>
      <c r="E34" s="109" t="s">
        <v>664</v>
      </c>
      <c r="F34" s="109" t="s">
        <v>664</v>
      </c>
      <c r="G34" s="108"/>
      <c r="H34" s="109" t="s">
        <v>664</v>
      </c>
      <c r="I34" s="109" t="s">
        <v>664</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6</v>
      </c>
      <c r="C36" s="117" t="s">
        <v>275</v>
      </c>
      <c r="D36" s="117" t="s">
        <v>276</v>
      </c>
      <c r="E36" s="117" t="s">
        <v>264</v>
      </c>
      <c r="F36" s="117" t="s">
        <v>277</v>
      </c>
      <c r="G36" s="117" t="s">
        <v>265</v>
      </c>
      <c r="H36" s="117" t="s">
        <v>278</v>
      </c>
      <c r="I36" s="117" t="s">
        <v>279</v>
      </c>
      <c r="J36" s="117" t="s">
        <v>280</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6</v>
      </c>
      <c r="B38" s="109"/>
      <c r="C38" s="109"/>
      <c r="D38" s="109"/>
      <c r="E38" s="258"/>
      <c r="F38" s="258"/>
      <c r="G38" s="268"/>
      <c r="H38" s="258"/>
      <c r="I38" s="258"/>
      <c r="J38" s="258"/>
    </row>
    <row r="39" customFormat="false" ht="12.75" hidden="false" customHeight="false" outlineLevel="0" collapsed="false">
      <c r="A39" s="217" t="s">
        <v>396</v>
      </c>
      <c r="B39" s="115" t="n">
        <v>7.62636</v>
      </c>
      <c r="C39" s="115" t="n">
        <v>3.7436</v>
      </c>
      <c r="D39" s="115" t="n">
        <v>8.33392</v>
      </c>
      <c r="E39" s="115" t="n">
        <v>2.8518</v>
      </c>
      <c r="F39" s="115" t="n">
        <v>1.57976</v>
      </c>
      <c r="G39" s="115" t="n">
        <v>3.24576</v>
      </c>
      <c r="H39" s="115" t="n">
        <v>4.9098</v>
      </c>
      <c r="I39" s="115" t="n">
        <v>18.08296</v>
      </c>
      <c r="J39" s="115" t="n">
        <v>5.01956</v>
      </c>
    </row>
    <row r="40" customFormat="false" ht="12.75" hidden="false" customHeight="false" outlineLevel="0" collapsed="false">
      <c r="A40" s="217" t="s">
        <v>397</v>
      </c>
      <c r="B40" s="115" t="n">
        <v>9.0552</v>
      </c>
      <c r="C40" s="115" t="n">
        <v>7.29316</v>
      </c>
      <c r="D40" s="115" t="n">
        <v>11.15828</v>
      </c>
      <c r="E40" s="115" t="n">
        <v>4.52368</v>
      </c>
      <c r="F40" s="115" t="n">
        <v>4.76084</v>
      </c>
      <c r="G40" s="115" t="n">
        <v>6.50132</v>
      </c>
      <c r="H40" s="115" t="n">
        <v>5.96232</v>
      </c>
      <c r="I40" s="115" t="n">
        <v>13.09084</v>
      </c>
      <c r="J40" s="115" t="n">
        <v>5.79768</v>
      </c>
    </row>
    <row r="41" customFormat="false" ht="12.75" hidden="false" customHeight="false" outlineLevel="0" collapsed="false">
      <c r="A41" s="217" t="s">
        <v>398</v>
      </c>
      <c r="B41" s="115" t="n">
        <v>4.97056</v>
      </c>
      <c r="C41" s="115" t="n">
        <v>1.60132</v>
      </c>
      <c r="D41" s="115" t="n">
        <v>5.194</v>
      </c>
      <c r="E41" s="115" t="n">
        <v>2.98116</v>
      </c>
      <c r="F41" s="115" t="n">
        <v>0</v>
      </c>
      <c r="G41" s="115" t="n">
        <v>2.98116</v>
      </c>
      <c r="H41" s="115" t="n">
        <v>10.63496</v>
      </c>
      <c r="I41" s="115" t="n">
        <v>6.19556</v>
      </c>
      <c r="J41" s="115" t="n">
        <v>10.23316</v>
      </c>
    </row>
    <row r="42" s="119" customFormat="true" ht="21.95" hidden="false" customHeight="true" outlineLevel="0" collapsed="false">
      <c r="A42" s="120" t="s">
        <v>290</v>
      </c>
      <c r="B42" s="115" t="n">
        <v>12.33036</v>
      </c>
      <c r="C42" s="115" t="n">
        <v>8.25552</v>
      </c>
      <c r="D42" s="115" t="n">
        <v>14.19824</v>
      </c>
      <c r="E42" s="115" t="n">
        <v>6.08776</v>
      </c>
      <c r="F42" s="115" t="n">
        <v>4.99604</v>
      </c>
      <c r="G42" s="115" t="n">
        <v>7.78512</v>
      </c>
      <c r="H42" s="115" t="n">
        <v>3.89256</v>
      </c>
      <c r="I42" s="115" t="n">
        <v>10.878</v>
      </c>
      <c r="J42" s="115" t="n">
        <v>3.91412</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5" t="s">
        <v>250</v>
      </c>
    </row>
    <row r="45" customFormat="false" ht="12.75" hidden="false" customHeight="false" outlineLevel="0" collapsed="false">
      <c r="A45" s="123" t="s">
        <v>293</v>
      </c>
      <c r="B45" s="115" t="n">
        <v>12.33036</v>
      </c>
      <c r="C45" s="115" t="n">
        <v>8.25552</v>
      </c>
      <c r="D45" s="115" t="n">
        <v>14.19824</v>
      </c>
      <c r="E45" s="115" t="n">
        <v>6.08776</v>
      </c>
      <c r="F45" s="115" t="n">
        <v>4.99604</v>
      </c>
      <c r="G45" s="115" t="n">
        <v>7.78512</v>
      </c>
      <c r="H45" s="115" t="n">
        <v>3.89256</v>
      </c>
      <c r="I45" s="115" t="n">
        <v>10.878</v>
      </c>
      <c r="J45" s="115" t="n">
        <v>3.91412</v>
      </c>
    </row>
    <row r="46" customFormat="false" ht="12.75" hidden="false" customHeight="false" outlineLevel="0" collapsed="false">
      <c r="A46" s="108" t="s">
        <v>294</v>
      </c>
      <c r="B46" s="115" t="n">
        <v>11.34448</v>
      </c>
      <c r="C46" s="115" t="n">
        <v>8.06932</v>
      </c>
      <c r="D46" s="115" t="n">
        <v>13.27508</v>
      </c>
      <c r="E46" s="115" t="n">
        <v>6.00152</v>
      </c>
      <c r="F46" s="115" t="n">
        <v>4.99604</v>
      </c>
      <c r="G46" s="115" t="n">
        <v>7.7224</v>
      </c>
      <c r="H46" s="115" t="n">
        <v>4.43548</v>
      </c>
      <c r="I46" s="115" t="n">
        <v>11.40328</v>
      </c>
      <c r="J46" s="115" t="n">
        <v>4.37472</v>
      </c>
    </row>
    <row r="47" customFormat="false" ht="12.75" hidden="false" customHeight="false" outlineLevel="0" collapsed="false">
      <c r="A47" s="123"/>
    </row>
    <row r="48" customFormat="false" ht="12.75" hidden="false" customHeight="false" outlineLevel="0" collapsed="false">
      <c r="A48" s="155" t="s">
        <v>747</v>
      </c>
      <c r="B48" s="166"/>
      <c r="C48" s="166"/>
      <c r="D48" s="166"/>
      <c r="E48" s="166"/>
      <c r="F48" s="166"/>
      <c r="G48" s="269"/>
      <c r="H48" s="166"/>
      <c r="I48" s="166"/>
      <c r="J48" s="166"/>
    </row>
    <row r="49" customFormat="false" ht="12.75" hidden="false" customHeight="false" outlineLevel="0" collapsed="false">
      <c r="A49" s="217" t="s">
        <v>396</v>
      </c>
      <c r="B49" s="115" t="n">
        <v>7.28924</v>
      </c>
      <c r="C49" s="115" t="n">
        <v>4.31984</v>
      </c>
      <c r="D49" s="115" t="n">
        <v>8.232</v>
      </c>
      <c r="E49" s="115" t="n">
        <v>1.9698</v>
      </c>
      <c r="F49" s="115" t="n">
        <v>1.24656</v>
      </c>
      <c r="G49" s="115" t="n">
        <v>2.32456</v>
      </c>
      <c r="H49" s="115" t="n">
        <v>2.2932</v>
      </c>
      <c r="I49" s="115" t="n">
        <v>6.55228</v>
      </c>
      <c r="J49" s="115" t="n">
        <v>2.26184</v>
      </c>
    </row>
    <row r="50" customFormat="false" ht="12.75" hidden="false" customHeight="false" outlineLevel="0" collapsed="false">
      <c r="A50" s="217" t="s">
        <v>397</v>
      </c>
      <c r="B50" s="115" t="n">
        <v>9.26492</v>
      </c>
      <c r="C50" s="115" t="n">
        <v>6.25828</v>
      </c>
      <c r="D50" s="115" t="n">
        <v>10.682</v>
      </c>
      <c r="E50" s="115" t="n">
        <v>4.45312</v>
      </c>
      <c r="F50" s="115" t="n">
        <v>3.48292</v>
      </c>
      <c r="G50" s="115" t="n">
        <v>5.58012</v>
      </c>
      <c r="H50" s="115" t="n">
        <v>4.1258</v>
      </c>
      <c r="I50" s="115" t="n">
        <v>9.06696</v>
      </c>
      <c r="J50" s="115" t="n">
        <v>3.90236</v>
      </c>
    </row>
    <row r="51" customFormat="false" ht="12.75" hidden="false" customHeight="false" outlineLevel="0" collapsed="false">
      <c r="A51" s="217" t="s">
        <v>398</v>
      </c>
      <c r="B51" s="115" t="n">
        <v>4.00428</v>
      </c>
      <c r="C51" s="115" t="n">
        <v>2.11288</v>
      </c>
      <c r="D51" s="115" t="n">
        <v>4.50016</v>
      </c>
      <c r="E51" s="115" t="n">
        <v>2.57348</v>
      </c>
      <c r="F51" s="115" t="n">
        <v>1.28968</v>
      </c>
      <c r="G51" s="115" t="n">
        <v>2.87336</v>
      </c>
      <c r="H51" s="115" t="n">
        <v>13.51616</v>
      </c>
      <c r="I51" s="115" t="n">
        <v>19.98612</v>
      </c>
      <c r="J51" s="115" t="n">
        <v>12.11084</v>
      </c>
    </row>
    <row r="52" s="119" customFormat="true" ht="21.95" hidden="false" customHeight="true" outlineLevel="0" collapsed="false">
      <c r="A52" s="120" t="s">
        <v>290</v>
      </c>
      <c r="B52" s="115" t="n">
        <v>12.1422</v>
      </c>
      <c r="C52" s="115" t="n">
        <v>7.74788</v>
      </c>
      <c r="D52" s="115" t="n">
        <v>13.65532</v>
      </c>
      <c r="E52" s="115" t="n">
        <v>5.45272</v>
      </c>
      <c r="F52" s="115" t="n">
        <v>3.89844</v>
      </c>
      <c r="G52" s="115" t="n">
        <v>6.59932</v>
      </c>
      <c r="H52" s="115" t="n">
        <v>2.85376</v>
      </c>
      <c r="I52" s="115" t="n">
        <v>6.4876</v>
      </c>
      <c r="J52" s="115" t="n">
        <v>2.66168</v>
      </c>
      <c r="K52" s="241"/>
      <c r="L52" s="241"/>
      <c r="M52" s="241"/>
      <c r="N52" s="241"/>
      <c r="O52" s="241"/>
      <c r="P52" s="241"/>
    </row>
    <row r="53" customFormat="false" ht="12.75" hidden="false" customHeight="false" outlineLevel="0" collapsed="false">
      <c r="A53" s="123"/>
    </row>
    <row r="54" customFormat="false" ht="12.75" hidden="false" customHeight="false" outlineLevel="0" collapsed="false">
      <c r="A54" s="155" t="s">
        <v>250</v>
      </c>
      <c r="B54" s="166"/>
      <c r="C54" s="166"/>
      <c r="D54" s="166"/>
      <c r="E54" s="166"/>
      <c r="F54" s="166"/>
      <c r="G54" s="269"/>
      <c r="H54" s="166"/>
      <c r="I54" s="166"/>
      <c r="J54" s="166"/>
    </row>
    <row r="55" customFormat="false" ht="12.75" hidden="false" customHeight="false" outlineLevel="0" collapsed="false">
      <c r="A55" s="123" t="s">
        <v>293</v>
      </c>
      <c r="B55" s="115" t="n">
        <v>12.1422</v>
      </c>
      <c r="C55" s="115" t="n">
        <v>7.74788</v>
      </c>
      <c r="D55" s="115" t="n">
        <v>13.65532</v>
      </c>
      <c r="E55" s="115" t="n">
        <v>5.45272</v>
      </c>
      <c r="F55" s="115" t="n">
        <v>3.89844</v>
      </c>
      <c r="G55" s="115" t="n">
        <v>6.59932</v>
      </c>
      <c r="H55" s="115" t="n">
        <v>2.85376</v>
      </c>
      <c r="I55" s="115" t="n">
        <v>6.4876</v>
      </c>
      <c r="J55" s="115" t="n">
        <v>2.66168</v>
      </c>
    </row>
    <row r="56" customFormat="false" ht="12.75" hidden="false" customHeight="false" outlineLevel="0" collapsed="false">
      <c r="A56" s="108" t="s">
        <v>294</v>
      </c>
      <c r="B56" s="115" t="n">
        <v>11.26804</v>
      </c>
      <c r="C56" s="115" t="n">
        <v>7.39508</v>
      </c>
      <c r="D56" s="115" t="n">
        <v>12.71256</v>
      </c>
      <c r="E56" s="115" t="n">
        <v>5.45272</v>
      </c>
      <c r="F56" s="115" t="n">
        <v>3.80828</v>
      </c>
      <c r="G56" s="115" t="n">
        <v>6.55228</v>
      </c>
      <c r="H56" s="115" t="n">
        <v>3.35356</v>
      </c>
      <c r="I56" s="115" t="n">
        <v>7.00308</v>
      </c>
      <c r="J56" s="115" t="n">
        <v>3.06544</v>
      </c>
    </row>
    <row r="57" customFormat="false" ht="12.75" hidden="false" customHeight="false" outlineLevel="0" collapsed="false">
      <c r="B57" s="123"/>
      <c r="C57" s="123"/>
      <c r="D57" s="123"/>
      <c r="E57" s="123"/>
      <c r="F57" s="123"/>
      <c r="G57" s="266"/>
    </row>
    <row r="58" customFormat="false" ht="12.75" hidden="false" customHeight="false" outlineLevel="0" collapsed="false">
      <c r="A58" s="108"/>
      <c r="B58" s="123"/>
      <c r="C58" s="123"/>
      <c r="D58" s="123"/>
      <c r="E58" s="123"/>
      <c r="F58" s="123"/>
      <c r="G58" s="266"/>
    </row>
    <row r="59" customFormat="false" ht="14.25" hidden="false" customHeight="false" outlineLevel="0" collapsed="false">
      <c r="A59" s="170" t="s">
        <v>707</v>
      </c>
    </row>
    <row r="60" customFormat="false" ht="12.75" hidden="false" customHeight="false" outlineLevel="0" collapsed="false">
      <c r="A60" s="129"/>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8</v>
      </c>
      <c r="B1" s="319" t="s">
        <v>709</v>
      </c>
    </row>
    <row r="2" customFormat="false" ht="12.75" hidden="false" customHeight="false" outlineLevel="0" collapsed="false">
      <c r="A2" s="110" t="s">
        <v>45</v>
      </c>
      <c r="B2" s="108" t="s">
        <v>710</v>
      </c>
    </row>
    <row r="3" customFormat="false" ht="12.75" hidden="false" customHeight="false" outlineLevel="0" collapsed="false">
      <c r="A3" s="296" t="s">
        <v>77</v>
      </c>
      <c r="B3" s="112"/>
      <c r="C3" s="112"/>
      <c r="D3" s="285"/>
      <c r="E3" s="285"/>
      <c r="F3" s="112"/>
      <c r="G3" s="112"/>
      <c r="H3" s="285"/>
      <c r="I3" s="112"/>
      <c r="J3" s="112"/>
      <c r="K3" s="112"/>
      <c r="L3" s="285"/>
    </row>
    <row r="4" customFormat="false" ht="12.75" hidden="false" customHeight="false" outlineLevel="0" collapsed="false">
      <c r="B4" s="272" t="s">
        <v>240</v>
      </c>
      <c r="C4" s="272"/>
      <c r="D4" s="286"/>
      <c r="E4" s="286"/>
      <c r="F4" s="126"/>
      <c r="G4" s="126"/>
      <c r="H4" s="286"/>
      <c r="I4" s="126"/>
      <c r="J4" s="126"/>
      <c r="K4" s="126"/>
      <c r="L4" s="286"/>
    </row>
    <row r="5" customFormat="false" ht="14.25" hidden="false" customHeight="false" outlineLevel="0" collapsed="false">
      <c r="A5" s="256" t="s">
        <v>239</v>
      </c>
      <c r="B5" s="148" t="s">
        <v>571</v>
      </c>
      <c r="C5" s="148"/>
      <c r="D5" s="148"/>
      <c r="E5" s="287"/>
      <c r="F5" s="148" t="s">
        <v>572</v>
      </c>
      <c r="G5" s="148"/>
      <c r="H5" s="148"/>
      <c r="I5" s="129"/>
      <c r="J5" s="148" t="s">
        <v>573</v>
      </c>
      <c r="K5" s="148"/>
      <c r="L5" s="148"/>
      <c r="N5" s="355"/>
      <c r="O5" s="355"/>
    </row>
    <row r="6" customFormat="false" ht="12.75" hidden="false" customHeight="false" outlineLevel="0" collapsed="false">
      <c r="B6" s="109" t="s">
        <v>662</v>
      </c>
      <c r="C6" s="109" t="s">
        <v>663</v>
      </c>
      <c r="D6" s="109" t="s">
        <v>586</v>
      </c>
      <c r="E6" s="289"/>
      <c r="F6" s="109" t="s">
        <v>662</v>
      </c>
      <c r="G6" s="109" t="s">
        <v>663</v>
      </c>
      <c r="H6" s="109" t="s">
        <v>586</v>
      </c>
      <c r="I6" s="109"/>
      <c r="J6" s="109" t="s">
        <v>662</v>
      </c>
      <c r="K6" s="109" t="s">
        <v>663</v>
      </c>
      <c r="L6" s="109" t="s">
        <v>586</v>
      </c>
    </row>
    <row r="7" customFormat="false" ht="12.75" hidden="false" customHeight="false" outlineLevel="0" collapsed="false">
      <c r="A7" s="110" t="s">
        <v>249</v>
      </c>
      <c r="B7" s="109" t="s">
        <v>664</v>
      </c>
      <c r="C7" s="109" t="s">
        <v>664</v>
      </c>
      <c r="D7" s="108"/>
      <c r="E7" s="289"/>
      <c r="F7" s="109" t="s">
        <v>664</v>
      </c>
      <c r="G7" s="109" t="s">
        <v>664</v>
      </c>
      <c r="H7" s="108"/>
      <c r="I7" s="109"/>
      <c r="J7" s="109" t="s">
        <v>664</v>
      </c>
      <c r="K7" s="109" t="s">
        <v>664</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6</v>
      </c>
      <c r="C9" s="290" t="s">
        <v>275</v>
      </c>
      <c r="D9" s="117" t="s">
        <v>276</v>
      </c>
      <c r="E9" s="290"/>
      <c r="F9" s="290" t="s">
        <v>264</v>
      </c>
      <c r="G9" s="117" t="s">
        <v>277</v>
      </c>
      <c r="H9" s="290" t="s">
        <v>265</v>
      </c>
      <c r="I9" s="117"/>
      <c r="J9" s="117" t="s">
        <v>278</v>
      </c>
      <c r="K9" s="117" t="s">
        <v>279</v>
      </c>
      <c r="L9" s="290" t="s">
        <v>280</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3</v>
      </c>
      <c r="B11" s="108"/>
      <c r="C11" s="108"/>
      <c r="D11" s="322"/>
      <c r="E11" s="322"/>
      <c r="F11" s="108"/>
      <c r="G11" s="108"/>
      <c r="H11" s="322"/>
      <c r="I11" s="108"/>
      <c r="J11" s="108"/>
      <c r="K11" s="108"/>
      <c r="L11" s="322"/>
    </row>
    <row r="12" customFormat="false" ht="12.75" hidden="false" customHeight="false" outlineLevel="0" collapsed="false">
      <c r="A12" s="217" t="s">
        <v>396</v>
      </c>
      <c r="B12" s="115" t="n">
        <v>10.4762</v>
      </c>
      <c r="C12" s="115" t="n">
        <v>5.6742</v>
      </c>
      <c r="D12" s="115" t="n">
        <v>11.59928</v>
      </c>
      <c r="E12" s="294"/>
      <c r="F12" s="115" t="n">
        <v>9.03364</v>
      </c>
      <c r="G12" s="115" t="n">
        <v>3.36924</v>
      </c>
      <c r="H12" s="115" t="n">
        <v>9.5746</v>
      </c>
      <c r="I12" s="166"/>
      <c r="J12" s="115" t="n">
        <v>9.77452</v>
      </c>
      <c r="K12" s="115" t="n">
        <v>4.21204</v>
      </c>
      <c r="L12" s="115" t="n">
        <v>10.58596</v>
      </c>
    </row>
    <row r="13" customFormat="false" ht="12.75" hidden="false" customHeight="false" outlineLevel="0" collapsed="false">
      <c r="A13" s="217" t="s">
        <v>397</v>
      </c>
      <c r="B13" s="115" t="n">
        <v>12.24608</v>
      </c>
      <c r="C13" s="115" t="n">
        <v>9.35312</v>
      </c>
      <c r="D13" s="115" t="n">
        <v>14.19628</v>
      </c>
      <c r="E13" s="294"/>
      <c r="F13" s="115" t="n">
        <v>12.54596</v>
      </c>
      <c r="G13" s="115" t="n">
        <v>6.70908</v>
      </c>
      <c r="H13" s="115" t="n">
        <v>14.1904</v>
      </c>
      <c r="I13" s="166"/>
      <c r="J13" s="115" t="n">
        <v>5.20184</v>
      </c>
      <c r="K13" s="115" t="n">
        <v>4.1846</v>
      </c>
      <c r="L13" s="115" t="n">
        <v>6.66008</v>
      </c>
    </row>
    <row r="14" customFormat="false" ht="12.75" hidden="false" customHeight="false" outlineLevel="0" collapsed="false">
      <c r="A14" s="217" t="s">
        <v>398</v>
      </c>
      <c r="B14" s="115" t="n">
        <v>6.31316</v>
      </c>
      <c r="C14" s="115" t="n">
        <v>2.646</v>
      </c>
      <c r="D14" s="115" t="n">
        <v>6.78944</v>
      </c>
      <c r="E14" s="294"/>
      <c r="F14" s="115" t="n">
        <v>7.86352</v>
      </c>
      <c r="G14" s="115" t="n">
        <v>2.6558</v>
      </c>
      <c r="H14" s="115" t="n">
        <v>8.29864</v>
      </c>
      <c r="I14" s="166"/>
      <c r="J14" s="115" t="n">
        <v>4.59816</v>
      </c>
      <c r="K14" s="115" t="n">
        <v>2.25792</v>
      </c>
      <c r="L14" s="115" t="n">
        <v>5.1156</v>
      </c>
    </row>
    <row r="15" s="119" customFormat="true" ht="21.95" hidden="false" customHeight="true" outlineLevel="0" collapsed="false">
      <c r="A15" s="120" t="s">
        <v>290</v>
      </c>
      <c r="B15" s="115" t="n">
        <v>16.0818</v>
      </c>
      <c r="C15" s="115" t="n">
        <v>10.91328</v>
      </c>
      <c r="D15" s="115" t="n">
        <v>17.63216</v>
      </c>
      <c r="E15" s="294"/>
      <c r="F15" s="115" t="n">
        <v>17.30092</v>
      </c>
      <c r="G15" s="115" t="n">
        <v>7.9184</v>
      </c>
      <c r="H15" s="115" t="n">
        <v>19.012</v>
      </c>
      <c r="I15" s="166"/>
      <c r="J15" s="115" t="n">
        <v>11.97168</v>
      </c>
      <c r="K15" s="115" t="n">
        <v>6.31904</v>
      </c>
      <c r="L15" s="115" t="n">
        <v>13.4946</v>
      </c>
      <c r="M15" s="241"/>
      <c r="N15" s="241"/>
      <c r="O15" s="241"/>
      <c r="P15" s="241"/>
    </row>
    <row r="16" customFormat="false" ht="12.75" hidden="false" customHeight="false" outlineLevel="0" collapsed="false">
      <c r="A16" s="123"/>
    </row>
    <row r="17" customFormat="false" ht="12.75" hidden="false" customHeight="false" outlineLevel="0" collapsed="false">
      <c r="A17" s="155" t="s">
        <v>250</v>
      </c>
    </row>
    <row r="18" customFormat="false" ht="12.75" hidden="false" customHeight="false" outlineLevel="0" collapsed="false">
      <c r="A18" s="123" t="s">
        <v>293</v>
      </c>
      <c r="B18" s="115" t="n">
        <v>16.0818</v>
      </c>
      <c r="C18" s="115" t="n">
        <v>10.91328</v>
      </c>
      <c r="D18" s="115" t="n">
        <v>17.63216</v>
      </c>
      <c r="E18" s="294"/>
      <c r="F18" s="115" t="n">
        <v>16.47576</v>
      </c>
      <c r="G18" s="115" t="n">
        <v>7.5656</v>
      </c>
      <c r="H18" s="115" t="n">
        <v>18.10452</v>
      </c>
      <c r="I18" s="166"/>
      <c r="J18" s="115" t="n">
        <v>10.27432</v>
      </c>
      <c r="K18" s="115" t="n">
        <v>5.93292</v>
      </c>
      <c r="L18" s="115" t="n">
        <v>11.80704</v>
      </c>
    </row>
    <row r="19" s="276" customFormat="true" ht="12.75" hidden="false" customHeight="false" outlineLevel="0" collapsed="false">
      <c r="A19" s="108" t="s">
        <v>294</v>
      </c>
      <c r="B19" s="115" t="n">
        <v>14.70784</v>
      </c>
      <c r="C19" s="115" t="n">
        <v>10.56048</v>
      </c>
      <c r="D19" s="115" t="n">
        <v>16.2288</v>
      </c>
      <c r="E19" s="294"/>
      <c r="F19" s="115" t="n">
        <v>15.91128</v>
      </c>
      <c r="G19" s="115" t="n">
        <v>7.36764</v>
      </c>
      <c r="H19" s="115" t="n">
        <v>17.50476</v>
      </c>
      <c r="I19" s="166"/>
      <c r="J19" s="115" t="n">
        <v>7.69888</v>
      </c>
      <c r="K19" s="115" t="n">
        <v>5.46644</v>
      </c>
      <c r="L19" s="115" t="n">
        <v>9.41388</v>
      </c>
    </row>
    <row r="20" s="276" customFormat="true" ht="12.75" hidden="false" customHeight="false" outlineLevel="0" collapsed="false">
      <c r="A20" s="275"/>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1</v>
      </c>
      <c r="B22" s="136"/>
      <c r="C22" s="136"/>
      <c r="D22" s="293"/>
      <c r="E22" s="293"/>
      <c r="F22" s="136"/>
      <c r="G22" s="136"/>
      <c r="H22" s="293"/>
      <c r="I22" s="136"/>
      <c r="J22" s="136"/>
      <c r="K22" s="136"/>
      <c r="L22" s="293"/>
    </row>
    <row r="23" customFormat="false" ht="14.25" hidden="false" customHeight="false" outlineLevel="0" collapsed="false">
      <c r="A23" s="170" t="s">
        <v>712</v>
      </c>
      <c r="B23" s="136"/>
      <c r="C23" s="136"/>
      <c r="D23" s="293"/>
      <c r="E23" s="293"/>
      <c r="F23" s="136"/>
      <c r="G23" s="136"/>
      <c r="H23" s="293"/>
      <c r="I23" s="136"/>
      <c r="J23" s="136"/>
      <c r="K23" s="136"/>
      <c r="L23" s="293"/>
    </row>
    <row r="24" customFormat="false" ht="12.75" hidden="false" customHeight="false" outlineLevel="0" collapsed="false">
      <c r="A24" s="256" t="s">
        <v>708</v>
      </c>
      <c r="B24" s="136"/>
      <c r="C24" s="136"/>
      <c r="D24" s="293"/>
      <c r="E24" s="293"/>
      <c r="F24" s="136"/>
      <c r="G24" s="136"/>
      <c r="H24" s="293"/>
      <c r="I24" s="136"/>
      <c r="J24" s="136"/>
      <c r="K24" s="136"/>
      <c r="L24" s="293"/>
    </row>
    <row r="25" customFormat="false" ht="12.75" hidden="false" customHeight="false" outlineLevel="0" collapsed="false">
      <c r="A25" s="110" t="s">
        <v>45</v>
      </c>
      <c r="B25" s="136"/>
      <c r="C25" s="136"/>
      <c r="D25" s="293"/>
      <c r="E25" s="293"/>
      <c r="F25" s="136"/>
      <c r="G25" s="136"/>
      <c r="H25" s="293"/>
      <c r="I25" s="136"/>
      <c r="J25" s="136"/>
      <c r="K25" s="136"/>
      <c r="L25" s="293"/>
    </row>
    <row r="26" customFormat="false" ht="12.75" hidden="false" customHeight="false" outlineLevel="0" collapsed="false">
      <c r="A26" s="296" t="s">
        <v>77</v>
      </c>
      <c r="B26" s="112" t="s">
        <v>295</v>
      </c>
      <c r="C26" s="112"/>
      <c r="D26" s="285"/>
      <c r="E26" s="285"/>
      <c r="F26" s="112"/>
      <c r="G26" s="112"/>
      <c r="H26" s="285"/>
      <c r="I26" s="112"/>
      <c r="J26" s="112"/>
      <c r="K26" s="112"/>
      <c r="L26" s="285"/>
    </row>
    <row r="27" customFormat="false" ht="12.75" hidden="false" customHeight="false" outlineLevel="0" collapsed="false">
      <c r="B27" s="272" t="s">
        <v>240</v>
      </c>
      <c r="C27" s="272"/>
      <c r="D27" s="286"/>
      <c r="E27" s="286"/>
      <c r="F27" s="126"/>
      <c r="G27" s="126"/>
      <c r="H27" s="286"/>
      <c r="I27" s="126"/>
      <c r="J27" s="126"/>
      <c r="K27" s="126"/>
      <c r="L27" s="286"/>
    </row>
    <row r="28" customFormat="false" ht="14.25" hidden="false" customHeight="false" outlineLevel="0" collapsed="false">
      <c r="A28" s="256" t="s">
        <v>239</v>
      </c>
      <c r="B28" s="148" t="s">
        <v>571</v>
      </c>
      <c r="C28" s="148"/>
      <c r="D28" s="148"/>
      <c r="E28" s="287"/>
      <c r="F28" s="148" t="s">
        <v>572</v>
      </c>
      <c r="G28" s="148"/>
      <c r="H28" s="148"/>
      <c r="I28" s="129"/>
      <c r="J28" s="148" t="s">
        <v>713</v>
      </c>
      <c r="K28" s="148"/>
      <c r="L28" s="148"/>
      <c r="N28" s="355"/>
      <c r="O28" s="355"/>
    </row>
    <row r="29" customFormat="false" ht="12.75" hidden="false" customHeight="false" outlineLevel="0" collapsed="false">
      <c r="B29" s="109" t="s">
        <v>662</v>
      </c>
      <c r="C29" s="109" t="s">
        <v>663</v>
      </c>
      <c r="D29" s="109" t="s">
        <v>586</v>
      </c>
      <c r="E29" s="289"/>
      <c r="F29" s="109" t="s">
        <v>662</v>
      </c>
      <c r="G29" s="109" t="s">
        <v>663</v>
      </c>
      <c r="H29" s="109" t="s">
        <v>586</v>
      </c>
      <c r="I29" s="109"/>
      <c r="J29" s="109" t="s">
        <v>662</v>
      </c>
      <c r="K29" s="109" t="s">
        <v>663</v>
      </c>
      <c r="L29" s="109" t="s">
        <v>586</v>
      </c>
    </row>
    <row r="30" customFormat="false" ht="12.75" hidden="false" customHeight="false" outlineLevel="0" collapsed="false">
      <c r="A30" s="110" t="s">
        <v>249</v>
      </c>
      <c r="B30" s="109" t="s">
        <v>664</v>
      </c>
      <c r="C30" s="109" t="s">
        <v>664</v>
      </c>
      <c r="D30" s="108"/>
      <c r="E30" s="289"/>
      <c r="F30" s="109" t="s">
        <v>664</v>
      </c>
      <c r="G30" s="109" t="s">
        <v>664</v>
      </c>
      <c r="H30" s="108"/>
      <c r="I30" s="109"/>
      <c r="J30" s="109" t="s">
        <v>664</v>
      </c>
      <c r="K30" s="109" t="s">
        <v>664</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6</v>
      </c>
      <c r="C32" s="290" t="s">
        <v>275</v>
      </c>
      <c r="D32" s="117" t="s">
        <v>276</v>
      </c>
      <c r="E32" s="290"/>
      <c r="F32" s="290" t="s">
        <v>264</v>
      </c>
      <c r="G32" s="117" t="s">
        <v>277</v>
      </c>
      <c r="H32" s="290" t="s">
        <v>265</v>
      </c>
      <c r="I32" s="117"/>
      <c r="J32" s="117" t="s">
        <v>278</v>
      </c>
      <c r="K32" s="117" t="s">
        <v>279</v>
      </c>
      <c r="L32" s="290" t="s">
        <v>280</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6</v>
      </c>
      <c r="B34" s="108"/>
      <c r="C34" s="108"/>
      <c r="D34" s="322"/>
      <c r="E34" s="322"/>
      <c r="F34" s="108"/>
      <c r="G34" s="108"/>
      <c r="H34" s="322"/>
      <c r="I34" s="108"/>
      <c r="J34" s="108"/>
      <c r="K34" s="108"/>
      <c r="L34" s="322"/>
    </row>
    <row r="35" customFormat="false" ht="12.75" hidden="false" customHeight="false" outlineLevel="0" collapsed="false">
      <c r="A35" s="217" t="s">
        <v>396</v>
      </c>
      <c r="B35" s="115" t="n">
        <v>7.62636</v>
      </c>
      <c r="C35" s="115" t="n">
        <v>3.7436</v>
      </c>
      <c r="D35" s="115" t="n">
        <v>8.33392</v>
      </c>
      <c r="E35" s="294"/>
      <c r="F35" s="115" t="n">
        <v>5.68988</v>
      </c>
      <c r="G35" s="115" t="n">
        <v>2.86356</v>
      </c>
      <c r="H35" s="115" t="n">
        <v>6.30532</v>
      </c>
      <c r="I35" s="166"/>
      <c r="J35" s="115" t="n">
        <v>6.65812</v>
      </c>
      <c r="K35" s="115" t="n">
        <v>2.75772</v>
      </c>
      <c r="L35" s="115" t="n">
        <v>7.15204</v>
      </c>
    </row>
    <row r="36" customFormat="false" ht="12.75" hidden="false" customHeight="false" outlineLevel="0" collapsed="false">
      <c r="A36" s="217" t="s">
        <v>397</v>
      </c>
      <c r="B36" s="115" t="n">
        <v>9.0552</v>
      </c>
      <c r="C36" s="115" t="n">
        <v>7.29316</v>
      </c>
      <c r="D36" s="115" t="n">
        <v>11.15828</v>
      </c>
      <c r="E36" s="294"/>
      <c r="F36" s="115" t="n">
        <v>7.53424</v>
      </c>
      <c r="G36" s="115" t="n">
        <v>5.22732</v>
      </c>
      <c r="H36" s="115" t="n">
        <v>9.12772</v>
      </c>
      <c r="I36" s="166"/>
      <c r="J36" s="115" t="n">
        <v>3.29084</v>
      </c>
      <c r="K36" s="115" t="n">
        <v>3.19676</v>
      </c>
      <c r="L36" s="115" t="n">
        <v>4.57856</v>
      </c>
    </row>
    <row r="37" customFormat="false" ht="12.75" hidden="false" customHeight="false" outlineLevel="0" collapsed="false">
      <c r="A37" s="217" t="s">
        <v>398</v>
      </c>
      <c r="B37" s="115" t="n">
        <v>4.97056</v>
      </c>
      <c r="C37" s="115" t="n">
        <v>1.60132</v>
      </c>
      <c r="D37" s="115" t="n">
        <v>5.194</v>
      </c>
      <c r="E37" s="294"/>
      <c r="F37" s="115" t="n">
        <v>3.03604</v>
      </c>
      <c r="G37" s="115" t="n">
        <v>2.38336</v>
      </c>
      <c r="H37" s="115" t="n">
        <v>3.85924</v>
      </c>
      <c r="I37" s="166"/>
      <c r="J37" s="115" t="n">
        <v>2.99684</v>
      </c>
      <c r="K37" s="115" t="n">
        <v>1.71696</v>
      </c>
      <c r="L37" s="115" t="n">
        <v>3.45156</v>
      </c>
    </row>
    <row r="38" s="119" customFormat="true" ht="21.95" hidden="false" customHeight="true" outlineLevel="0" collapsed="false">
      <c r="A38" s="120" t="s">
        <v>290</v>
      </c>
      <c r="B38" s="115" t="n">
        <v>12.33036</v>
      </c>
      <c r="C38" s="115" t="n">
        <v>8.25552</v>
      </c>
      <c r="D38" s="115" t="n">
        <v>14.19824</v>
      </c>
      <c r="E38" s="294"/>
      <c r="F38" s="115" t="n">
        <v>9.89996</v>
      </c>
      <c r="G38" s="115" t="n">
        <v>6.39548</v>
      </c>
      <c r="H38" s="115" t="n">
        <v>11.7404</v>
      </c>
      <c r="I38" s="166"/>
      <c r="J38" s="115" t="n">
        <v>7.99876</v>
      </c>
      <c r="K38" s="115" t="n">
        <v>4.54132</v>
      </c>
      <c r="L38" s="115" t="n">
        <v>9.15124</v>
      </c>
      <c r="M38" s="241"/>
      <c r="N38" s="241"/>
      <c r="O38" s="241"/>
      <c r="P38" s="241"/>
    </row>
    <row r="39" customFormat="false" ht="12.75" hidden="false" customHeight="false" outlineLevel="0" collapsed="false">
      <c r="A39" s="123"/>
    </row>
    <row r="40" customFormat="false" ht="12.75" hidden="false" customHeight="false" outlineLevel="0" collapsed="false">
      <c r="A40" s="155" t="s">
        <v>250</v>
      </c>
    </row>
    <row r="41" customFormat="false" ht="12.75" hidden="false" customHeight="false" outlineLevel="0" collapsed="false">
      <c r="A41" s="123" t="s">
        <v>293</v>
      </c>
      <c r="B41" s="115" t="n">
        <v>12.33036</v>
      </c>
      <c r="C41" s="115" t="n">
        <v>8.25552</v>
      </c>
      <c r="D41" s="115" t="n">
        <v>14.19824</v>
      </c>
      <c r="E41" s="294"/>
      <c r="F41" s="115" t="n">
        <v>9.8196</v>
      </c>
      <c r="G41" s="115" t="n">
        <v>5.94076</v>
      </c>
      <c r="H41" s="115" t="n">
        <v>11.42484</v>
      </c>
      <c r="I41" s="166"/>
      <c r="J41" s="115" t="n">
        <v>7.07168</v>
      </c>
      <c r="K41" s="115" t="n">
        <v>4.54132</v>
      </c>
      <c r="L41" s="115" t="n">
        <v>8.35548</v>
      </c>
    </row>
    <row r="42" customFormat="false" ht="12.75" hidden="false" customHeight="false" outlineLevel="0" collapsed="false">
      <c r="A42" s="108" t="s">
        <v>294</v>
      </c>
      <c r="B42" s="115" t="n">
        <v>11.34448</v>
      </c>
      <c r="C42" s="115" t="n">
        <v>8.06932</v>
      </c>
      <c r="D42" s="115" t="n">
        <v>13.27508</v>
      </c>
      <c r="E42" s="294"/>
      <c r="F42" s="115" t="n">
        <v>9.49032</v>
      </c>
      <c r="G42" s="115" t="n">
        <v>5.74476</v>
      </c>
      <c r="H42" s="115" t="n">
        <v>11.04068</v>
      </c>
      <c r="I42" s="166"/>
      <c r="J42" s="115" t="n">
        <v>4.93528</v>
      </c>
      <c r="K42" s="115" t="n">
        <v>4.24928</v>
      </c>
      <c r="L42" s="115" t="n">
        <v>6.4876</v>
      </c>
    </row>
    <row r="43" customFormat="false" ht="12.75" hidden="false" customHeight="false" outlineLevel="0" collapsed="false">
      <c r="A43" s="123"/>
    </row>
    <row r="44" customFormat="false" ht="12.75" hidden="false" customHeight="false" outlineLevel="0" collapsed="false">
      <c r="A44" s="154" t="s">
        <v>297</v>
      </c>
      <c r="B44" s="166"/>
      <c r="C44" s="166"/>
      <c r="D44" s="294"/>
      <c r="E44" s="294"/>
      <c r="F44" s="166"/>
      <c r="G44" s="166"/>
      <c r="H44" s="294"/>
      <c r="I44" s="166"/>
      <c r="J44" s="166"/>
      <c r="K44" s="166"/>
      <c r="L44" s="294"/>
    </row>
    <row r="45" customFormat="false" ht="12.75" hidden="false" customHeight="false" outlineLevel="0" collapsed="false">
      <c r="A45" s="217" t="s">
        <v>396</v>
      </c>
      <c r="B45" s="115" t="n">
        <v>7.28924</v>
      </c>
      <c r="C45" s="115" t="n">
        <v>4.31984</v>
      </c>
      <c r="D45" s="115" t="n">
        <v>8.232</v>
      </c>
      <c r="E45" s="294"/>
      <c r="F45" s="115" t="n">
        <v>7.0168</v>
      </c>
      <c r="G45" s="115" t="n">
        <v>1.78556</v>
      </c>
      <c r="H45" s="115" t="n">
        <v>7.19908</v>
      </c>
      <c r="I45" s="166"/>
      <c r="J45" s="115" t="n">
        <v>7.16184</v>
      </c>
      <c r="K45" s="115" t="n">
        <v>3.1948</v>
      </c>
      <c r="L45" s="115" t="n">
        <v>7.80668</v>
      </c>
    </row>
    <row r="46" customFormat="false" ht="12.75" hidden="false" customHeight="false" outlineLevel="0" collapsed="false">
      <c r="A46" s="217" t="s">
        <v>397</v>
      </c>
      <c r="B46" s="115" t="n">
        <v>9.26492</v>
      </c>
      <c r="C46" s="115" t="n">
        <v>6.25828</v>
      </c>
      <c r="D46" s="115" t="n">
        <v>10.682</v>
      </c>
      <c r="E46" s="294"/>
      <c r="F46" s="115" t="n">
        <v>10.05284</v>
      </c>
      <c r="G46" s="115" t="n">
        <v>4.263</v>
      </c>
      <c r="H46" s="115" t="n">
        <v>10.86428</v>
      </c>
      <c r="I46" s="166"/>
      <c r="J46" s="115" t="n">
        <v>4.03564</v>
      </c>
      <c r="K46" s="115" t="n">
        <v>2.71852</v>
      </c>
      <c r="L46" s="115" t="n">
        <v>4.85688</v>
      </c>
    </row>
    <row r="47" customFormat="false" ht="12.75" hidden="false" customHeight="false" outlineLevel="0" collapsed="false">
      <c r="A47" s="217" t="s">
        <v>398</v>
      </c>
      <c r="B47" s="115" t="n">
        <v>4.00428</v>
      </c>
      <c r="C47" s="115" t="n">
        <v>2.11288</v>
      </c>
      <c r="D47" s="115" t="n">
        <v>4.50016</v>
      </c>
      <c r="E47" s="294"/>
      <c r="F47" s="115" t="n">
        <v>7.25592</v>
      </c>
      <c r="G47" s="115" t="n">
        <v>1.17404</v>
      </c>
      <c r="H47" s="115" t="n">
        <v>7.34608</v>
      </c>
      <c r="I47" s="166"/>
      <c r="J47" s="115" t="n">
        <v>3.4888</v>
      </c>
      <c r="K47" s="115" t="n">
        <v>1.46412</v>
      </c>
      <c r="L47" s="115" t="n">
        <v>3.77888</v>
      </c>
    </row>
    <row r="48" s="119" customFormat="true" ht="21.95" hidden="false" customHeight="true" outlineLevel="0" collapsed="false">
      <c r="A48" s="120" t="s">
        <v>290</v>
      </c>
      <c r="B48" s="115" t="n">
        <v>12.1422</v>
      </c>
      <c r="C48" s="115" t="n">
        <v>7.74788</v>
      </c>
      <c r="D48" s="115" t="n">
        <v>13.65532</v>
      </c>
      <c r="E48" s="294"/>
      <c r="F48" s="115" t="n">
        <v>14.21784</v>
      </c>
      <c r="G48" s="115" t="n">
        <v>4.76476</v>
      </c>
      <c r="H48" s="115" t="n">
        <v>14.945</v>
      </c>
      <c r="I48" s="166"/>
      <c r="J48" s="115" t="n">
        <v>8.92584</v>
      </c>
      <c r="K48" s="115" t="n">
        <v>4.43156</v>
      </c>
      <c r="L48" s="115" t="n">
        <v>9.93328</v>
      </c>
      <c r="M48" s="241"/>
      <c r="N48" s="241"/>
      <c r="O48" s="241"/>
      <c r="P48" s="241"/>
    </row>
    <row r="49" customFormat="false" ht="12.75" hidden="false" customHeight="false" outlineLevel="0" collapsed="false">
      <c r="A49" s="123"/>
    </row>
    <row r="50" customFormat="false" ht="12.75" hidden="false" customHeight="false" outlineLevel="0" collapsed="false">
      <c r="A50" s="155" t="s">
        <v>250</v>
      </c>
    </row>
    <row r="51" customFormat="false" ht="12.75" hidden="false" customHeight="false" outlineLevel="0" collapsed="false">
      <c r="A51" s="123" t="s">
        <v>293</v>
      </c>
      <c r="B51" s="115" t="n">
        <v>12.1422</v>
      </c>
      <c r="C51" s="115" t="n">
        <v>7.74788</v>
      </c>
      <c r="D51" s="115" t="n">
        <v>13.65532</v>
      </c>
      <c r="E51" s="294"/>
      <c r="F51" s="115" t="n">
        <v>13.26332</v>
      </c>
      <c r="G51" s="115" t="n">
        <v>4.76476</v>
      </c>
      <c r="H51" s="115" t="n">
        <v>14.03948</v>
      </c>
      <c r="I51" s="166"/>
      <c r="J51" s="115" t="n">
        <v>7.47152</v>
      </c>
      <c r="K51" s="115" t="n">
        <v>3.84748</v>
      </c>
      <c r="L51" s="115" t="n">
        <v>8.36332</v>
      </c>
    </row>
    <row r="52" customFormat="false" ht="12.75" hidden="false" customHeight="false" outlineLevel="0" collapsed="false">
      <c r="A52" s="108" t="s">
        <v>294</v>
      </c>
      <c r="B52" s="115" t="n">
        <v>11.26804</v>
      </c>
      <c r="C52" s="115" t="n">
        <v>7.39508</v>
      </c>
      <c r="D52" s="115" t="n">
        <v>12.71256</v>
      </c>
      <c r="E52" s="294"/>
      <c r="F52" s="115" t="n">
        <v>12.80272</v>
      </c>
      <c r="G52" s="115" t="n">
        <v>4.68636</v>
      </c>
      <c r="H52" s="115" t="n">
        <v>13.57888</v>
      </c>
      <c r="I52" s="166"/>
      <c r="J52" s="115" t="n">
        <v>5.92116</v>
      </c>
      <c r="K52" s="115" t="n">
        <v>3.46528</v>
      </c>
      <c r="L52" s="115" t="n">
        <v>6.84628</v>
      </c>
    </row>
    <row r="54" customFormat="false" ht="12.75" hidden="false" customHeight="false" outlineLevel="0" collapsed="false">
      <c r="A54" s="129"/>
    </row>
    <row r="55" customFormat="false" ht="14.25" hidden="false" customHeight="false" outlineLevel="0" collapsed="false">
      <c r="A55" s="170" t="s">
        <v>711</v>
      </c>
    </row>
    <row r="56" customFormat="false" ht="14.25" hidden="false" customHeight="false" outlineLevel="0" collapsed="false">
      <c r="A56" s="170"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15" min="14" style="255" width="9.14"/>
    <col collapsed="false" customWidth="true" hidden="false" outlineLevel="0" max="16" min="16" style="255" width="10.56"/>
    <col collapsed="false" customWidth="false" hidden="false" outlineLevel="0" max="257" min="17" style="255" width="9.14"/>
  </cols>
  <sheetData>
    <row r="1" customFormat="false" ht="14.25" hidden="false" customHeight="false" outlineLevel="0" collapsed="false">
      <c r="A1" s="256" t="s">
        <v>714</v>
      </c>
      <c r="B1" s="319" t="s">
        <v>715</v>
      </c>
    </row>
    <row r="2" customFormat="false" ht="14.25" hidden="false" customHeight="false" outlineLevel="0" collapsed="false">
      <c r="A2" s="110" t="s">
        <v>45</v>
      </c>
      <c r="B2" s="108" t="s">
        <v>716</v>
      </c>
      <c r="P2" s="284"/>
    </row>
    <row r="3" customFormat="false" ht="12.75" hidden="false" customHeight="false" outlineLevel="0" collapsed="false">
      <c r="A3" s="296" t="s">
        <v>77</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7</v>
      </c>
      <c r="C4" s="272"/>
      <c r="D4" s="286"/>
      <c r="E4" s="286"/>
      <c r="F4" s="126"/>
      <c r="G4" s="126"/>
      <c r="H4" s="286"/>
      <c r="I4" s="126"/>
      <c r="J4" s="126"/>
      <c r="K4" s="126"/>
      <c r="L4" s="286"/>
      <c r="M4" s="126"/>
      <c r="N4" s="126"/>
      <c r="O4" s="126"/>
      <c r="P4" s="286"/>
    </row>
    <row r="5" customFormat="false" ht="12.75" hidden="false" customHeight="false" outlineLevel="0" collapsed="false">
      <c r="A5" s="256" t="s">
        <v>239</v>
      </c>
      <c r="B5" s="158" t="s">
        <v>571</v>
      </c>
      <c r="C5" s="158"/>
      <c r="D5" s="158"/>
      <c r="E5" s="287"/>
      <c r="F5" s="158" t="s">
        <v>718</v>
      </c>
      <c r="G5" s="158"/>
      <c r="H5" s="158"/>
      <c r="I5" s="129"/>
      <c r="J5" s="158" t="s">
        <v>719</v>
      </c>
      <c r="K5" s="158"/>
      <c r="L5" s="158"/>
      <c r="M5" s="129"/>
      <c r="N5" s="158" t="s">
        <v>720</v>
      </c>
      <c r="O5" s="158"/>
      <c r="P5" s="158"/>
    </row>
    <row r="6" customFormat="false" ht="12.75" hidden="false" customHeight="false" outlineLevel="0" collapsed="false">
      <c r="A6" s="256"/>
      <c r="B6" s="262" t="s">
        <v>721</v>
      </c>
      <c r="C6" s="262"/>
      <c r="D6" s="262"/>
      <c r="E6" s="288"/>
      <c r="F6" s="262" t="s">
        <v>721</v>
      </c>
      <c r="G6" s="262"/>
      <c r="H6" s="262"/>
      <c r="I6" s="129"/>
      <c r="J6" s="262" t="s">
        <v>721</v>
      </c>
      <c r="K6" s="262"/>
      <c r="L6" s="262"/>
      <c r="M6" s="129"/>
      <c r="N6" s="262" t="s">
        <v>722</v>
      </c>
      <c r="O6" s="262"/>
      <c r="P6" s="262"/>
    </row>
    <row r="7" customFormat="false" ht="12.75" hidden="false" customHeight="false" outlineLevel="0" collapsed="false">
      <c r="A7" s="110" t="s">
        <v>249</v>
      </c>
      <c r="B7" s="109" t="s">
        <v>662</v>
      </c>
      <c r="C7" s="109" t="s">
        <v>663</v>
      </c>
      <c r="D7" s="109" t="s">
        <v>586</v>
      </c>
      <c r="E7" s="289"/>
      <c r="F7" s="109" t="s">
        <v>662</v>
      </c>
      <c r="G7" s="109" t="s">
        <v>663</v>
      </c>
      <c r="H7" s="109" t="s">
        <v>586</v>
      </c>
      <c r="I7" s="109"/>
      <c r="J7" s="109" t="s">
        <v>662</v>
      </c>
      <c r="K7" s="109" t="s">
        <v>663</v>
      </c>
      <c r="L7" s="109" t="s">
        <v>586</v>
      </c>
      <c r="M7" s="109"/>
      <c r="N7" s="109" t="s">
        <v>662</v>
      </c>
      <c r="O7" s="109" t="s">
        <v>663</v>
      </c>
      <c r="P7" s="109" t="s">
        <v>586</v>
      </c>
    </row>
    <row r="8" customFormat="false" ht="12.75" hidden="false" customHeight="false" outlineLevel="0" collapsed="false">
      <c r="A8" s="141"/>
      <c r="B8" s="109" t="s">
        <v>664</v>
      </c>
      <c r="C8" s="109" t="s">
        <v>664</v>
      </c>
      <c r="D8" s="108"/>
      <c r="E8" s="289"/>
      <c r="F8" s="109" t="s">
        <v>664</v>
      </c>
      <c r="G8" s="109" t="s">
        <v>664</v>
      </c>
      <c r="H8" s="108"/>
      <c r="I8" s="109"/>
      <c r="J8" s="109" t="s">
        <v>664</v>
      </c>
      <c r="K8" s="109" t="s">
        <v>664</v>
      </c>
      <c r="L8" s="108"/>
      <c r="M8" s="109"/>
      <c r="N8" s="109" t="s">
        <v>664</v>
      </c>
      <c r="O8" s="109" t="s">
        <v>664</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6</v>
      </c>
      <c r="C10" s="290" t="s">
        <v>275</v>
      </c>
      <c r="D10" s="117" t="s">
        <v>276</v>
      </c>
      <c r="E10" s="290"/>
      <c r="F10" s="290" t="s">
        <v>264</v>
      </c>
      <c r="G10" s="117" t="s">
        <v>277</v>
      </c>
      <c r="H10" s="290" t="s">
        <v>265</v>
      </c>
      <c r="I10" s="117"/>
      <c r="J10" s="117" t="s">
        <v>278</v>
      </c>
      <c r="K10" s="117" t="s">
        <v>279</v>
      </c>
      <c r="L10" s="290" t="s">
        <v>280</v>
      </c>
      <c r="M10" s="117"/>
      <c r="N10" s="117" t="s">
        <v>281</v>
      </c>
      <c r="O10" s="117" t="s">
        <v>282</v>
      </c>
      <c r="P10" s="290" t="s">
        <v>587</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3</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217" t="s">
        <v>396</v>
      </c>
      <c r="B13" s="160" t="n">
        <v>0.3</v>
      </c>
      <c r="C13" s="160" t="n">
        <v>0.2</v>
      </c>
      <c r="D13" s="160" t="n">
        <v>0.4</v>
      </c>
      <c r="E13" s="159"/>
      <c r="F13" s="160" t="n">
        <v>0.2</v>
      </c>
      <c r="G13" s="160" t="n">
        <v>0.1</v>
      </c>
      <c r="H13" s="160" t="n">
        <v>0.2</v>
      </c>
      <c r="I13" s="159"/>
      <c r="J13" s="160" t="n">
        <v>0.2</v>
      </c>
      <c r="K13" s="160" t="n">
        <v>0.1</v>
      </c>
      <c r="L13" s="160" t="n">
        <v>0.2</v>
      </c>
      <c r="M13" s="159"/>
      <c r="N13" s="160" t="n">
        <v>0.4</v>
      </c>
      <c r="O13" s="160" t="n">
        <v>0.2</v>
      </c>
      <c r="P13" s="160" t="n">
        <v>0.4</v>
      </c>
    </row>
    <row r="14" customFormat="false" ht="12.75" hidden="false" customHeight="false" outlineLevel="0" collapsed="false">
      <c r="A14" s="217" t="s">
        <v>397</v>
      </c>
      <c r="B14" s="160" t="n">
        <v>0.5</v>
      </c>
      <c r="C14" s="160" t="n">
        <v>0.4</v>
      </c>
      <c r="D14" s="160" t="n">
        <v>0.5</v>
      </c>
      <c r="E14" s="159"/>
      <c r="F14" s="160" t="n">
        <v>0.2</v>
      </c>
      <c r="G14" s="160" t="n">
        <v>0.1</v>
      </c>
      <c r="H14" s="160" t="n">
        <v>0.2</v>
      </c>
      <c r="I14" s="159"/>
      <c r="J14" s="160" t="n">
        <v>0.2</v>
      </c>
      <c r="K14" s="160" t="n">
        <v>0.2</v>
      </c>
      <c r="L14" s="160" t="n">
        <v>0.2</v>
      </c>
      <c r="M14" s="159"/>
      <c r="N14" s="160" t="n">
        <v>0.5</v>
      </c>
      <c r="O14" s="160" t="n">
        <v>0.4</v>
      </c>
      <c r="P14" s="160" t="n">
        <v>0.6</v>
      </c>
    </row>
    <row r="15" customFormat="false" ht="12.75" hidden="false" customHeight="false" outlineLevel="0" collapsed="false">
      <c r="A15" s="217" t="s">
        <v>398</v>
      </c>
      <c r="B15" s="160" t="n">
        <v>0.2</v>
      </c>
      <c r="C15" s="160" t="n">
        <v>0.1</v>
      </c>
      <c r="D15" s="160" t="n">
        <v>0.3</v>
      </c>
      <c r="E15" s="159"/>
      <c r="F15" s="160" t="n">
        <v>0.1</v>
      </c>
      <c r="G15" s="160" t="n">
        <v>0</v>
      </c>
      <c r="H15" s="160" t="n">
        <v>0.1</v>
      </c>
      <c r="I15" s="159"/>
      <c r="J15" s="160" t="n">
        <v>0.1</v>
      </c>
      <c r="K15" s="160" t="n">
        <v>0.1</v>
      </c>
      <c r="L15" s="160" t="n">
        <v>0.1</v>
      </c>
      <c r="M15" s="159"/>
      <c r="N15" s="160" t="n">
        <v>0.3</v>
      </c>
      <c r="O15" s="160" t="n">
        <v>0.1</v>
      </c>
      <c r="P15" s="160" t="n">
        <v>0.3</v>
      </c>
    </row>
    <row r="16" s="119" customFormat="true" ht="21.95" hidden="false" customHeight="true" outlineLevel="0" collapsed="false">
      <c r="A16" s="120" t="s">
        <v>290</v>
      </c>
      <c r="B16" s="160" t="n">
        <v>0.6</v>
      </c>
      <c r="C16" s="160" t="n">
        <v>0.4</v>
      </c>
      <c r="D16" s="160" t="n">
        <v>0.6</v>
      </c>
      <c r="E16" s="159"/>
      <c r="F16" s="160" t="n">
        <v>0.3</v>
      </c>
      <c r="G16" s="160" t="n">
        <v>0.1</v>
      </c>
      <c r="H16" s="160" t="n">
        <v>0.3</v>
      </c>
      <c r="I16" s="159"/>
      <c r="J16" s="160" t="n">
        <v>0.3</v>
      </c>
      <c r="K16" s="160" t="n">
        <v>0.2</v>
      </c>
      <c r="L16" s="160" t="n">
        <v>0.3</v>
      </c>
      <c r="M16" s="159"/>
      <c r="N16" s="160" t="n">
        <v>0.7</v>
      </c>
      <c r="O16" s="160" t="n">
        <v>0.5</v>
      </c>
      <c r="P16" s="160" t="n">
        <v>0.7</v>
      </c>
    </row>
    <row r="17" s="119" customFormat="true" ht="12.75" hidden="false" customHeight="true" outlineLevel="0" collapsed="false">
      <c r="A17" s="120"/>
      <c r="B17" s="160"/>
      <c r="C17" s="160"/>
      <c r="D17" s="160"/>
      <c r="E17" s="159"/>
      <c r="F17" s="160"/>
      <c r="G17" s="160"/>
      <c r="H17" s="160"/>
      <c r="I17" s="159"/>
      <c r="J17" s="160"/>
      <c r="K17" s="160"/>
      <c r="L17" s="160"/>
      <c r="M17" s="159"/>
      <c r="N17" s="160"/>
      <c r="O17" s="160"/>
      <c r="P17" s="160"/>
    </row>
    <row r="18" s="119" customFormat="true" ht="12.75" hidden="false" customHeight="true" outlineLevel="0" collapsed="false">
      <c r="A18" s="155" t="s">
        <v>250</v>
      </c>
      <c r="B18" s="160"/>
      <c r="C18" s="160"/>
      <c r="D18" s="160"/>
      <c r="E18" s="159"/>
      <c r="F18" s="160"/>
      <c r="G18" s="160"/>
      <c r="H18" s="160"/>
      <c r="I18" s="159"/>
      <c r="J18" s="160"/>
      <c r="K18" s="160"/>
      <c r="L18" s="160"/>
      <c r="M18" s="159"/>
      <c r="N18" s="160"/>
      <c r="O18" s="160"/>
      <c r="P18" s="160"/>
    </row>
    <row r="19" customFormat="false" ht="12.75" hidden="false" customHeight="false" outlineLevel="0" collapsed="false">
      <c r="A19" s="123" t="s">
        <v>293</v>
      </c>
      <c r="B19" s="160" t="n">
        <v>0.6</v>
      </c>
      <c r="C19" s="160" t="n">
        <v>0.4</v>
      </c>
      <c r="D19" s="160" t="n">
        <v>0.6</v>
      </c>
      <c r="E19" s="159"/>
      <c r="F19" s="160" t="n">
        <v>0.3</v>
      </c>
      <c r="G19" s="160" t="n">
        <v>0.1</v>
      </c>
      <c r="H19" s="160" t="n">
        <v>0.3</v>
      </c>
      <c r="I19" s="159"/>
      <c r="J19" s="160" t="n">
        <v>0.3</v>
      </c>
      <c r="K19" s="160" t="n">
        <v>0.2</v>
      </c>
      <c r="L19" s="160" t="n">
        <v>0.3</v>
      </c>
      <c r="M19" s="159"/>
      <c r="N19" s="160" t="n">
        <v>0.6</v>
      </c>
      <c r="O19" s="160" t="n">
        <v>0.5</v>
      </c>
      <c r="P19" s="160" t="n">
        <v>0.7</v>
      </c>
    </row>
    <row r="20" customFormat="false" ht="12.75" hidden="false" customHeight="false" outlineLevel="0" collapsed="false">
      <c r="A20" s="108" t="s">
        <v>294</v>
      </c>
      <c r="B20" s="160" t="n">
        <v>0.5</v>
      </c>
      <c r="C20" s="160" t="n">
        <v>0.4</v>
      </c>
      <c r="D20" s="160" t="n">
        <v>0.6</v>
      </c>
      <c r="E20" s="159"/>
      <c r="F20" s="160" t="n">
        <v>0.3</v>
      </c>
      <c r="G20" s="160" t="n">
        <v>0.1</v>
      </c>
      <c r="H20" s="160" t="n">
        <v>0.3</v>
      </c>
      <c r="I20" s="159"/>
      <c r="J20" s="160" t="n">
        <v>0.2</v>
      </c>
      <c r="K20" s="160" t="n">
        <v>0.2</v>
      </c>
      <c r="L20" s="160" t="n">
        <v>0.3</v>
      </c>
      <c r="M20" s="159"/>
      <c r="N20" s="160" t="n">
        <v>0.6</v>
      </c>
      <c r="O20" s="160" t="n">
        <v>0.4</v>
      </c>
      <c r="P20" s="160" t="n">
        <v>0.7</v>
      </c>
    </row>
    <row r="21" s="276" customFormat="true" ht="12.75" hidden="false" customHeight="false" outlineLevel="0" collapsed="false">
      <c r="A21" s="275"/>
      <c r="B21" s="123"/>
      <c r="C21" s="323"/>
      <c r="D21" s="323"/>
      <c r="E21" s="323"/>
      <c r="F21" s="123"/>
      <c r="G21" s="323"/>
      <c r="H21" s="323"/>
      <c r="I21" s="123"/>
      <c r="J21" s="123"/>
      <c r="K21" s="323"/>
      <c r="L21" s="323"/>
      <c r="M21" s="123"/>
      <c r="N21" s="123"/>
      <c r="O21" s="323"/>
      <c r="P21" s="323"/>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1</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2</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4</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5</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7</v>
      </c>
      <c r="B27" s="112" t="s">
        <v>295</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7</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9</v>
      </c>
      <c r="B29" s="158" t="s">
        <v>571</v>
      </c>
      <c r="C29" s="158"/>
      <c r="D29" s="158"/>
      <c r="E29" s="287"/>
      <c r="F29" s="158" t="s">
        <v>718</v>
      </c>
      <c r="G29" s="158"/>
      <c r="H29" s="158"/>
      <c r="I29" s="129"/>
      <c r="J29" s="158" t="s">
        <v>719</v>
      </c>
      <c r="K29" s="158"/>
      <c r="L29" s="158"/>
      <c r="M29" s="129"/>
      <c r="N29" s="158" t="s">
        <v>720</v>
      </c>
      <c r="O29" s="158"/>
      <c r="P29" s="158"/>
    </row>
    <row r="30" customFormat="false" ht="12.75" hidden="false" customHeight="false" outlineLevel="0" collapsed="false">
      <c r="A30" s="256"/>
      <c r="B30" s="262" t="s">
        <v>721</v>
      </c>
      <c r="C30" s="262"/>
      <c r="D30" s="262"/>
      <c r="E30" s="288"/>
      <c r="F30" s="262" t="s">
        <v>721</v>
      </c>
      <c r="G30" s="262"/>
      <c r="H30" s="262"/>
      <c r="I30" s="129"/>
      <c r="J30" s="262" t="s">
        <v>721</v>
      </c>
      <c r="K30" s="262"/>
      <c r="L30" s="262"/>
      <c r="M30" s="129"/>
      <c r="N30" s="262" t="s">
        <v>722</v>
      </c>
      <c r="O30" s="262"/>
      <c r="P30" s="262"/>
    </row>
    <row r="31" customFormat="false" ht="12.75" hidden="false" customHeight="false" outlineLevel="0" collapsed="false">
      <c r="A31" s="110" t="s">
        <v>249</v>
      </c>
      <c r="B31" s="109" t="s">
        <v>662</v>
      </c>
      <c r="C31" s="109" t="s">
        <v>663</v>
      </c>
      <c r="D31" s="109" t="s">
        <v>586</v>
      </c>
      <c r="E31" s="289"/>
      <c r="F31" s="109" t="s">
        <v>662</v>
      </c>
      <c r="G31" s="109" t="s">
        <v>663</v>
      </c>
      <c r="H31" s="109" t="s">
        <v>586</v>
      </c>
      <c r="I31" s="109"/>
      <c r="J31" s="109" t="s">
        <v>662</v>
      </c>
      <c r="K31" s="109" t="s">
        <v>663</v>
      </c>
      <c r="L31" s="109" t="s">
        <v>586</v>
      </c>
      <c r="M31" s="109"/>
      <c r="N31" s="109" t="s">
        <v>662</v>
      </c>
      <c r="O31" s="109" t="s">
        <v>663</v>
      </c>
      <c r="P31" s="109" t="s">
        <v>586</v>
      </c>
    </row>
    <row r="32" customFormat="false" ht="12.75" hidden="false" customHeight="false" outlineLevel="0" collapsed="false">
      <c r="A32" s="141"/>
      <c r="B32" s="109" t="s">
        <v>664</v>
      </c>
      <c r="C32" s="109" t="s">
        <v>664</v>
      </c>
      <c r="D32" s="108"/>
      <c r="E32" s="289"/>
      <c r="F32" s="109" t="s">
        <v>664</v>
      </c>
      <c r="G32" s="109" t="s">
        <v>664</v>
      </c>
      <c r="H32" s="108"/>
      <c r="I32" s="109"/>
      <c r="J32" s="109" t="s">
        <v>664</v>
      </c>
      <c r="K32" s="109" t="s">
        <v>664</v>
      </c>
      <c r="L32" s="108"/>
      <c r="M32" s="109"/>
      <c r="N32" s="109" t="s">
        <v>664</v>
      </c>
      <c r="O32" s="109" t="s">
        <v>664</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6</v>
      </c>
      <c r="C34" s="290" t="s">
        <v>275</v>
      </c>
      <c r="D34" s="117" t="s">
        <v>276</v>
      </c>
      <c r="E34" s="290"/>
      <c r="F34" s="290" t="s">
        <v>264</v>
      </c>
      <c r="G34" s="117" t="s">
        <v>277</v>
      </c>
      <c r="H34" s="290" t="s">
        <v>265</v>
      </c>
      <c r="I34" s="117"/>
      <c r="J34" s="117" t="s">
        <v>278</v>
      </c>
      <c r="K34" s="117" t="s">
        <v>279</v>
      </c>
      <c r="L34" s="290" t="s">
        <v>280</v>
      </c>
      <c r="M34" s="117"/>
      <c r="N34" s="117" t="s">
        <v>281</v>
      </c>
      <c r="O34" s="117" t="s">
        <v>282</v>
      </c>
      <c r="P34" s="290" t="s">
        <v>587</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6</v>
      </c>
      <c r="B36" s="108"/>
      <c r="C36" s="108"/>
      <c r="D36" s="322"/>
      <c r="E36" s="322"/>
      <c r="F36" s="108"/>
      <c r="G36" s="108"/>
      <c r="H36" s="322"/>
      <c r="I36" s="108"/>
      <c r="J36" s="108"/>
      <c r="K36" s="108"/>
      <c r="L36" s="322"/>
      <c r="M36" s="108"/>
      <c r="N36" s="108"/>
      <c r="O36" s="108"/>
      <c r="P36" s="322"/>
    </row>
    <row r="37" customFormat="false" ht="12.75" hidden="false" customHeight="false" outlineLevel="0" collapsed="false">
      <c r="A37" s="217" t="s">
        <v>396</v>
      </c>
      <c r="B37" s="160" t="n">
        <v>0.3</v>
      </c>
      <c r="C37" s="160" t="n">
        <v>0.1</v>
      </c>
      <c r="D37" s="160" t="n">
        <v>0.3</v>
      </c>
      <c r="E37" s="159"/>
      <c r="F37" s="160" t="n">
        <v>0.1</v>
      </c>
      <c r="G37" s="160" t="n">
        <v>0.1</v>
      </c>
      <c r="H37" s="160" t="n">
        <v>0.1</v>
      </c>
      <c r="I37" s="159"/>
      <c r="J37" s="160" t="n">
        <v>0.1</v>
      </c>
      <c r="K37" s="160" t="n">
        <v>0.1</v>
      </c>
      <c r="L37" s="160" t="n">
        <v>0.2</v>
      </c>
      <c r="M37" s="159"/>
      <c r="N37" s="160" t="n">
        <v>0.3</v>
      </c>
      <c r="O37" s="160" t="n">
        <v>0.2</v>
      </c>
      <c r="P37" s="160" t="n">
        <v>0.3</v>
      </c>
    </row>
    <row r="38" customFormat="false" ht="12.75" hidden="false" customHeight="false" outlineLevel="0" collapsed="false">
      <c r="A38" s="217" t="s">
        <v>397</v>
      </c>
      <c r="B38" s="160" t="n">
        <v>0.4</v>
      </c>
      <c r="C38" s="160" t="n">
        <v>0.3</v>
      </c>
      <c r="D38" s="160" t="n">
        <v>0.4</v>
      </c>
      <c r="E38" s="159"/>
      <c r="F38" s="160" t="n">
        <v>0.1</v>
      </c>
      <c r="G38" s="160" t="n">
        <v>0.1</v>
      </c>
      <c r="H38" s="160" t="n">
        <v>0.1</v>
      </c>
      <c r="I38" s="159"/>
      <c r="J38" s="160" t="n">
        <v>0.1</v>
      </c>
      <c r="K38" s="160" t="n">
        <v>0.1</v>
      </c>
      <c r="L38" s="160" t="n">
        <v>0.2</v>
      </c>
      <c r="M38" s="159"/>
      <c r="N38" s="160" t="n">
        <v>0.4</v>
      </c>
      <c r="O38" s="160" t="n">
        <v>0.3</v>
      </c>
      <c r="P38" s="160" t="n">
        <v>0.5</v>
      </c>
    </row>
    <row r="39" customFormat="false" ht="12.75" hidden="false" customHeight="false" outlineLevel="0" collapsed="false">
      <c r="A39" s="217" t="s">
        <v>398</v>
      </c>
      <c r="B39" s="160" t="n">
        <v>0.2</v>
      </c>
      <c r="C39" s="160" t="n">
        <v>0.1</v>
      </c>
      <c r="D39" s="160" t="n">
        <v>0.2</v>
      </c>
      <c r="E39" s="159"/>
      <c r="F39" s="160" t="n">
        <v>0.1</v>
      </c>
      <c r="G39" s="160" t="n">
        <v>0</v>
      </c>
      <c r="H39" s="160" t="n">
        <v>0.1</v>
      </c>
      <c r="I39" s="159"/>
      <c r="J39" s="160" t="n">
        <v>0.1</v>
      </c>
      <c r="K39" s="160" t="n">
        <v>0.1</v>
      </c>
      <c r="L39" s="160" t="n">
        <v>0.1</v>
      </c>
      <c r="M39" s="159"/>
      <c r="N39" s="160" t="n">
        <v>0.2</v>
      </c>
      <c r="O39" s="160" t="n">
        <v>0.1</v>
      </c>
      <c r="P39" s="160" t="n">
        <v>0.2</v>
      </c>
    </row>
    <row r="40" s="119" customFormat="true" ht="21.95" hidden="false" customHeight="true" outlineLevel="0" collapsed="false">
      <c r="A40" s="120" t="s">
        <v>290</v>
      </c>
      <c r="B40" s="160" t="n">
        <v>0.5</v>
      </c>
      <c r="C40" s="160" t="n">
        <v>0.3</v>
      </c>
      <c r="D40" s="160" t="n">
        <v>0.5</v>
      </c>
      <c r="E40" s="159"/>
      <c r="F40" s="160" t="n">
        <v>0.2</v>
      </c>
      <c r="G40" s="160" t="n">
        <v>0.1</v>
      </c>
      <c r="H40" s="160" t="n">
        <v>0.2</v>
      </c>
      <c r="I40" s="159"/>
      <c r="J40" s="160" t="n">
        <v>0.2</v>
      </c>
      <c r="K40" s="160" t="n">
        <v>0.1</v>
      </c>
      <c r="L40" s="160" t="n">
        <v>0.2</v>
      </c>
      <c r="M40" s="159"/>
      <c r="N40" s="160" t="n">
        <v>0.5</v>
      </c>
      <c r="O40" s="160" t="n">
        <v>0.4</v>
      </c>
      <c r="P40" s="160" t="n">
        <v>0.6</v>
      </c>
    </row>
    <row r="41" s="119" customFormat="true" ht="12.75" hidden="false" customHeight="true" outlineLevel="0" collapsed="false">
      <c r="A41" s="120"/>
      <c r="B41" s="160"/>
      <c r="C41" s="160"/>
      <c r="D41" s="160"/>
      <c r="E41" s="159"/>
      <c r="F41" s="160"/>
      <c r="G41" s="160"/>
      <c r="H41" s="160"/>
      <c r="I41" s="159"/>
      <c r="J41" s="160"/>
      <c r="K41" s="160"/>
      <c r="L41" s="160"/>
      <c r="M41" s="159"/>
      <c r="N41" s="160"/>
      <c r="O41" s="160"/>
      <c r="P41" s="160"/>
    </row>
    <row r="42" s="119" customFormat="true" ht="12.75" hidden="false" customHeight="true" outlineLevel="0" collapsed="false">
      <c r="A42" s="155" t="s">
        <v>250</v>
      </c>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23" t="s">
        <v>293</v>
      </c>
      <c r="B43" s="160" t="n">
        <v>0.5</v>
      </c>
      <c r="C43" s="160" t="n">
        <v>0.3</v>
      </c>
      <c r="D43" s="160" t="n">
        <v>0.5</v>
      </c>
      <c r="E43" s="159"/>
      <c r="F43" s="160" t="n">
        <v>0.2</v>
      </c>
      <c r="G43" s="160" t="n">
        <v>0.1</v>
      </c>
      <c r="H43" s="160" t="n">
        <v>0.2</v>
      </c>
      <c r="I43" s="159"/>
      <c r="J43" s="160" t="n">
        <v>0.2</v>
      </c>
      <c r="K43" s="160" t="n">
        <v>0.1</v>
      </c>
      <c r="L43" s="160" t="n">
        <v>0.2</v>
      </c>
      <c r="M43" s="159"/>
      <c r="N43" s="160" t="n">
        <v>0.5</v>
      </c>
      <c r="O43" s="160" t="n">
        <v>0.4</v>
      </c>
      <c r="P43" s="160" t="n">
        <v>0.6</v>
      </c>
    </row>
    <row r="44" customFormat="false" ht="12.75" hidden="false" customHeight="false" outlineLevel="0" collapsed="false">
      <c r="A44" s="108" t="s">
        <v>294</v>
      </c>
      <c r="B44" s="160" t="n">
        <v>0.4</v>
      </c>
      <c r="C44" s="160" t="n">
        <v>0.3</v>
      </c>
      <c r="D44" s="160" t="n">
        <v>0.5</v>
      </c>
      <c r="E44" s="159"/>
      <c r="F44" s="160" t="n">
        <v>0.2</v>
      </c>
      <c r="G44" s="160" t="n">
        <v>0.1</v>
      </c>
      <c r="H44" s="160" t="n">
        <v>0.2</v>
      </c>
      <c r="I44" s="159"/>
      <c r="J44" s="160" t="n">
        <v>0.2</v>
      </c>
      <c r="K44" s="160" t="n">
        <v>0.1</v>
      </c>
      <c r="L44" s="160" t="n">
        <v>0.2</v>
      </c>
      <c r="M44" s="159"/>
      <c r="N44" s="160" t="n">
        <v>0.5</v>
      </c>
      <c r="O44" s="160" t="n">
        <v>0.4</v>
      </c>
      <c r="P44" s="160" t="n">
        <v>0.6</v>
      </c>
    </row>
    <row r="45" customFormat="false" ht="12.75" hidden="false" customHeight="false" outlineLevel="0" collapsed="false">
      <c r="A45" s="108"/>
      <c r="B45" s="160"/>
      <c r="C45" s="160"/>
      <c r="D45" s="160"/>
      <c r="E45" s="159"/>
      <c r="F45" s="160"/>
      <c r="G45" s="160"/>
      <c r="H45" s="160"/>
      <c r="I45" s="159"/>
      <c r="J45" s="160"/>
      <c r="K45" s="160"/>
      <c r="L45" s="160"/>
      <c r="M45" s="159"/>
      <c r="N45" s="160"/>
      <c r="O45" s="160"/>
      <c r="P45" s="160"/>
    </row>
    <row r="46" customFormat="false" ht="12.75" hidden="false" customHeight="false" outlineLevel="0" collapsed="false">
      <c r="A46" s="154" t="s">
        <v>297</v>
      </c>
      <c r="B46" s="160"/>
      <c r="C46" s="160"/>
      <c r="D46" s="160"/>
      <c r="E46" s="159"/>
      <c r="F46" s="160"/>
      <c r="G46" s="160"/>
      <c r="H46" s="160"/>
      <c r="I46" s="159"/>
      <c r="J46" s="160"/>
      <c r="K46" s="160"/>
      <c r="L46" s="160"/>
      <c r="M46" s="159"/>
      <c r="N46" s="160"/>
      <c r="O46" s="160"/>
      <c r="P46" s="160"/>
    </row>
    <row r="47" customFormat="false" ht="12.75" hidden="false" customHeight="false" outlineLevel="0" collapsed="false">
      <c r="A47" s="217" t="s">
        <v>396</v>
      </c>
      <c r="B47" s="160" t="n">
        <v>0.2</v>
      </c>
      <c r="C47" s="160" t="n">
        <v>0.1</v>
      </c>
      <c r="D47" s="160" t="n">
        <v>0.3</v>
      </c>
      <c r="E47" s="159"/>
      <c r="F47" s="160" t="n">
        <v>0.1</v>
      </c>
      <c r="G47" s="160" t="n">
        <v>0</v>
      </c>
      <c r="H47" s="160" t="n">
        <v>0.1</v>
      </c>
      <c r="I47" s="159"/>
      <c r="J47" s="160" t="n">
        <v>0.1</v>
      </c>
      <c r="K47" s="160" t="n">
        <v>0.1</v>
      </c>
      <c r="L47" s="160" t="n">
        <v>0.1</v>
      </c>
      <c r="M47" s="159"/>
      <c r="N47" s="160" t="n">
        <v>0.3</v>
      </c>
      <c r="O47" s="160" t="n">
        <v>0.2</v>
      </c>
      <c r="P47" s="160" t="n">
        <v>0.3</v>
      </c>
    </row>
    <row r="48" customFormat="false" ht="12.75" hidden="false" customHeight="false" outlineLevel="0" collapsed="false">
      <c r="A48" s="217" t="s">
        <v>397</v>
      </c>
      <c r="B48" s="160" t="n">
        <v>0.3</v>
      </c>
      <c r="C48" s="160" t="n">
        <v>0.2</v>
      </c>
      <c r="D48" s="160" t="n">
        <v>0.4</v>
      </c>
      <c r="E48" s="159"/>
      <c r="F48" s="160" t="n">
        <v>0.2</v>
      </c>
      <c r="G48" s="160" t="n">
        <v>0.1</v>
      </c>
      <c r="H48" s="160" t="n">
        <v>0.2</v>
      </c>
      <c r="I48" s="159"/>
      <c r="J48" s="160" t="n">
        <v>0.1</v>
      </c>
      <c r="K48" s="160" t="n">
        <v>0.1</v>
      </c>
      <c r="L48" s="160" t="n">
        <v>0.2</v>
      </c>
      <c r="M48" s="159"/>
      <c r="N48" s="160" t="n">
        <v>0.4</v>
      </c>
      <c r="O48" s="160" t="n">
        <v>0.3</v>
      </c>
      <c r="P48" s="160" t="n">
        <v>0.4</v>
      </c>
    </row>
    <row r="49" customFormat="false" ht="12.75" hidden="false" customHeight="false" outlineLevel="0" collapsed="false">
      <c r="A49" s="217" t="s">
        <v>398</v>
      </c>
      <c r="B49" s="160" t="n">
        <v>0.1</v>
      </c>
      <c r="C49" s="160" t="n">
        <v>0.1</v>
      </c>
      <c r="D49" s="160" t="n">
        <v>0.2</v>
      </c>
      <c r="E49" s="159"/>
      <c r="F49" s="160" t="n">
        <v>0.1</v>
      </c>
      <c r="G49" s="160" t="n">
        <v>0</v>
      </c>
      <c r="H49" s="160" t="n">
        <v>0.1</v>
      </c>
      <c r="I49" s="159"/>
      <c r="J49" s="160" t="n">
        <v>0.1</v>
      </c>
      <c r="K49" s="160" t="n">
        <v>0.1</v>
      </c>
      <c r="L49" s="160" t="n">
        <v>0.1</v>
      </c>
      <c r="M49" s="159"/>
      <c r="N49" s="160" t="n">
        <v>0.2</v>
      </c>
      <c r="O49" s="160" t="n">
        <v>0.1</v>
      </c>
      <c r="P49" s="160" t="n">
        <v>0.2</v>
      </c>
    </row>
    <row r="50" s="119" customFormat="true" ht="21.95" hidden="false" customHeight="true" outlineLevel="0" collapsed="false">
      <c r="A50" s="120" t="s">
        <v>290</v>
      </c>
      <c r="B50" s="160" t="n">
        <v>0.4</v>
      </c>
      <c r="C50" s="160" t="n">
        <v>0.3</v>
      </c>
      <c r="D50" s="160" t="n">
        <v>0.5</v>
      </c>
      <c r="E50" s="159"/>
      <c r="F50" s="160" t="n">
        <v>0.2</v>
      </c>
      <c r="G50" s="160" t="n">
        <v>0.1</v>
      </c>
      <c r="H50" s="160" t="n">
        <v>0.2</v>
      </c>
      <c r="I50" s="159"/>
      <c r="J50" s="160" t="n">
        <v>0.2</v>
      </c>
      <c r="K50" s="160" t="n">
        <v>0.1</v>
      </c>
      <c r="L50" s="160" t="n">
        <v>0.2</v>
      </c>
      <c r="M50" s="159"/>
      <c r="N50" s="160" t="n">
        <v>0.5</v>
      </c>
      <c r="O50" s="160" t="n">
        <v>0.3</v>
      </c>
      <c r="P50" s="160" t="n">
        <v>0.5</v>
      </c>
    </row>
    <row r="51" s="119" customFormat="true" ht="12.75" hidden="false" customHeight="true" outlineLevel="0" collapsed="false">
      <c r="A51" s="120"/>
      <c r="B51" s="160"/>
      <c r="C51" s="160"/>
      <c r="D51" s="160"/>
      <c r="E51" s="159"/>
      <c r="F51" s="160"/>
      <c r="G51" s="160"/>
      <c r="H51" s="160"/>
      <c r="I51" s="159"/>
      <c r="J51" s="160"/>
      <c r="K51" s="160"/>
      <c r="L51" s="160"/>
      <c r="M51" s="159"/>
      <c r="N51" s="160"/>
      <c r="O51" s="160"/>
      <c r="P51" s="160"/>
    </row>
    <row r="52" s="119" customFormat="true" ht="12.75" hidden="false" customHeight="true" outlineLevel="0" collapsed="false">
      <c r="A52" s="155" t="s">
        <v>250</v>
      </c>
      <c r="B52" s="160"/>
      <c r="C52" s="160"/>
      <c r="D52" s="160"/>
      <c r="E52" s="159"/>
      <c r="F52" s="160"/>
      <c r="G52" s="160"/>
      <c r="H52" s="160"/>
      <c r="I52" s="159"/>
      <c r="J52" s="160"/>
      <c r="K52" s="160"/>
      <c r="L52" s="160"/>
      <c r="M52" s="159"/>
      <c r="N52" s="160"/>
      <c r="O52" s="160"/>
      <c r="P52" s="160"/>
    </row>
    <row r="53" customFormat="false" ht="12.75" hidden="false" customHeight="false" outlineLevel="0" collapsed="false">
      <c r="A53" s="123" t="s">
        <v>293</v>
      </c>
      <c r="B53" s="160" t="n">
        <v>0.4</v>
      </c>
      <c r="C53" s="160" t="n">
        <v>0.3</v>
      </c>
      <c r="D53" s="160" t="n">
        <v>0.5</v>
      </c>
      <c r="E53" s="159"/>
      <c r="F53" s="160" t="n">
        <v>0.2</v>
      </c>
      <c r="G53" s="160" t="n">
        <v>0.1</v>
      </c>
      <c r="H53" s="160" t="n">
        <v>0.2</v>
      </c>
      <c r="I53" s="159"/>
      <c r="J53" s="160" t="n">
        <v>0.2</v>
      </c>
      <c r="K53" s="160" t="n">
        <v>0.1</v>
      </c>
      <c r="L53" s="160" t="n">
        <v>0.2</v>
      </c>
      <c r="M53" s="159"/>
      <c r="N53" s="160" t="n">
        <v>0.5</v>
      </c>
      <c r="O53" s="160" t="n">
        <v>0.3</v>
      </c>
      <c r="P53" s="160" t="n">
        <v>0.5</v>
      </c>
    </row>
    <row r="54" customFormat="false" ht="12.75" hidden="false" customHeight="false" outlineLevel="0" collapsed="false">
      <c r="A54" s="108" t="s">
        <v>294</v>
      </c>
      <c r="B54" s="160" t="n">
        <v>0.4</v>
      </c>
      <c r="C54" s="160" t="n">
        <v>0.3</v>
      </c>
      <c r="D54" s="160" t="n">
        <v>0.5</v>
      </c>
      <c r="E54" s="159"/>
      <c r="F54" s="160" t="n">
        <v>0.2</v>
      </c>
      <c r="G54" s="160" t="n">
        <v>0.1</v>
      </c>
      <c r="H54" s="160" t="n">
        <v>0.2</v>
      </c>
      <c r="I54" s="159"/>
      <c r="J54" s="160" t="n">
        <v>0.2</v>
      </c>
      <c r="K54" s="160" t="n">
        <v>0.1</v>
      </c>
      <c r="L54" s="160" t="n">
        <v>0.2</v>
      </c>
      <c r="M54" s="159"/>
      <c r="N54" s="160" t="n">
        <v>0.5</v>
      </c>
      <c r="O54" s="160" t="n">
        <v>0.3</v>
      </c>
      <c r="P54" s="160" t="n">
        <v>0.5</v>
      </c>
    </row>
    <row r="55" customFormat="false" ht="12.75" hidden="false" customHeight="false" outlineLevel="0" collapsed="false">
      <c r="B55" s="160"/>
      <c r="C55" s="160"/>
      <c r="D55" s="160"/>
      <c r="E55" s="159"/>
      <c r="F55" s="160"/>
      <c r="G55" s="160"/>
      <c r="H55" s="160"/>
      <c r="I55" s="159"/>
      <c r="J55" s="160"/>
      <c r="K55" s="160"/>
      <c r="L55" s="160"/>
      <c r="M55" s="159"/>
      <c r="N55" s="160"/>
      <c r="O55" s="160"/>
      <c r="P55" s="160"/>
    </row>
    <row r="56" customFormat="false" ht="12.75" hidden="false" customHeight="false" outlineLevel="0" collapsed="false">
      <c r="A56" s="129"/>
      <c r="B56" s="160"/>
      <c r="C56" s="160"/>
      <c r="D56" s="160"/>
      <c r="E56" s="159"/>
      <c r="F56" s="160"/>
      <c r="G56" s="160"/>
      <c r="H56" s="160"/>
      <c r="I56" s="159"/>
      <c r="J56" s="160"/>
      <c r="K56" s="160"/>
      <c r="L56" s="160"/>
      <c r="M56" s="159"/>
      <c r="N56" s="160"/>
      <c r="O56" s="160"/>
      <c r="P56" s="160"/>
    </row>
    <row r="57" customFormat="false" ht="14.25" hidden="false" customHeight="false" outlineLevel="0" collapsed="false">
      <c r="A57" s="170" t="s">
        <v>711</v>
      </c>
    </row>
    <row r="58" customFormat="false" ht="14.25" hidden="false" customHeight="false" outlineLevel="0" collapsed="false">
      <c r="A58" s="17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2</v>
      </c>
      <c r="B1" s="108" t="s">
        <v>383</v>
      </c>
    </row>
    <row r="2" customFormat="false" ht="12.75" hidden="false" customHeight="false" outlineLevel="0" collapsed="false">
      <c r="A2" s="111"/>
      <c r="B2" s="112" t="s">
        <v>384</v>
      </c>
      <c r="C2" s="112"/>
      <c r="D2" s="112"/>
      <c r="E2" s="112"/>
      <c r="F2" s="112"/>
      <c r="G2" s="112"/>
      <c r="H2" s="112"/>
      <c r="I2" s="112"/>
      <c r="J2" s="112"/>
      <c r="K2" s="112"/>
      <c r="L2" s="112"/>
      <c r="M2" s="112"/>
      <c r="N2" s="112"/>
      <c r="O2" s="112"/>
      <c r="P2" s="113"/>
    </row>
    <row r="3" customFormat="false" ht="12.75" hidden="false" customHeight="false" outlineLevel="0" collapsed="false">
      <c r="A3" s="110" t="s">
        <v>239</v>
      </c>
      <c r="B3" s="112" t="s">
        <v>385</v>
      </c>
      <c r="C3" s="112"/>
      <c r="D3" s="112"/>
      <c r="E3" s="112"/>
      <c r="F3" s="112"/>
      <c r="G3" s="112"/>
      <c r="H3" s="112"/>
      <c r="I3" s="112"/>
      <c r="J3" s="112"/>
      <c r="K3" s="112"/>
      <c r="L3" s="112"/>
      <c r="M3" s="112"/>
      <c r="N3" s="112"/>
      <c r="O3" s="112"/>
      <c r="P3" s="113"/>
    </row>
    <row r="4" customFormat="false" ht="12.75" hidden="false" customHeight="false" outlineLevel="0" collapsed="false">
      <c r="B4" s="109" t="s">
        <v>242</v>
      </c>
      <c r="C4" s="152" t="s">
        <v>386</v>
      </c>
      <c r="D4" s="152"/>
      <c r="E4" s="152"/>
      <c r="F4" s="117"/>
      <c r="G4" s="126"/>
      <c r="H4" s="126"/>
    </row>
    <row r="5" customFormat="false" ht="12.75" hidden="false" customHeight="false" outlineLevel="0" collapsed="false">
      <c r="A5" s="110" t="s">
        <v>249</v>
      </c>
      <c r="B5" s="109" t="s">
        <v>257</v>
      </c>
      <c r="C5" s="109" t="s">
        <v>387</v>
      </c>
      <c r="D5" s="109" t="s">
        <v>387</v>
      </c>
      <c r="E5" s="109" t="s">
        <v>329</v>
      </c>
      <c r="F5" s="109"/>
      <c r="G5" s="109" t="s">
        <v>301</v>
      </c>
      <c r="H5" s="109" t="s">
        <v>301</v>
      </c>
    </row>
    <row r="6" customFormat="false" ht="12.75" hidden="false" customHeight="false" outlineLevel="0" collapsed="false">
      <c r="A6" s="110"/>
      <c r="C6" s="109" t="s">
        <v>388</v>
      </c>
      <c r="D6" s="109" t="s">
        <v>389</v>
      </c>
      <c r="E6" s="109" t="s">
        <v>331</v>
      </c>
      <c r="F6" s="109"/>
      <c r="G6" s="109" t="s">
        <v>390</v>
      </c>
      <c r="H6" s="109" t="s">
        <v>390</v>
      </c>
    </row>
    <row r="7" customFormat="false" ht="12.75" hidden="false" customHeight="false" outlineLevel="0" collapsed="false">
      <c r="E7" s="109" t="s">
        <v>269</v>
      </c>
      <c r="F7" s="109"/>
      <c r="G7" s="109" t="s">
        <v>391</v>
      </c>
      <c r="H7" s="109" t="s">
        <v>392</v>
      </c>
    </row>
    <row r="8" customFormat="false" ht="12.75" hidden="false" customHeight="false" outlineLevel="0" collapsed="false">
      <c r="F8" s="109"/>
      <c r="G8" s="109" t="s">
        <v>392</v>
      </c>
      <c r="H8" s="109" t="s">
        <v>393</v>
      </c>
    </row>
    <row r="9" customFormat="false" ht="12.75" hidden="false" customHeight="false" outlineLevel="0" collapsed="false">
      <c r="F9" s="109"/>
      <c r="G9" s="109" t="s">
        <v>394</v>
      </c>
      <c r="H9" s="109" t="s">
        <v>319</v>
      </c>
    </row>
    <row r="10" customFormat="false" ht="12.75" hidden="false" customHeight="false" outlineLevel="0" collapsed="false">
      <c r="G10" s="109" t="s">
        <v>319</v>
      </c>
      <c r="H10" s="109" t="s">
        <v>395</v>
      </c>
    </row>
    <row r="11" customFormat="false" ht="12.75" hidden="false" customHeight="false" outlineLevel="0" collapsed="false">
      <c r="G11" s="109" t="s">
        <v>395</v>
      </c>
      <c r="H11" s="109" t="s">
        <v>331</v>
      </c>
    </row>
    <row r="12" customFormat="false" ht="12.75" hidden="false" customHeight="false" outlineLevel="0" collapsed="false">
      <c r="G12" s="109" t="s">
        <v>331</v>
      </c>
      <c r="H12" s="109" t="s">
        <v>269</v>
      </c>
    </row>
    <row r="13" customFormat="false" ht="12.75" hidden="false" customHeight="false" outlineLevel="0" collapsed="false">
      <c r="G13" s="109" t="s">
        <v>269</v>
      </c>
    </row>
    <row r="14" s="153" customFormat="true" ht="12.75" hidden="false" customHeight="false" outlineLevel="0" collapsed="false">
      <c r="A14" s="117"/>
      <c r="B14" s="117" t="s">
        <v>266</v>
      </c>
      <c r="C14" s="117" t="s">
        <v>275</v>
      </c>
      <c r="D14" s="117" t="s">
        <v>276</v>
      </c>
      <c r="E14" s="117" t="s">
        <v>264</v>
      </c>
      <c r="F14" s="117"/>
      <c r="G14" s="117" t="s">
        <v>277</v>
      </c>
      <c r="H14" s="117" t="s">
        <v>265</v>
      </c>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c r="FL14" s="108"/>
      <c r="FM14" s="108"/>
      <c r="FN14" s="108"/>
      <c r="FO14" s="108"/>
      <c r="FP14" s="108"/>
      <c r="FQ14" s="108"/>
      <c r="FR14" s="108"/>
      <c r="FS14" s="108"/>
      <c r="FT14" s="108"/>
      <c r="FU14" s="108"/>
      <c r="FV14" s="108"/>
      <c r="FW14" s="108"/>
      <c r="FX14" s="108"/>
      <c r="FY14" s="108"/>
      <c r="FZ14" s="108"/>
      <c r="GA14" s="108"/>
      <c r="GB14" s="108"/>
      <c r="GC14" s="108"/>
      <c r="GD14" s="108"/>
      <c r="GE14" s="108"/>
      <c r="GF14" s="108"/>
      <c r="GG14" s="108"/>
      <c r="GH14" s="108"/>
      <c r="GI14" s="108"/>
      <c r="GJ14" s="108"/>
      <c r="GK14" s="108"/>
      <c r="GL14" s="108"/>
      <c r="GM14" s="108"/>
      <c r="GN14" s="108"/>
      <c r="GO14" s="108"/>
      <c r="GP14" s="108"/>
      <c r="GQ14" s="108"/>
      <c r="GR14" s="108"/>
      <c r="GS14" s="108"/>
      <c r="GT14" s="108"/>
      <c r="GU14" s="108"/>
      <c r="GV14" s="108"/>
      <c r="GW14" s="108"/>
      <c r="GX14" s="108"/>
      <c r="GY14" s="108"/>
      <c r="GZ14" s="108"/>
      <c r="HA14" s="108"/>
      <c r="HB14" s="108"/>
      <c r="HC14" s="108"/>
      <c r="HD14" s="108"/>
      <c r="HE14" s="108"/>
      <c r="HF14" s="108"/>
      <c r="HG14" s="108"/>
      <c r="HH14" s="108"/>
      <c r="HI14" s="108"/>
      <c r="HJ14" s="108"/>
      <c r="HK14" s="108"/>
      <c r="HL14" s="108"/>
      <c r="HM14" s="108"/>
      <c r="HN14" s="108"/>
      <c r="HO14" s="108"/>
      <c r="HP14" s="108"/>
      <c r="HQ14" s="108"/>
      <c r="HR14" s="108"/>
      <c r="HS14" s="108"/>
      <c r="HT14" s="108"/>
      <c r="HU14" s="108"/>
      <c r="HV14" s="108"/>
      <c r="HW14" s="108"/>
      <c r="HX14" s="108"/>
      <c r="HY14" s="108"/>
      <c r="HZ14" s="108"/>
      <c r="IA14" s="108"/>
      <c r="IB14" s="108"/>
      <c r="IC14" s="108"/>
      <c r="ID14" s="108"/>
      <c r="IE14" s="108"/>
      <c r="IF14" s="108"/>
    </row>
    <row r="16" customFormat="false" ht="12.75" hidden="false" customHeight="false" outlineLevel="0" collapsed="false">
      <c r="A16" s="118" t="s">
        <v>283</v>
      </c>
    </row>
    <row r="17" customFormat="false" ht="12.75" hidden="false" customHeight="false" outlineLevel="0" collapsed="false">
      <c r="A17" s="123" t="s">
        <v>396</v>
      </c>
      <c r="B17" s="115" t="n">
        <v>381.4</v>
      </c>
      <c r="C17" s="115" t="n">
        <v>105.6</v>
      </c>
      <c r="D17" s="115" t="n">
        <v>19</v>
      </c>
      <c r="E17" s="115" t="n">
        <v>124.6</v>
      </c>
      <c r="F17" s="115"/>
      <c r="G17" s="115" t="n">
        <v>12.2</v>
      </c>
      <c r="H17" s="115" t="n">
        <v>26.3</v>
      </c>
    </row>
    <row r="18" customFormat="false" ht="12.75" hidden="false" customHeight="false" outlineLevel="0" collapsed="false">
      <c r="A18" s="123" t="s">
        <v>397</v>
      </c>
      <c r="B18" s="115" t="n">
        <v>3017.2</v>
      </c>
      <c r="C18" s="115" t="n">
        <v>65.9</v>
      </c>
      <c r="D18" s="115" t="n">
        <v>83.5</v>
      </c>
      <c r="E18" s="115" t="n">
        <v>149.7</v>
      </c>
      <c r="F18" s="115"/>
      <c r="G18" s="115" t="n">
        <v>23.7</v>
      </c>
      <c r="H18" s="115" t="n">
        <v>18.5</v>
      </c>
    </row>
    <row r="19" customFormat="false" ht="12.75" hidden="false" customHeight="false" outlineLevel="0" collapsed="false">
      <c r="A19" s="123" t="s">
        <v>398</v>
      </c>
      <c r="B19" s="115" t="n">
        <v>918.2</v>
      </c>
      <c r="C19" s="115" t="n">
        <v>0.2</v>
      </c>
      <c r="D19" s="115" t="n">
        <v>9.4</v>
      </c>
      <c r="E19" s="115" t="n">
        <v>9.6</v>
      </c>
      <c r="F19" s="115"/>
      <c r="G19" s="115" t="n">
        <v>36.6</v>
      </c>
      <c r="H19" s="115" t="n">
        <v>10.8</v>
      </c>
    </row>
    <row r="20" s="119" customFormat="true" ht="21" hidden="false" customHeight="true" outlineLevel="0" collapsed="false">
      <c r="A20" s="120" t="s">
        <v>290</v>
      </c>
      <c r="B20" s="115" t="n">
        <v>4316.8</v>
      </c>
      <c r="C20" s="115" t="n">
        <v>171.7</v>
      </c>
      <c r="D20" s="115" t="n">
        <v>111.9</v>
      </c>
      <c r="E20" s="115" t="n">
        <v>283.9</v>
      </c>
      <c r="F20" s="115"/>
      <c r="G20" s="115" t="n">
        <v>19.1</v>
      </c>
      <c r="H20" s="115" t="n">
        <v>21.7</v>
      </c>
    </row>
    <row r="21" customFormat="false" ht="12.75" hidden="false" customHeight="false" outlineLevel="0" collapsed="false">
      <c r="A21" s="123"/>
      <c r="B21" s="115"/>
      <c r="C21" s="115"/>
      <c r="D21" s="115"/>
      <c r="E21" s="115"/>
      <c r="F21" s="115"/>
      <c r="G21" s="115"/>
      <c r="H21" s="115"/>
    </row>
    <row r="22" customFormat="false" ht="12.75" hidden="false" customHeight="false" outlineLevel="0" collapsed="false">
      <c r="A22" s="154" t="s">
        <v>250</v>
      </c>
      <c r="B22" s="115"/>
      <c r="C22" s="115"/>
      <c r="D22" s="115"/>
      <c r="E22" s="115"/>
      <c r="F22" s="115"/>
      <c r="G22" s="115"/>
      <c r="H22" s="115"/>
    </row>
    <row r="23" customFormat="false" ht="12.75" hidden="false" customHeight="false" outlineLevel="0" collapsed="false">
      <c r="A23" s="123" t="s">
        <v>293</v>
      </c>
      <c r="B23" s="115" t="n">
        <v>4251.6</v>
      </c>
      <c r="C23" s="115" t="n">
        <v>171.7</v>
      </c>
      <c r="D23" s="115" t="n">
        <v>111.1</v>
      </c>
      <c r="E23" s="115" t="n">
        <v>283.1</v>
      </c>
      <c r="F23" s="115"/>
      <c r="G23" s="115" t="n">
        <v>19.1</v>
      </c>
      <c r="H23" s="115" t="n">
        <v>21.7</v>
      </c>
    </row>
    <row r="24" customFormat="false" ht="12.75" hidden="false" customHeight="false" outlineLevel="0" collapsed="false">
      <c r="A24" s="141" t="s">
        <v>294</v>
      </c>
      <c r="B24" s="115" t="n">
        <v>4152.3</v>
      </c>
      <c r="C24" s="115" t="n">
        <v>112</v>
      </c>
      <c r="D24" s="115" t="n">
        <v>108</v>
      </c>
      <c r="E24" s="115" t="n">
        <v>220.3</v>
      </c>
      <c r="F24" s="115"/>
      <c r="G24" s="115" t="n">
        <v>21.5</v>
      </c>
      <c r="H24" s="115" t="n">
        <v>19.8</v>
      </c>
    </row>
    <row r="26" customFormat="false" ht="12.75" hidden="false" customHeight="false" outlineLevel="0" collapsed="false">
      <c r="A26" s="110" t="s">
        <v>382</v>
      </c>
      <c r="B26" s="112" t="s">
        <v>295</v>
      </c>
      <c r="C26" s="112"/>
      <c r="D26" s="112"/>
      <c r="E26" s="112"/>
      <c r="F26" s="112"/>
      <c r="G26" s="112"/>
      <c r="H26" s="112"/>
      <c r="I26" s="112"/>
      <c r="J26" s="112"/>
      <c r="K26" s="112"/>
      <c r="L26" s="112"/>
      <c r="M26" s="112"/>
      <c r="N26" s="112"/>
      <c r="O26" s="112"/>
      <c r="P26" s="113"/>
    </row>
    <row r="27" customFormat="false" ht="12.75" hidden="false" customHeight="false" outlineLevel="0" collapsed="false">
      <c r="A27" s="110" t="s">
        <v>239</v>
      </c>
      <c r="B27" s="112" t="s">
        <v>385</v>
      </c>
      <c r="C27" s="112"/>
      <c r="D27" s="112"/>
      <c r="E27" s="112"/>
      <c r="F27" s="112"/>
      <c r="G27" s="112"/>
      <c r="H27" s="112"/>
      <c r="I27" s="112"/>
      <c r="J27" s="112"/>
      <c r="K27" s="112"/>
      <c r="L27" s="112"/>
      <c r="M27" s="112"/>
      <c r="N27" s="112"/>
      <c r="O27" s="112"/>
      <c r="P27" s="113"/>
    </row>
    <row r="28" customFormat="false" ht="12.75" hidden="false" customHeight="false" outlineLevel="0" collapsed="false">
      <c r="B28" s="109" t="s">
        <v>242</v>
      </c>
      <c r="C28" s="152" t="s">
        <v>386</v>
      </c>
      <c r="D28" s="152"/>
      <c r="E28" s="152"/>
      <c r="F28" s="117"/>
      <c r="G28" s="126"/>
      <c r="H28" s="126"/>
    </row>
    <row r="29" customFormat="false" ht="12.75" hidden="false" customHeight="false" outlineLevel="0" collapsed="false">
      <c r="A29" s="110" t="s">
        <v>249</v>
      </c>
      <c r="B29" s="109" t="s">
        <v>257</v>
      </c>
      <c r="C29" s="109" t="s">
        <v>387</v>
      </c>
      <c r="D29" s="109" t="s">
        <v>387</v>
      </c>
      <c r="E29" s="109" t="s">
        <v>329</v>
      </c>
      <c r="F29" s="109"/>
      <c r="G29" s="109" t="s">
        <v>301</v>
      </c>
      <c r="H29" s="109" t="s">
        <v>301</v>
      </c>
    </row>
    <row r="30" customFormat="false" ht="12.75" hidden="false" customHeight="false" outlineLevel="0" collapsed="false">
      <c r="A30" s="110"/>
      <c r="C30" s="109" t="s">
        <v>388</v>
      </c>
      <c r="D30" s="109" t="s">
        <v>389</v>
      </c>
      <c r="E30" s="109" t="s">
        <v>331</v>
      </c>
      <c r="F30" s="109"/>
      <c r="G30" s="109" t="s">
        <v>390</v>
      </c>
      <c r="H30" s="109" t="s">
        <v>390</v>
      </c>
    </row>
    <row r="31" customFormat="false" ht="12.75" hidden="false" customHeight="false" outlineLevel="0" collapsed="false">
      <c r="E31" s="109" t="s">
        <v>269</v>
      </c>
      <c r="F31" s="109"/>
      <c r="G31" s="109" t="s">
        <v>391</v>
      </c>
      <c r="H31" s="109" t="s">
        <v>392</v>
      </c>
    </row>
    <row r="32" customFormat="false" ht="12.75" hidden="false" customHeight="false" outlineLevel="0" collapsed="false">
      <c r="F32" s="109"/>
      <c r="G32" s="109" t="s">
        <v>392</v>
      </c>
      <c r="H32" s="109" t="s">
        <v>393</v>
      </c>
    </row>
    <row r="33" customFormat="false" ht="12.75" hidden="false" customHeight="false" outlineLevel="0" collapsed="false">
      <c r="F33" s="109"/>
      <c r="G33" s="109" t="s">
        <v>394</v>
      </c>
      <c r="H33" s="109" t="s">
        <v>319</v>
      </c>
    </row>
    <row r="34" customFormat="false" ht="12.75" hidden="false" customHeight="false" outlineLevel="0" collapsed="false">
      <c r="F34" s="109"/>
      <c r="G34" s="109" t="s">
        <v>319</v>
      </c>
      <c r="H34" s="109" t="s">
        <v>395</v>
      </c>
    </row>
    <row r="35" customFormat="false" ht="12.75" hidden="false" customHeight="false" outlineLevel="0" collapsed="false">
      <c r="G35" s="109" t="s">
        <v>395</v>
      </c>
      <c r="H35" s="109" t="s">
        <v>331</v>
      </c>
    </row>
    <row r="36" customFormat="false" ht="12.75" hidden="false" customHeight="false" outlineLevel="0" collapsed="false">
      <c r="G36" s="109" t="s">
        <v>331</v>
      </c>
      <c r="H36" s="109" t="s">
        <v>269</v>
      </c>
    </row>
    <row r="37" customFormat="false" ht="12.75" hidden="false" customHeight="false" outlineLevel="0" collapsed="false">
      <c r="G37" s="109" t="s">
        <v>269</v>
      </c>
    </row>
    <row r="38" s="153" customFormat="true" ht="12.75" hidden="false" customHeight="false" outlineLevel="0" collapsed="false">
      <c r="A38" s="117"/>
      <c r="B38" s="117" t="s">
        <v>266</v>
      </c>
      <c r="C38" s="117" t="s">
        <v>275</v>
      </c>
      <c r="D38" s="117" t="s">
        <v>276</v>
      </c>
      <c r="E38" s="117" t="s">
        <v>264</v>
      </c>
      <c r="F38" s="117"/>
      <c r="G38" s="117" t="s">
        <v>277</v>
      </c>
      <c r="H38" s="117" t="s">
        <v>265</v>
      </c>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row>
    <row r="39" s="115" customFormat="true" ht="12.75" hidden="false" customHeight="false" outlineLevel="0" collapsed="false">
      <c r="A39" s="109"/>
      <c r="B39" s="109"/>
      <c r="C39" s="109"/>
      <c r="D39" s="109"/>
      <c r="E39" s="109"/>
      <c r="F39" s="109"/>
      <c r="G39" s="109"/>
      <c r="H39" s="109"/>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row>
    <row r="40" customFormat="false" ht="12.75" hidden="false" customHeight="false" outlineLevel="0" collapsed="false">
      <c r="A40" s="118" t="s">
        <v>296</v>
      </c>
    </row>
    <row r="41" customFormat="false" ht="12.75" hidden="false" customHeight="false" outlineLevel="0" collapsed="false">
      <c r="A41" s="123" t="s">
        <v>396</v>
      </c>
      <c r="B41" s="115" t="n">
        <v>194.9</v>
      </c>
      <c r="C41" s="115" t="n">
        <v>44.2</v>
      </c>
      <c r="D41" s="115" t="n">
        <v>6.8</v>
      </c>
      <c r="E41" s="115" t="n">
        <v>50.9</v>
      </c>
      <c r="F41" s="115"/>
      <c r="G41" s="115" t="n">
        <v>13.7</v>
      </c>
      <c r="H41" s="115" t="n">
        <v>27.3</v>
      </c>
    </row>
    <row r="42" customFormat="false" ht="12.75" hidden="false" customHeight="false" outlineLevel="0" collapsed="false">
      <c r="A42" s="123" t="s">
        <v>397</v>
      </c>
      <c r="B42" s="115" t="n">
        <v>1586.2</v>
      </c>
      <c r="C42" s="115" t="n">
        <v>25.6</v>
      </c>
      <c r="D42" s="115" t="n">
        <v>30.4</v>
      </c>
      <c r="E42" s="115" t="n">
        <v>56.1</v>
      </c>
      <c r="F42" s="115"/>
      <c r="G42" s="115" t="n">
        <v>27.6</v>
      </c>
      <c r="H42" s="115" t="n">
        <v>18.4</v>
      </c>
    </row>
    <row r="43" customFormat="false" ht="12.75" hidden="false" customHeight="false" outlineLevel="0" collapsed="false">
      <c r="A43" s="123" t="s">
        <v>398</v>
      </c>
      <c r="B43" s="115" t="n">
        <v>487.5</v>
      </c>
      <c r="C43" s="115" t="n">
        <v>0</v>
      </c>
      <c r="D43" s="115" t="n">
        <v>2.7</v>
      </c>
      <c r="E43" s="115" t="n">
        <v>2.7</v>
      </c>
      <c r="F43" s="115"/>
      <c r="G43" s="115" t="n">
        <v>42.7</v>
      </c>
      <c r="H43" s="115" t="n">
        <v>11.1</v>
      </c>
    </row>
    <row r="44" s="119" customFormat="true" ht="21" hidden="false" customHeight="true" outlineLevel="0" collapsed="false">
      <c r="A44" s="120" t="s">
        <v>290</v>
      </c>
      <c r="B44" s="115" t="n">
        <v>2268.6</v>
      </c>
      <c r="C44" s="115" t="n">
        <v>69.8</v>
      </c>
      <c r="D44" s="115" t="n">
        <v>39.9</v>
      </c>
      <c r="E44" s="115" t="n">
        <v>109.7</v>
      </c>
      <c r="F44" s="115"/>
      <c r="G44" s="115" t="n">
        <v>21.5</v>
      </c>
      <c r="H44" s="115" t="n">
        <v>22.4</v>
      </c>
    </row>
    <row r="45" customFormat="false" ht="12.75" hidden="false" customHeight="false" outlineLevel="0" collapsed="false">
      <c r="A45" s="123"/>
      <c r="B45" s="115"/>
      <c r="C45" s="115"/>
      <c r="D45" s="115"/>
      <c r="E45" s="115"/>
      <c r="F45" s="115"/>
      <c r="G45" s="115"/>
      <c r="H45" s="115"/>
    </row>
    <row r="46" customFormat="false" ht="12.75" hidden="false" customHeight="false" outlineLevel="0" collapsed="false">
      <c r="A46" s="154" t="s">
        <v>250</v>
      </c>
      <c r="B46" s="115"/>
      <c r="C46" s="115"/>
      <c r="D46" s="115"/>
      <c r="E46" s="115"/>
      <c r="F46" s="115"/>
      <c r="G46" s="115"/>
      <c r="H46" s="115"/>
    </row>
    <row r="47" customFormat="false" ht="12.75" hidden="false" customHeight="false" outlineLevel="0" collapsed="false">
      <c r="A47" s="123" t="s">
        <v>293</v>
      </c>
      <c r="B47" s="115" t="n">
        <v>2226</v>
      </c>
      <c r="C47" s="115" t="n">
        <v>69.8</v>
      </c>
      <c r="D47" s="115" t="n">
        <v>39.9</v>
      </c>
      <c r="E47" s="115" t="n">
        <v>109.7</v>
      </c>
      <c r="F47" s="115"/>
      <c r="G47" s="115" t="n">
        <v>21.5</v>
      </c>
      <c r="H47" s="115" t="n">
        <v>22.4</v>
      </c>
    </row>
    <row r="48" customFormat="false" ht="12.75" hidden="false" customHeight="false" outlineLevel="0" collapsed="false">
      <c r="A48" s="141" t="s">
        <v>294</v>
      </c>
      <c r="B48" s="115" t="n">
        <v>2180.9</v>
      </c>
      <c r="C48" s="115" t="n">
        <v>43.9</v>
      </c>
      <c r="D48" s="115" t="n">
        <v>38.9</v>
      </c>
      <c r="E48" s="115" t="n">
        <v>82.9</v>
      </c>
      <c r="F48" s="115"/>
      <c r="G48" s="115" t="n">
        <v>24.5</v>
      </c>
      <c r="H48" s="115" t="n">
        <v>20.1</v>
      </c>
    </row>
    <row r="49" customFormat="false" ht="12.75" hidden="false" customHeight="false" outlineLevel="0" collapsed="false">
      <c r="A49" s="123"/>
      <c r="B49" s="115"/>
      <c r="C49" s="115"/>
      <c r="D49" s="115"/>
      <c r="E49" s="115"/>
      <c r="F49" s="115"/>
      <c r="G49" s="115"/>
      <c r="H49" s="115"/>
    </row>
    <row r="50" customFormat="false" ht="12.75" hidden="false" customHeight="false" outlineLevel="0" collapsed="false">
      <c r="A50" s="155" t="s">
        <v>297</v>
      </c>
      <c r="B50" s="115"/>
      <c r="C50" s="115"/>
      <c r="D50" s="115"/>
      <c r="E50" s="115"/>
      <c r="F50" s="115"/>
      <c r="G50" s="115"/>
      <c r="H50" s="115"/>
    </row>
    <row r="51" customFormat="false" ht="12.75" hidden="false" customHeight="false" outlineLevel="0" collapsed="false">
      <c r="A51" s="123" t="s">
        <v>396</v>
      </c>
      <c r="B51" s="115" t="n">
        <v>186.5</v>
      </c>
      <c r="C51" s="115" t="n">
        <v>61.5</v>
      </c>
      <c r="D51" s="115" t="n">
        <v>12.2</v>
      </c>
      <c r="E51" s="115" t="n">
        <v>73.7</v>
      </c>
      <c r="F51" s="115"/>
      <c r="G51" s="115" t="n">
        <v>11.2</v>
      </c>
      <c r="H51" s="115" t="n">
        <v>25.7</v>
      </c>
    </row>
    <row r="52" customFormat="false" ht="12.75" hidden="false" customHeight="false" outlineLevel="0" collapsed="false">
      <c r="A52" s="123" t="s">
        <v>397</v>
      </c>
      <c r="B52" s="115" t="n">
        <v>1430.9</v>
      </c>
      <c r="C52" s="115" t="n">
        <v>40.2</v>
      </c>
      <c r="D52" s="115" t="n">
        <v>53.1</v>
      </c>
      <c r="E52" s="115" t="n">
        <v>93.6</v>
      </c>
      <c r="F52" s="115"/>
      <c r="G52" s="115" t="n">
        <v>21.3</v>
      </c>
      <c r="H52" s="115" t="n">
        <v>18.6</v>
      </c>
    </row>
    <row r="53" customFormat="false" ht="12.75" hidden="false" customHeight="false" outlineLevel="0" collapsed="false">
      <c r="A53" s="123" t="s">
        <v>398</v>
      </c>
      <c r="B53" s="115" t="n">
        <v>430.7</v>
      </c>
      <c r="C53" s="115" t="n">
        <v>0.2</v>
      </c>
      <c r="D53" s="115" t="n">
        <v>6.7</v>
      </c>
      <c r="E53" s="115" t="n">
        <v>6.9</v>
      </c>
      <c r="F53" s="115"/>
      <c r="G53" s="115" t="n">
        <v>34.2</v>
      </c>
      <c r="H53" s="115" t="n">
        <v>10.7</v>
      </c>
    </row>
    <row r="54" s="119" customFormat="true" ht="21" hidden="false" customHeight="true" outlineLevel="0" collapsed="false">
      <c r="A54" s="120" t="s">
        <v>290</v>
      </c>
      <c r="B54" s="115" t="n">
        <v>2048.1</v>
      </c>
      <c r="C54" s="115" t="n">
        <v>101.9</v>
      </c>
      <c r="D54" s="115" t="n">
        <v>71.9</v>
      </c>
      <c r="E54" s="115" t="n">
        <v>174.1</v>
      </c>
      <c r="F54" s="115"/>
      <c r="G54" s="115" t="n">
        <v>17.6</v>
      </c>
      <c r="H54" s="115" t="n">
        <v>21.3</v>
      </c>
    </row>
    <row r="55" customFormat="false" ht="12.75" hidden="false" customHeight="false" outlineLevel="0" collapsed="false">
      <c r="A55" s="123"/>
      <c r="B55" s="115"/>
      <c r="C55" s="115"/>
      <c r="D55" s="115"/>
      <c r="E55" s="115"/>
      <c r="F55" s="115"/>
      <c r="G55" s="115"/>
      <c r="H55" s="115"/>
    </row>
    <row r="56" customFormat="false" ht="12.75" hidden="false" customHeight="false" outlineLevel="0" collapsed="false">
      <c r="A56" s="154" t="s">
        <v>250</v>
      </c>
      <c r="B56" s="115"/>
      <c r="C56" s="115"/>
      <c r="D56" s="115"/>
      <c r="E56" s="115"/>
      <c r="F56" s="115"/>
      <c r="G56" s="115"/>
      <c r="H56" s="115"/>
    </row>
    <row r="57" customFormat="false" ht="12.75" hidden="false" customHeight="false" outlineLevel="0" collapsed="false">
      <c r="A57" s="123" t="s">
        <v>293</v>
      </c>
      <c r="B57" s="115" t="n">
        <v>2025.6</v>
      </c>
      <c r="C57" s="115" t="n">
        <v>101.9</v>
      </c>
      <c r="D57" s="115" t="n">
        <v>71.2</v>
      </c>
      <c r="E57" s="115" t="n">
        <v>173.3</v>
      </c>
      <c r="F57" s="115"/>
      <c r="G57" s="115" t="n">
        <v>17.6</v>
      </c>
      <c r="H57" s="115" t="n">
        <v>21.3</v>
      </c>
    </row>
    <row r="58" customFormat="false" ht="12.75" hidden="false" customHeight="false" outlineLevel="0" collapsed="false">
      <c r="A58" s="141" t="s">
        <v>294</v>
      </c>
      <c r="B58" s="115" t="n">
        <v>1971.3</v>
      </c>
      <c r="C58" s="115" t="n">
        <v>68</v>
      </c>
      <c r="D58" s="115" t="n">
        <v>69.1</v>
      </c>
      <c r="E58" s="115" t="n">
        <v>137.4</v>
      </c>
      <c r="F58" s="115"/>
      <c r="G58" s="115" t="n">
        <v>19.8</v>
      </c>
      <c r="H58" s="115" t="n">
        <v>19.6</v>
      </c>
    </row>
    <row r="59" s="115" customFormat="true" ht="12.75" hidden="false" customHeight="false" outlineLevel="0" collapsed="false"/>
    <row r="60" customFormat="false" ht="12.75" hidden="false" customHeight="false" outlineLevel="0" collapsed="false">
      <c r="A60" s="118"/>
    </row>
    <row r="66" customFormat="false" ht="12.75" hidden="false" customHeight="false" outlineLevel="0" collapsed="false">
      <c r="A66" s="141"/>
    </row>
    <row r="68" customFormat="false" ht="12.75" hidden="false" customHeight="false" outlineLevel="0" collapsed="false">
      <c r="A68" s="118"/>
    </row>
    <row r="74" customFormat="false" ht="21.75" hidden="false" customHeight="true" outlineLevel="0" collapsed="false">
      <c r="A74" s="141"/>
    </row>
    <row r="76" customFormat="false" ht="12.75" hidden="false" customHeight="false" outlineLevel="0" collapsed="false">
      <c r="A76" s="156"/>
    </row>
    <row r="82" customFormat="false" ht="20.25" hidden="false" customHeight="true" outlineLevel="0" collapsed="false">
      <c r="A82" s="141"/>
    </row>
    <row r="83" customFormat="false" ht="12.75" hidden="false" customHeight="false" outlineLevel="0" collapsed="false">
      <c r="A83" s="110"/>
    </row>
    <row r="84" s="115" customFormat="true" ht="12.75" hidden="false" customHeight="false" outlineLevel="0" collapsed="false">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row>
    <row r="85" customFormat="false" ht="12.75" hidden="false" customHeight="false" outlineLevel="0" collapsed="false">
      <c r="A85" s="156"/>
    </row>
    <row r="91" customFormat="false" ht="19.5" hidden="false" customHeight="true" outlineLevel="0" collapsed="false">
      <c r="A91" s="141"/>
    </row>
    <row r="93" customFormat="false" ht="12.75" hidden="false" customHeight="false" outlineLevel="0" collapsed="false">
      <c r="A93" s="118"/>
    </row>
    <row r="99" customFormat="false" ht="20.25" hidden="false" customHeight="true" outlineLevel="0" collapsed="false">
      <c r="A99" s="141"/>
    </row>
    <row r="101" customFormat="false" ht="12.75" hidden="false" customHeight="false" outlineLevel="0" collapsed="false">
      <c r="A101" s="118"/>
    </row>
    <row r="107" customFormat="false" ht="20.25" hidden="false" customHeight="true" outlineLevel="0" collapsed="false">
      <c r="A107"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7"/>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8" min="7" style="87" width="8.7"/>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90" t="s">
        <v>237</v>
      </c>
    </row>
    <row r="2" customFormat="false" ht="12.75" hidden="false" customHeight="false" outlineLevel="0" collapsed="false">
      <c r="A2" s="90" t="s">
        <v>45</v>
      </c>
      <c r="B2" s="89" t="s">
        <v>238</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88" t="s">
        <v>748</v>
      </c>
      <c r="B3" s="89"/>
      <c r="C3" s="89"/>
      <c r="D3" s="89"/>
      <c r="E3" s="89"/>
      <c r="F3" s="89"/>
      <c r="G3" s="89"/>
      <c r="H3" s="89"/>
      <c r="I3" s="89"/>
      <c r="J3" s="89"/>
      <c r="K3" s="89"/>
      <c r="L3" s="89"/>
      <c r="M3" s="89"/>
      <c r="N3" s="89"/>
      <c r="O3" s="89"/>
      <c r="P3" s="89"/>
      <c r="Q3" s="89"/>
      <c r="R3" s="89"/>
    </row>
    <row r="4" customFormat="false" ht="12.75" hidden="false" customHeight="false" outlineLevel="0" collapsed="false">
      <c r="B4" s="89" t="s">
        <v>240</v>
      </c>
      <c r="C4" s="89"/>
      <c r="D4" s="91"/>
      <c r="E4" s="91"/>
      <c r="F4" s="89"/>
      <c r="G4" s="89"/>
      <c r="H4" s="89"/>
      <c r="I4" s="89"/>
      <c r="J4" s="89"/>
      <c r="K4" s="89"/>
      <c r="L4" s="89"/>
      <c r="M4" s="92"/>
      <c r="N4" s="93"/>
      <c r="O4" s="94"/>
      <c r="P4" s="94" t="s">
        <v>241</v>
      </c>
      <c r="Q4" s="94"/>
      <c r="R4" s="94" t="s">
        <v>241</v>
      </c>
      <c r="S4" s="332"/>
      <c r="T4" s="332" t="s">
        <v>242</v>
      </c>
    </row>
    <row r="5" customFormat="false" ht="12.75" hidden="false" customHeight="false" outlineLevel="0" collapsed="false">
      <c r="A5" s="90" t="s">
        <v>239</v>
      </c>
      <c r="B5" s="89" t="s">
        <v>243</v>
      </c>
      <c r="C5" s="89"/>
      <c r="D5" s="89"/>
      <c r="E5" s="89"/>
      <c r="F5" s="93"/>
      <c r="G5" s="89"/>
      <c r="H5" s="89"/>
      <c r="I5" s="93"/>
      <c r="J5" s="93"/>
      <c r="K5" s="94"/>
      <c r="L5" s="94" t="s">
        <v>244</v>
      </c>
      <c r="M5" s="94"/>
      <c r="N5" s="94" t="s">
        <v>245</v>
      </c>
      <c r="O5" s="94"/>
      <c r="P5" s="94" t="s">
        <v>246</v>
      </c>
      <c r="Q5" s="94"/>
      <c r="R5" s="94" t="s">
        <v>247</v>
      </c>
      <c r="S5" s="94"/>
      <c r="T5" s="94" t="s">
        <v>248</v>
      </c>
    </row>
    <row r="6" customFormat="false" ht="12.75" hidden="false" customHeight="false" outlineLevel="0" collapsed="false">
      <c r="B6" s="94" t="s">
        <v>242</v>
      </c>
      <c r="C6" s="95"/>
      <c r="D6" s="96" t="s">
        <v>250</v>
      </c>
      <c r="E6" s="96"/>
      <c r="F6" s="95"/>
      <c r="G6" s="94" t="s">
        <v>251</v>
      </c>
      <c r="H6" s="97" t="s">
        <v>250</v>
      </c>
      <c r="I6" s="95"/>
      <c r="J6" s="87" t="s">
        <v>252</v>
      </c>
      <c r="K6" s="94"/>
      <c r="L6" s="94" t="s">
        <v>253</v>
      </c>
      <c r="M6" s="94"/>
      <c r="N6" s="94" t="s">
        <v>254</v>
      </c>
      <c r="O6" s="94"/>
      <c r="P6" s="94" t="s">
        <v>255</v>
      </c>
      <c r="Q6" s="94"/>
      <c r="R6" s="94" t="s">
        <v>255</v>
      </c>
      <c r="S6" s="94"/>
      <c r="T6" s="94" t="s">
        <v>256</v>
      </c>
    </row>
    <row r="7" customFormat="false" ht="12.75" hidden="false" customHeight="false" outlineLevel="0" collapsed="false">
      <c r="A7" s="90" t="s">
        <v>249</v>
      </c>
      <c r="B7" s="94" t="s">
        <v>257</v>
      </c>
      <c r="C7" s="95"/>
      <c r="D7" s="94" t="s">
        <v>258</v>
      </c>
      <c r="E7" s="94" t="s">
        <v>259</v>
      </c>
      <c r="F7" s="94"/>
      <c r="G7" s="94" t="s">
        <v>260</v>
      </c>
      <c r="H7" s="94" t="s">
        <v>261</v>
      </c>
      <c r="K7" s="94"/>
      <c r="L7" s="94" t="s">
        <v>262</v>
      </c>
      <c r="M7" s="94"/>
      <c r="N7" s="94" t="s">
        <v>263</v>
      </c>
      <c r="O7" s="94"/>
      <c r="P7" s="94" t="s">
        <v>264</v>
      </c>
      <c r="Q7" s="94"/>
      <c r="R7" s="94" t="s">
        <v>265</v>
      </c>
      <c r="S7" s="94"/>
      <c r="T7" s="94" t="s">
        <v>266</v>
      </c>
    </row>
    <row r="8" customFormat="false" ht="12.75" hidden="false" customHeight="false" outlineLevel="0" collapsed="false">
      <c r="D8" s="94" t="s">
        <v>267</v>
      </c>
      <c r="E8" s="94" t="s">
        <v>268</v>
      </c>
      <c r="F8" s="94"/>
      <c r="G8" s="94"/>
      <c r="H8" s="94" t="s">
        <v>269</v>
      </c>
      <c r="J8" s="94"/>
      <c r="K8" s="94"/>
      <c r="L8" s="94"/>
      <c r="M8" s="94"/>
      <c r="O8" s="94"/>
      <c r="P8" s="94" t="s">
        <v>270</v>
      </c>
      <c r="Q8" s="94"/>
      <c r="R8" s="94" t="s">
        <v>270</v>
      </c>
      <c r="S8" s="94"/>
      <c r="T8" s="94" t="s">
        <v>270</v>
      </c>
    </row>
    <row r="9" customFormat="false" ht="12.75" hidden="false" customHeight="false" outlineLevel="0" collapsed="false">
      <c r="E9" s="94" t="s">
        <v>271</v>
      </c>
      <c r="J9" s="94"/>
      <c r="K9" s="94"/>
      <c r="M9" s="94"/>
      <c r="O9" s="94"/>
      <c r="P9" s="94" t="s">
        <v>272</v>
      </c>
      <c r="Q9" s="94"/>
      <c r="R9" s="94" t="s">
        <v>273</v>
      </c>
      <c r="S9" s="94"/>
      <c r="T9" s="94" t="s">
        <v>273</v>
      </c>
    </row>
    <row r="10" customFormat="false" ht="12.75" hidden="false" customHeight="false" outlineLevel="0" collapsed="false">
      <c r="E10" s="94" t="s">
        <v>274</v>
      </c>
      <c r="J10" s="94"/>
      <c r="K10" s="94"/>
      <c r="L10" s="94"/>
    </row>
    <row r="12" s="98" customFormat="true" ht="12.75" hidden="false" customHeight="false" outlineLevel="0" collapsed="false">
      <c r="A12" s="92"/>
      <c r="B12" s="92" t="s">
        <v>266</v>
      </c>
      <c r="C12" s="92"/>
      <c r="D12" s="92" t="s">
        <v>275</v>
      </c>
      <c r="E12" s="92" t="s">
        <v>276</v>
      </c>
      <c r="F12" s="92"/>
      <c r="G12" s="92" t="s">
        <v>264</v>
      </c>
      <c r="H12" s="92" t="s">
        <v>277</v>
      </c>
      <c r="I12" s="92"/>
      <c r="J12" s="92" t="s">
        <v>265</v>
      </c>
      <c r="K12" s="92"/>
      <c r="L12" s="92" t="s">
        <v>278</v>
      </c>
      <c r="M12" s="92"/>
      <c r="N12" s="92" t="s">
        <v>279</v>
      </c>
      <c r="O12" s="92"/>
      <c r="P12" s="92" t="s">
        <v>280</v>
      </c>
      <c r="Q12" s="92"/>
      <c r="R12" s="92" t="s">
        <v>281</v>
      </c>
      <c r="S12" s="92"/>
      <c r="T12" s="92" t="s">
        <v>282</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9" t="s">
        <v>283</v>
      </c>
    </row>
    <row r="15" customFormat="false" ht="12.75" hidden="false" customHeight="false" outlineLevel="0" collapsed="false">
      <c r="A15" s="87" t="s">
        <v>284</v>
      </c>
      <c r="B15" s="100" t="n">
        <v>25.7882492</v>
      </c>
      <c r="D15" s="100" t="n">
        <v>25.5249624</v>
      </c>
      <c r="E15" s="100" t="n">
        <v>10.31807112</v>
      </c>
      <c r="G15" s="100" t="n">
        <v>16.40138192</v>
      </c>
      <c r="H15" s="100" t="n">
        <v>11.75644848</v>
      </c>
      <c r="J15" s="100" t="n">
        <v>25.98502144</v>
      </c>
      <c r="L15" s="100" t="n">
        <v>25.98502144</v>
      </c>
      <c r="N15" s="100" t="n">
        <v>0</v>
      </c>
      <c r="P15" s="100" t="n">
        <v>3.14835584</v>
      </c>
      <c r="R15" s="100" t="n">
        <v>2.3002952</v>
      </c>
      <c r="T15" s="100" t="n">
        <v>2.28366656</v>
      </c>
      <c r="U15" s="100"/>
    </row>
    <row r="16" customFormat="false" ht="12.75" hidden="false" customHeight="false" outlineLevel="0" collapsed="false">
      <c r="A16" s="87" t="s">
        <v>285</v>
      </c>
      <c r="B16" s="100" t="n">
        <v>22.76183672</v>
      </c>
      <c r="D16" s="100" t="n">
        <v>25.74944904</v>
      </c>
      <c r="E16" s="100" t="n">
        <v>16.44572496</v>
      </c>
      <c r="G16" s="100" t="n">
        <v>14.30617328</v>
      </c>
      <c r="H16" s="100" t="s">
        <v>88</v>
      </c>
      <c r="J16" s="100" t="n">
        <v>19.5663664</v>
      </c>
      <c r="L16" s="100" t="n">
        <v>19.5663664</v>
      </c>
      <c r="N16" s="100" t="n">
        <v>0</v>
      </c>
      <c r="P16" s="100" t="n">
        <v>1.41620584</v>
      </c>
      <c r="R16" s="100" t="n">
        <v>1.69889272</v>
      </c>
      <c r="T16" s="100" t="n">
        <v>1.97603672</v>
      </c>
      <c r="U16" s="100"/>
    </row>
    <row r="17" customFormat="false" ht="12.75" hidden="false" customHeight="false" outlineLevel="0" collapsed="false">
      <c r="A17" s="87" t="s">
        <v>286</v>
      </c>
      <c r="B17" s="100" t="n">
        <v>20.39502696</v>
      </c>
      <c r="D17" s="100" t="n">
        <v>24.56604416</v>
      </c>
      <c r="E17" s="100" t="n">
        <v>16.78661208</v>
      </c>
      <c r="G17" s="100" t="n">
        <v>13.095054</v>
      </c>
      <c r="H17" s="100" t="s">
        <v>88</v>
      </c>
      <c r="J17" s="100" t="n">
        <v>17.0304988</v>
      </c>
      <c r="L17" s="100" t="n">
        <v>17.0304988</v>
      </c>
      <c r="N17" s="100" t="n">
        <v>0</v>
      </c>
      <c r="P17" s="100" t="n">
        <v>1.11411888</v>
      </c>
      <c r="R17" s="100" t="n">
        <v>1.33583408</v>
      </c>
      <c r="T17" s="100" t="n">
        <v>1.59912088</v>
      </c>
      <c r="U17" s="100"/>
    </row>
    <row r="18" customFormat="false" ht="12.75" hidden="false" customHeight="false" outlineLevel="0" collapsed="false">
      <c r="A18" s="87" t="s">
        <v>287</v>
      </c>
      <c r="B18" s="100" t="n">
        <v>20.48648448</v>
      </c>
      <c r="D18" s="100" t="n">
        <v>23.7512408</v>
      </c>
      <c r="E18" s="100" t="n">
        <v>14.68586056</v>
      </c>
      <c r="G18" s="100" t="n">
        <v>11.30193232</v>
      </c>
      <c r="H18" s="100" t="s">
        <v>88</v>
      </c>
      <c r="J18" s="100" t="n">
        <v>18.25270384</v>
      </c>
      <c r="L18" s="100" t="n">
        <v>18.25270384</v>
      </c>
      <c r="N18" s="100" t="n">
        <v>0</v>
      </c>
      <c r="P18" s="100" t="n">
        <v>1.0808616</v>
      </c>
      <c r="R18" s="100" t="n">
        <v>1.56863504</v>
      </c>
      <c r="T18" s="100" t="n">
        <v>1.7598644</v>
      </c>
      <c r="U18" s="100"/>
      <c r="V18" s="87" t="s">
        <v>749</v>
      </c>
    </row>
    <row r="19" customFormat="false" ht="12.75" hidden="false" customHeight="false" outlineLevel="0" collapsed="false">
      <c r="A19" s="87" t="s">
        <v>288</v>
      </c>
      <c r="B19" s="100" t="n">
        <v>25.14250368</v>
      </c>
      <c r="D19" s="100" t="n">
        <v>26.67511</v>
      </c>
      <c r="E19" s="100" t="n">
        <v>14.53897424</v>
      </c>
      <c r="G19" s="100" t="n">
        <v>9.60026816</v>
      </c>
      <c r="H19" s="100" t="s">
        <v>88</v>
      </c>
      <c r="J19" s="100" t="n">
        <v>24.45518656</v>
      </c>
      <c r="L19" s="100" t="n">
        <v>24.45518656</v>
      </c>
      <c r="N19" s="100" t="n">
        <v>0</v>
      </c>
      <c r="P19" s="100" t="n">
        <v>1.07254728</v>
      </c>
      <c r="R19" s="100" t="n">
        <v>2.02037976</v>
      </c>
      <c r="T19" s="100" t="n">
        <v>2.07580856</v>
      </c>
      <c r="U19" s="100"/>
    </row>
    <row r="20" customFormat="false" ht="12.75" hidden="false" customHeight="false" outlineLevel="0" collapsed="false">
      <c r="A20" s="87" t="s">
        <v>289</v>
      </c>
      <c r="B20" s="100" t="n">
        <v>20.77748568</v>
      </c>
      <c r="D20" s="100" t="n">
        <v>19.41948008</v>
      </c>
      <c r="E20" s="100" t="n">
        <v>8.48337784</v>
      </c>
      <c r="G20" s="100" t="s">
        <v>88</v>
      </c>
      <c r="H20" s="100" t="s">
        <v>88</v>
      </c>
      <c r="J20" s="100" t="n">
        <v>20.77748568</v>
      </c>
      <c r="L20" s="100" t="n">
        <v>20.77748568</v>
      </c>
      <c r="N20" s="100" t="n">
        <v>0</v>
      </c>
      <c r="P20" s="100" t="s">
        <v>88</v>
      </c>
      <c r="R20" s="100" t="n">
        <v>2.702154</v>
      </c>
      <c r="T20" s="100" t="n">
        <v>2.702154</v>
      </c>
      <c r="U20" s="100"/>
    </row>
    <row r="21" customFormat="false" ht="21" hidden="false" customHeight="true" outlineLevel="0" collapsed="false">
      <c r="A21" s="87" t="s">
        <v>290</v>
      </c>
      <c r="B21" s="100" t="n">
        <v>48.95194472</v>
      </c>
      <c r="D21" s="100" t="n">
        <v>55.05188416</v>
      </c>
      <c r="E21" s="100" t="n">
        <v>33.9085684</v>
      </c>
      <c r="G21" s="100" t="n">
        <v>24.93187424</v>
      </c>
      <c r="H21" s="100" t="n">
        <v>15.59489288</v>
      </c>
      <c r="J21" s="100" t="n">
        <v>48.26185616</v>
      </c>
      <c r="L21" s="100" t="n">
        <v>48.26185616</v>
      </c>
      <c r="N21" s="100" t="n">
        <v>0</v>
      </c>
      <c r="P21" s="100" t="n">
        <v>0.52380216</v>
      </c>
      <c r="R21" s="100" t="n">
        <v>0.7205744</v>
      </c>
      <c r="T21" s="100" t="n">
        <v>0.73166016</v>
      </c>
      <c r="U21" s="100"/>
    </row>
    <row r="22" customFormat="false" ht="12.75" hidden="false" customHeight="false" outlineLevel="0" collapsed="false">
      <c r="B22" s="100"/>
      <c r="D22" s="100"/>
      <c r="E22" s="100"/>
      <c r="G22" s="100"/>
      <c r="H22" s="100"/>
      <c r="J22" s="100"/>
      <c r="L22" s="100"/>
      <c r="N22" s="100"/>
      <c r="P22" s="100"/>
      <c r="R22" s="100"/>
      <c r="T22" s="100"/>
      <c r="U22" s="100"/>
    </row>
    <row r="23" customFormat="false" ht="12.75" hidden="false" customHeight="false" outlineLevel="0" collapsed="false">
      <c r="A23" s="99" t="s">
        <v>250</v>
      </c>
      <c r="B23" s="100"/>
      <c r="D23" s="100"/>
      <c r="E23" s="100"/>
      <c r="G23" s="100"/>
      <c r="H23" s="100"/>
      <c r="J23" s="100"/>
      <c r="L23" s="100"/>
      <c r="N23" s="100"/>
      <c r="P23" s="100"/>
      <c r="R23" s="100"/>
      <c r="T23" s="100"/>
      <c r="U23" s="100"/>
    </row>
    <row r="24" s="103" customFormat="true" ht="12.75" hidden="false" customHeight="false" outlineLevel="0" collapsed="false">
      <c r="A24" s="102" t="s">
        <v>291</v>
      </c>
      <c r="B24" s="100" t="n">
        <v>16.57598264</v>
      </c>
      <c r="C24" s="87"/>
      <c r="D24" s="100" t="n">
        <v>16.12423792</v>
      </c>
      <c r="E24" s="100" t="n">
        <v>5.44033672</v>
      </c>
      <c r="F24" s="87"/>
      <c r="G24" s="100" t="n">
        <v>10.254328</v>
      </c>
      <c r="H24" s="100" t="s">
        <v>88</v>
      </c>
      <c r="I24" s="87"/>
      <c r="J24" s="100" t="n">
        <v>17.806502</v>
      </c>
      <c r="K24" s="87"/>
      <c r="L24" s="100" t="n">
        <v>17.806502</v>
      </c>
      <c r="M24" s="87"/>
      <c r="N24" s="100" t="n">
        <v>0</v>
      </c>
      <c r="O24" s="87"/>
      <c r="P24" s="100" t="n">
        <v>6.54336984</v>
      </c>
      <c r="Q24" s="87"/>
      <c r="R24" s="100" t="n">
        <v>2.95989792</v>
      </c>
      <c r="T24" s="100" t="n">
        <v>2.75481136</v>
      </c>
      <c r="U24" s="100"/>
    </row>
    <row r="25" customFormat="false" ht="12.75" hidden="false" customHeight="false" outlineLevel="0" collapsed="false">
      <c r="A25" s="87" t="s">
        <v>292</v>
      </c>
      <c r="B25" s="100" t="n">
        <v>19.74373856</v>
      </c>
      <c r="D25" s="100" t="n">
        <v>19.74928144</v>
      </c>
      <c r="E25" s="100" t="n">
        <v>8.77437904</v>
      </c>
      <c r="G25" s="100" t="n">
        <v>12.86779592</v>
      </c>
      <c r="H25" s="100" t="s">
        <v>88</v>
      </c>
      <c r="J25" s="100" t="n">
        <v>18.91784944</v>
      </c>
      <c r="L25" s="100" t="n">
        <v>18.91784944</v>
      </c>
      <c r="N25" s="100" t="n">
        <v>0</v>
      </c>
      <c r="P25" s="100" t="n">
        <v>3.5613004</v>
      </c>
      <c r="R25" s="100" t="n">
        <v>3.58624336</v>
      </c>
      <c r="T25" s="100" t="n">
        <v>3.74421544</v>
      </c>
      <c r="U25" s="100"/>
    </row>
    <row r="26" customFormat="false" ht="12.75" hidden="false" customHeight="false" outlineLevel="0" collapsed="false">
      <c r="A26" s="87" t="s">
        <v>293</v>
      </c>
      <c r="B26" s="100" t="n">
        <v>45.42667304</v>
      </c>
      <c r="D26" s="100" t="n">
        <v>52.2832156</v>
      </c>
      <c r="E26" s="100" t="n">
        <v>32.84710688</v>
      </c>
      <c r="G26" s="100" t="n">
        <v>24.93187424</v>
      </c>
      <c r="H26" s="100" t="n">
        <v>15.59489288</v>
      </c>
      <c r="J26" s="100" t="n">
        <v>44.56198376</v>
      </c>
      <c r="L26" s="100" t="n">
        <v>44.56198376</v>
      </c>
      <c r="N26" s="100" t="n">
        <v>0</v>
      </c>
      <c r="P26" s="100" t="n">
        <v>0.52934504</v>
      </c>
      <c r="R26" s="100" t="n">
        <v>0.76768888</v>
      </c>
      <c r="T26" s="100" t="n">
        <v>0.78431752</v>
      </c>
      <c r="U26" s="100"/>
    </row>
    <row r="27" customFormat="false" ht="12.75" hidden="false" customHeight="false" outlineLevel="0" collapsed="false">
      <c r="A27" s="87" t="s">
        <v>294</v>
      </c>
      <c r="B27" s="100" t="n">
        <v>42.32543168</v>
      </c>
      <c r="D27" s="100" t="n">
        <v>49.76674808</v>
      </c>
      <c r="E27" s="100" t="n">
        <v>32.39259072</v>
      </c>
      <c r="G27" s="100" t="n">
        <v>22.9475232</v>
      </c>
      <c r="H27" s="100" t="s">
        <v>88</v>
      </c>
      <c r="J27" s="100" t="n">
        <v>40.8510256</v>
      </c>
      <c r="L27" s="100" t="n">
        <v>40.8510256</v>
      </c>
      <c r="N27" s="100" t="n">
        <v>0</v>
      </c>
      <c r="P27" s="100" t="n">
        <v>0.50717352</v>
      </c>
      <c r="R27" s="100" t="n">
        <v>0.76768888</v>
      </c>
      <c r="T27" s="100" t="n">
        <v>0.79540328</v>
      </c>
      <c r="U27" s="100"/>
    </row>
    <row r="29" customFormat="false" ht="12.75" hidden="false" customHeight="false" outlineLevel="0" collapsed="false">
      <c r="A29" s="90" t="s">
        <v>237</v>
      </c>
      <c r="B29" s="100"/>
      <c r="D29" s="100"/>
      <c r="E29" s="100"/>
      <c r="G29" s="100"/>
      <c r="H29" s="100"/>
      <c r="J29" s="100"/>
      <c r="L29" s="100"/>
      <c r="N29" s="100"/>
      <c r="P29" s="100"/>
      <c r="R29" s="100"/>
    </row>
    <row r="30" customFormat="false" ht="12.75" hidden="false" customHeight="false" outlineLevel="0" collapsed="false">
      <c r="A30" s="90" t="s">
        <v>45</v>
      </c>
    </row>
    <row r="31" customFormat="false" ht="12.75" hidden="false" customHeight="false" outlineLevel="0" collapsed="false">
      <c r="A31" s="88" t="s">
        <v>748</v>
      </c>
      <c r="B31" s="89" t="s">
        <v>295</v>
      </c>
      <c r="C31" s="89"/>
      <c r="D31" s="89"/>
      <c r="E31" s="89"/>
      <c r="F31" s="89"/>
      <c r="G31" s="89"/>
      <c r="H31" s="89"/>
      <c r="I31" s="89"/>
      <c r="J31" s="89"/>
      <c r="K31" s="89"/>
      <c r="L31" s="89"/>
      <c r="M31" s="89"/>
      <c r="N31" s="89"/>
      <c r="O31" s="89"/>
      <c r="P31" s="89"/>
      <c r="Q31" s="89"/>
      <c r="R31" s="89"/>
    </row>
    <row r="32" customFormat="false" ht="12.75" hidden="false" customHeight="false" outlineLevel="0" collapsed="false">
      <c r="B32" s="89" t="s">
        <v>240</v>
      </c>
      <c r="C32" s="89"/>
      <c r="D32" s="91"/>
      <c r="E32" s="91"/>
      <c r="F32" s="89"/>
      <c r="G32" s="89"/>
      <c r="H32" s="89"/>
      <c r="I32" s="89"/>
      <c r="J32" s="89"/>
      <c r="K32" s="89"/>
      <c r="L32" s="89"/>
      <c r="M32" s="92"/>
      <c r="N32" s="93"/>
      <c r="O32" s="94"/>
      <c r="P32" s="94" t="s">
        <v>241</v>
      </c>
      <c r="Q32" s="94"/>
      <c r="R32" s="94" t="s">
        <v>241</v>
      </c>
      <c r="S32" s="332"/>
      <c r="T32" s="332" t="s">
        <v>242</v>
      </c>
    </row>
    <row r="33" customFormat="false" ht="12.75" hidden="false" customHeight="false" outlineLevel="0" collapsed="false">
      <c r="A33" s="90" t="s">
        <v>239</v>
      </c>
      <c r="B33" s="89" t="s">
        <v>243</v>
      </c>
      <c r="C33" s="89"/>
      <c r="D33" s="89"/>
      <c r="E33" s="89"/>
      <c r="F33" s="93"/>
      <c r="G33" s="89"/>
      <c r="H33" s="89"/>
      <c r="I33" s="93"/>
      <c r="J33" s="93"/>
      <c r="K33" s="94"/>
      <c r="L33" s="94" t="s">
        <v>244</v>
      </c>
      <c r="M33" s="94"/>
      <c r="N33" s="94" t="s">
        <v>245</v>
      </c>
      <c r="O33" s="94"/>
      <c r="P33" s="94" t="s">
        <v>246</v>
      </c>
      <c r="Q33" s="94"/>
      <c r="R33" s="94" t="s">
        <v>247</v>
      </c>
      <c r="S33" s="94"/>
      <c r="T33" s="94" t="s">
        <v>248</v>
      </c>
    </row>
    <row r="34" customFormat="false" ht="12.75" hidden="false" customHeight="false" outlineLevel="0" collapsed="false">
      <c r="B34" s="94" t="s">
        <v>242</v>
      </c>
      <c r="C34" s="95"/>
      <c r="D34" s="96" t="s">
        <v>250</v>
      </c>
      <c r="E34" s="96"/>
      <c r="F34" s="95"/>
      <c r="G34" s="94" t="s">
        <v>251</v>
      </c>
      <c r="H34" s="97" t="s">
        <v>250</v>
      </c>
      <c r="I34" s="95"/>
      <c r="J34" s="87" t="s">
        <v>252</v>
      </c>
      <c r="K34" s="94"/>
      <c r="L34" s="94" t="s">
        <v>253</v>
      </c>
      <c r="M34" s="94"/>
      <c r="N34" s="94" t="s">
        <v>254</v>
      </c>
      <c r="O34" s="94"/>
      <c r="P34" s="94" t="s">
        <v>255</v>
      </c>
      <c r="Q34" s="94"/>
      <c r="R34" s="94" t="s">
        <v>255</v>
      </c>
      <c r="S34" s="94"/>
      <c r="T34" s="94" t="s">
        <v>256</v>
      </c>
    </row>
    <row r="35" customFormat="false" ht="12.75" hidden="false" customHeight="false" outlineLevel="0" collapsed="false">
      <c r="A35" s="90" t="s">
        <v>249</v>
      </c>
      <c r="B35" s="94" t="s">
        <v>257</v>
      </c>
      <c r="C35" s="95"/>
      <c r="D35" s="94" t="s">
        <v>258</v>
      </c>
      <c r="E35" s="94" t="s">
        <v>259</v>
      </c>
      <c r="F35" s="94"/>
      <c r="G35" s="94" t="s">
        <v>260</v>
      </c>
      <c r="H35" s="94" t="s">
        <v>261</v>
      </c>
      <c r="K35" s="94"/>
      <c r="L35" s="94" t="s">
        <v>262</v>
      </c>
      <c r="M35" s="94"/>
      <c r="N35" s="94" t="s">
        <v>263</v>
      </c>
      <c r="O35" s="94"/>
      <c r="P35" s="94" t="s">
        <v>264</v>
      </c>
      <c r="Q35" s="94"/>
      <c r="R35" s="94" t="s">
        <v>265</v>
      </c>
      <c r="S35" s="94"/>
      <c r="T35" s="94" t="s">
        <v>266</v>
      </c>
    </row>
    <row r="36" customFormat="false" ht="12.75" hidden="false" customHeight="false" outlineLevel="0" collapsed="false">
      <c r="A36" s="90"/>
      <c r="D36" s="94" t="s">
        <v>267</v>
      </c>
      <c r="E36" s="94" t="s">
        <v>268</v>
      </c>
      <c r="F36" s="94"/>
      <c r="G36" s="94"/>
      <c r="H36" s="94" t="s">
        <v>269</v>
      </c>
      <c r="J36" s="94"/>
      <c r="K36" s="94"/>
      <c r="L36" s="94"/>
      <c r="M36" s="94"/>
      <c r="O36" s="94"/>
      <c r="P36" s="94" t="s">
        <v>270</v>
      </c>
      <c r="Q36" s="94"/>
      <c r="R36" s="94" t="s">
        <v>270</v>
      </c>
      <c r="S36" s="94"/>
      <c r="T36" s="94" t="s">
        <v>270</v>
      </c>
    </row>
    <row r="37" customFormat="false" ht="12.75" hidden="false" customHeight="false" outlineLevel="0" collapsed="false">
      <c r="E37" s="94" t="s">
        <v>271</v>
      </c>
      <c r="J37" s="94"/>
      <c r="K37" s="94"/>
      <c r="M37" s="94"/>
      <c r="O37" s="94"/>
      <c r="P37" s="94" t="s">
        <v>272</v>
      </c>
      <c r="Q37" s="94"/>
      <c r="R37" s="94" t="s">
        <v>273</v>
      </c>
      <c r="S37" s="94"/>
      <c r="T37" s="94" t="s">
        <v>273</v>
      </c>
    </row>
    <row r="38" customFormat="false" ht="12.75" hidden="false" customHeight="false" outlineLevel="0" collapsed="false">
      <c r="E38" s="94" t="s">
        <v>274</v>
      </c>
      <c r="J38" s="94"/>
      <c r="K38" s="94"/>
      <c r="L38" s="94"/>
    </row>
    <row r="40" s="98" customFormat="true" ht="12.75" hidden="false" customHeight="false" outlineLevel="0" collapsed="false">
      <c r="A40" s="92"/>
      <c r="B40" s="92" t="s">
        <v>266</v>
      </c>
      <c r="C40" s="92"/>
      <c r="D40" s="92" t="s">
        <v>275</v>
      </c>
      <c r="E40" s="92" t="s">
        <v>276</v>
      </c>
      <c r="F40" s="92"/>
      <c r="G40" s="92" t="s">
        <v>264</v>
      </c>
      <c r="H40" s="92" t="s">
        <v>277</v>
      </c>
      <c r="I40" s="92"/>
      <c r="J40" s="92" t="s">
        <v>265</v>
      </c>
      <c r="K40" s="92"/>
      <c r="L40" s="92" t="s">
        <v>278</v>
      </c>
      <c r="M40" s="92"/>
      <c r="N40" s="92" t="s">
        <v>279</v>
      </c>
      <c r="O40" s="92"/>
      <c r="P40" s="92" t="s">
        <v>280</v>
      </c>
      <c r="Q40" s="92"/>
      <c r="R40" s="92" t="s">
        <v>281</v>
      </c>
      <c r="S40" s="92"/>
      <c r="T40" s="92" t="s">
        <v>282</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9" t="s">
        <v>296</v>
      </c>
    </row>
    <row r="43" customFormat="false" ht="12.75" hidden="false" customHeight="false" outlineLevel="0" collapsed="false">
      <c r="A43" s="87" t="s">
        <v>284</v>
      </c>
      <c r="B43" s="100" t="n">
        <v>18.49659056</v>
      </c>
      <c r="D43" s="100" t="n">
        <v>18.34416136</v>
      </c>
      <c r="E43" s="100" t="n">
        <v>6.5544556</v>
      </c>
      <c r="G43" s="100" t="n">
        <v>11.78416288</v>
      </c>
      <c r="H43" s="100" t="n">
        <v>8.12309064</v>
      </c>
      <c r="J43" s="100" t="n">
        <v>18.5547908</v>
      </c>
      <c r="L43" s="100" t="n">
        <v>18.5547908</v>
      </c>
      <c r="N43" s="100" t="n">
        <v>0</v>
      </c>
      <c r="P43" s="100" t="n">
        <v>4.50636144</v>
      </c>
      <c r="R43" s="100" t="n">
        <v>3.20655608</v>
      </c>
      <c r="T43" s="100" t="n">
        <v>3.19824176</v>
      </c>
      <c r="U43" s="100"/>
    </row>
    <row r="44" customFormat="false" ht="12.75" hidden="false" customHeight="false" outlineLevel="0" collapsed="false">
      <c r="A44" s="87" t="s">
        <v>285</v>
      </c>
      <c r="B44" s="100" t="n">
        <v>15.28726304</v>
      </c>
      <c r="D44" s="100" t="n">
        <v>17.11087056</v>
      </c>
      <c r="E44" s="100" t="n">
        <v>9.47555336</v>
      </c>
      <c r="G44" s="100" t="n">
        <v>10.9194736</v>
      </c>
      <c r="H44" s="100" t="s">
        <v>88</v>
      </c>
      <c r="J44" s="100" t="n">
        <v>11.93936352</v>
      </c>
      <c r="L44" s="100" t="n">
        <v>11.93936352</v>
      </c>
      <c r="N44" s="100" t="n">
        <v>0</v>
      </c>
      <c r="P44" s="100" t="n">
        <v>2.03146552</v>
      </c>
      <c r="R44" s="100" t="n">
        <v>2.0370084</v>
      </c>
      <c r="T44" s="100" t="n">
        <v>2.61069648</v>
      </c>
      <c r="U44" s="100"/>
    </row>
    <row r="45" customFormat="false" ht="12.75" hidden="false" customHeight="false" outlineLevel="0" collapsed="false">
      <c r="A45" s="87" t="s">
        <v>286</v>
      </c>
      <c r="B45" s="100" t="n">
        <v>13.74357096</v>
      </c>
      <c r="D45" s="100" t="n">
        <v>16.60646848</v>
      </c>
      <c r="E45" s="100" t="n">
        <v>10.76427296</v>
      </c>
      <c r="G45" s="100" t="n">
        <v>9.50326776</v>
      </c>
      <c r="H45" s="100" t="s">
        <v>88</v>
      </c>
      <c r="J45" s="100" t="n">
        <v>10.67558688</v>
      </c>
      <c r="L45" s="100" t="n">
        <v>10.67558688</v>
      </c>
      <c r="N45" s="100" t="n">
        <v>0</v>
      </c>
      <c r="P45" s="100" t="n">
        <v>1.54646352</v>
      </c>
      <c r="R45" s="100" t="n">
        <v>1.64069248</v>
      </c>
      <c r="T45" s="100" t="n">
        <v>2.11183728</v>
      </c>
      <c r="U45" s="100"/>
    </row>
    <row r="46" customFormat="false" ht="12.75" hidden="false" customHeight="false" outlineLevel="0" collapsed="false">
      <c r="A46" s="87" t="s">
        <v>287</v>
      </c>
      <c r="B46" s="100" t="n">
        <v>14.34774488</v>
      </c>
      <c r="D46" s="100" t="n">
        <v>16.82541224</v>
      </c>
      <c r="E46" s="100" t="n">
        <v>10.52315768</v>
      </c>
      <c r="G46" s="100" t="n">
        <v>8.07597616</v>
      </c>
      <c r="H46" s="100" t="s">
        <v>88</v>
      </c>
      <c r="J46" s="100" t="n">
        <v>12.49088008</v>
      </c>
      <c r="L46" s="100" t="n">
        <v>12.49088008</v>
      </c>
      <c r="N46" s="100" t="n">
        <v>0</v>
      </c>
      <c r="P46" s="100" t="n">
        <v>1.50212048</v>
      </c>
      <c r="R46" s="100" t="n">
        <v>2.1201516</v>
      </c>
      <c r="T46" s="100" t="n">
        <v>2.43609576</v>
      </c>
      <c r="U46" s="100"/>
    </row>
    <row r="47" customFormat="false" ht="12.75" hidden="false" customHeight="false" outlineLevel="0" collapsed="false">
      <c r="A47" s="87" t="s">
        <v>288</v>
      </c>
      <c r="B47" s="100" t="n">
        <v>17.8619308</v>
      </c>
      <c r="D47" s="100" t="n">
        <v>18.9566496</v>
      </c>
      <c r="E47" s="100" t="n">
        <v>9.92729808</v>
      </c>
      <c r="G47" s="100" t="n">
        <v>7.344316</v>
      </c>
      <c r="H47" s="100" t="s">
        <v>88</v>
      </c>
      <c r="J47" s="100" t="n">
        <v>17.19955664</v>
      </c>
      <c r="L47" s="100" t="n">
        <v>17.19955664</v>
      </c>
      <c r="N47" s="100" t="n">
        <v>0</v>
      </c>
      <c r="P47" s="100" t="n">
        <v>1.5658636</v>
      </c>
      <c r="R47" s="100" t="n">
        <v>2.82409736</v>
      </c>
      <c r="T47" s="100" t="n">
        <v>2.93495496</v>
      </c>
      <c r="U47" s="100"/>
    </row>
    <row r="48" customFormat="false" ht="12.75" hidden="false" customHeight="false" outlineLevel="0" collapsed="false">
      <c r="A48" s="87" t="s">
        <v>289</v>
      </c>
      <c r="B48" s="100" t="n">
        <v>17.17738512</v>
      </c>
      <c r="D48" s="100" t="n">
        <v>15.97458016</v>
      </c>
      <c r="E48" s="100" t="n">
        <v>7.54385968</v>
      </c>
      <c r="G48" s="100" t="s">
        <v>88</v>
      </c>
      <c r="H48" s="100" t="s">
        <v>88</v>
      </c>
      <c r="J48" s="100" t="n">
        <v>17.17738512</v>
      </c>
      <c r="L48" s="100" t="n">
        <v>17.17738512</v>
      </c>
      <c r="N48" s="100" t="n">
        <v>0</v>
      </c>
      <c r="P48" s="100" t="n">
        <v>0</v>
      </c>
      <c r="R48" s="100" t="n">
        <v>4.65879064</v>
      </c>
      <c r="T48" s="100" t="n">
        <v>4.65879064</v>
      </c>
      <c r="U48" s="100"/>
    </row>
    <row r="49" customFormat="false" ht="21" hidden="false" customHeight="true" outlineLevel="0" collapsed="false">
      <c r="A49" s="87" t="s">
        <v>290</v>
      </c>
      <c r="B49" s="100" t="n">
        <v>37.81352736</v>
      </c>
      <c r="D49" s="100" t="n">
        <v>40.9203116</v>
      </c>
      <c r="E49" s="100" t="n">
        <v>22.66760776</v>
      </c>
      <c r="G49" s="100" t="n">
        <v>20.07631136</v>
      </c>
      <c r="H49" s="100" t="n">
        <v>10.67835832</v>
      </c>
      <c r="J49" s="100" t="n">
        <v>35.71277584</v>
      </c>
      <c r="L49" s="100" t="n">
        <v>35.71277584</v>
      </c>
      <c r="N49" s="100" t="n">
        <v>0</v>
      </c>
      <c r="P49" s="100" t="n">
        <v>0.81203192</v>
      </c>
      <c r="R49" s="100" t="n">
        <v>1.05591864</v>
      </c>
      <c r="T49" s="100" t="n">
        <v>1.11689032</v>
      </c>
      <c r="U49" s="100"/>
    </row>
    <row r="50" customFormat="false" ht="12.75" hidden="false" customHeight="false" outlineLevel="0" collapsed="false">
      <c r="B50" s="100"/>
      <c r="D50" s="100"/>
      <c r="E50" s="100"/>
      <c r="G50" s="100"/>
      <c r="H50" s="100"/>
      <c r="J50" s="100"/>
      <c r="L50" s="100"/>
      <c r="N50" s="100"/>
      <c r="P50" s="100"/>
      <c r="R50" s="100"/>
      <c r="T50" s="100"/>
      <c r="U50" s="100"/>
    </row>
    <row r="51" customFormat="false" ht="12.75" hidden="false" customHeight="false" outlineLevel="0" collapsed="false">
      <c r="A51" s="99" t="s">
        <v>250</v>
      </c>
      <c r="B51" s="100"/>
      <c r="D51" s="100"/>
      <c r="E51" s="100"/>
      <c r="G51" s="100"/>
      <c r="H51" s="100"/>
      <c r="J51" s="100"/>
      <c r="L51" s="100"/>
      <c r="N51" s="100"/>
      <c r="P51" s="100"/>
      <c r="R51" s="100"/>
      <c r="T51" s="100"/>
      <c r="U51" s="100"/>
    </row>
    <row r="52" s="105" customFormat="true" ht="12.75" hidden="false" customHeight="false" outlineLevel="0" collapsed="false">
      <c r="A52" s="102" t="s">
        <v>291</v>
      </c>
      <c r="B52" s="100" t="n">
        <v>11.87007752</v>
      </c>
      <c r="C52" s="87"/>
      <c r="D52" s="100" t="n">
        <v>11.55136192</v>
      </c>
      <c r="E52" s="100" t="n">
        <v>3.81627288</v>
      </c>
      <c r="F52" s="87"/>
      <c r="G52" s="100" t="n">
        <v>7.37480184</v>
      </c>
      <c r="H52" s="100" t="s">
        <v>88</v>
      </c>
      <c r="I52" s="87"/>
      <c r="J52" s="100" t="n">
        <v>12.75970976</v>
      </c>
      <c r="K52" s="87"/>
      <c r="L52" s="100" t="n">
        <v>12.75970976</v>
      </c>
      <c r="M52" s="87"/>
      <c r="N52" s="100" t="n">
        <v>0</v>
      </c>
      <c r="O52" s="87"/>
      <c r="P52" s="100" t="n">
        <v>10.39012856</v>
      </c>
      <c r="Q52" s="87"/>
      <c r="R52" s="100" t="n">
        <v>4.13221704</v>
      </c>
      <c r="T52" s="100" t="n">
        <v>3.84398728</v>
      </c>
      <c r="U52" s="100"/>
    </row>
    <row r="53" customFormat="false" ht="12.75" hidden="false" customHeight="false" outlineLevel="0" collapsed="false">
      <c r="A53" s="87" t="s">
        <v>292</v>
      </c>
      <c r="B53" s="100" t="n">
        <v>14.1620584</v>
      </c>
      <c r="D53" s="100" t="n">
        <v>14.20085856</v>
      </c>
      <c r="E53" s="100" t="n">
        <v>5.32947912</v>
      </c>
      <c r="G53" s="100" t="n">
        <v>9.215038</v>
      </c>
      <c r="H53" s="100" t="s">
        <v>88</v>
      </c>
      <c r="J53" s="100" t="n">
        <v>13.45256976</v>
      </c>
      <c r="L53" s="100" t="n">
        <v>13.45256976</v>
      </c>
      <c r="N53" s="100" t="n">
        <v>0</v>
      </c>
      <c r="P53" s="100" t="n">
        <v>4.88327728</v>
      </c>
      <c r="R53" s="100" t="n">
        <v>4.98582056</v>
      </c>
      <c r="T53" s="100" t="n">
        <v>5.24910736</v>
      </c>
      <c r="U53" s="100"/>
    </row>
    <row r="54" customFormat="false" ht="12.75" hidden="false" customHeight="false" outlineLevel="0" collapsed="false">
      <c r="A54" s="87" t="s">
        <v>293</v>
      </c>
      <c r="B54" s="100" t="n">
        <v>33.94182568</v>
      </c>
      <c r="D54" s="100" t="n">
        <v>37.8440132</v>
      </c>
      <c r="E54" s="100" t="n">
        <v>21.37888816</v>
      </c>
      <c r="G54" s="100" t="n">
        <v>20.07631136</v>
      </c>
      <c r="H54" s="100" t="n">
        <v>10.67835832</v>
      </c>
      <c r="J54" s="100" t="n">
        <v>31.56393016</v>
      </c>
      <c r="L54" s="100" t="n">
        <v>31.56393016</v>
      </c>
      <c r="N54" s="100" t="n">
        <v>0</v>
      </c>
      <c r="P54" s="100" t="n">
        <v>0.82311768</v>
      </c>
      <c r="R54" s="100" t="n">
        <v>1.07254728</v>
      </c>
      <c r="T54" s="100" t="n">
        <v>1.15291904</v>
      </c>
      <c r="U54" s="100"/>
    </row>
    <row r="55" customFormat="false" ht="12.75" hidden="false" customHeight="false" outlineLevel="0" collapsed="false">
      <c r="A55" s="87" t="s">
        <v>294</v>
      </c>
      <c r="B55" s="100" t="n">
        <v>31.74130232</v>
      </c>
      <c r="D55" s="100" t="n">
        <v>35.96497688</v>
      </c>
      <c r="E55" s="100" t="n">
        <v>21.0213724</v>
      </c>
      <c r="G55" s="100" t="n">
        <v>18.77096312</v>
      </c>
      <c r="H55" s="100" t="s">
        <v>88</v>
      </c>
      <c r="J55" s="100" t="n">
        <v>28.81189024</v>
      </c>
      <c r="L55" s="100" t="n">
        <v>28.81189024</v>
      </c>
      <c r="N55" s="100" t="n">
        <v>0</v>
      </c>
      <c r="P55" s="100" t="n">
        <v>0.79540328</v>
      </c>
      <c r="R55" s="100" t="n">
        <v>1.06423296</v>
      </c>
      <c r="T55" s="100" t="n">
        <v>1.17231912</v>
      </c>
      <c r="U55" s="100"/>
    </row>
    <row r="57" customFormat="false" ht="12.75" hidden="false" customHeight="false" outlineLevel="0" collapsed="false">
      <c r="A57" s="90" t="s">
        <v>237</v>
      </c>
    </row>
    <row r="58" customFormat="false" ht="12.75" hidden="false" customHeight="false" outlineLevel="0" collapsed="false">
      <c r="A58" s="90" t="s">
        <v>45</v>
      </c>
    </row>
    <row r="59" customFormat="false" ht="12.75" hidden="false" customHeight="false" outlineLevel="0" collapsed="false">
      <c r="A59" s="88" t="s">
        <v>748</v>
      </c>
      <c r="B59" s="89" t="s">
        <v>295</v>
      </c>
      <c r="C59" s="89"/>
      <c r="D59" s="89"/>
      <c r="E59" s="89"/>
      <c r="F59" s="89"/>
      <c r="G59" s="89"/>
      <c r="H59" s="89"/>
      <c r="I59" s="89"/>
      <c r="J59" s="89"/>
      <c r="K59" s="89"/>
      <c r="L59" s="89"/>
      <c r="M59" s="89"/>
      <c r="N59" s="89"/>
      <c r="O59" s="89"/>
      <c r="P59" s="89"/>
      <c r="Q59" s="89"/>
      <c r="R59" s="89"/>
    </row>
    <row r="60" customFormat="false" ht="12.75" hidden="false" customHeight="false" outlineLevel="0" collapsed="false">
      <c r="B60" s="89" t="s">
        <v>240</v>
      </c>
      <c r="C60" s="89"/>
      <c r="D60" s="91"/>
      <c r="E60" s="91"/>
      <c r="F60" s="89"/>
      <c r="G60" s="89"/>
      <c r="H60" s="89"/>
      <c r="I60" s="89"/>
      <c r="J60" s="89"/>
      <c r="K60" s="89"/>
      <c r="L60" s="89"/>
      <c r="M60" s="92"/>
      <c r="N60" s="93"/>
      <c r="O60" s="94"/>
      <c r="P60" s="94" t="s">
        <v>241</v>
      </c>
      <c r="Q60" s="94"/>
      <c r="R60" s="94" t="s">
        <v>241</v>
      </c>
      <c r="S60" s="332"/>
      <c r="T60" s="332" t="s">
        <v>242</v>
      </c>
    </row>
    <row r="61" customFormat="false" ht="12.75" hidden="false" customHeight="false" outlineLevel="0" collapsed="false">
      <c r="A61" s="90" t="s">
        <v>239</v>
      </c>
      <c r="B61" s="89" t="s">
        <v>243</v>
      </c>
      <c r="C61" s="89"/>
      <c r="D61" s="89"/>
      <c r="E61" s="89"/>
      <c r="F61" s="93"/>
      <c r="G61" s="89"/>
      <c r="H61" s="89"/>
      <c r="I61" s="93"/>
      <c r="J61" s="93"/>
      <c r="K61" s="94"/>
      <c r="L61" s="94" t="s">
        <v>244</v>
      </c>
      <c r="M61" s="94"/>
      <c r="N61" s="94" t="s">
        <v>245</v>
      </c>
      <c r="O61" s="94"/>
      <c r="P61" s="94" t="s">
        <v>246</v>
      </c>
      <c r="Q61" s="94"/>
      <c r="R61" s="94" t="s">
        <v>247</v>
      </c>
      <c r="S61" s="94"/>
      <c r="T61" s="94" t="s">
        <v>248</v>
      </c>
    </row>
    <row r="62" customFormat="false" ht="12.75" hidden="false" customHeight="false" outlineLevel="0" collapsed="false">
      <c r="B62" s="94" t="s">
        <v>242</v>
      </c>
      <c r="C62" s="95"/>
      <c r="D62" s="96" t="s">
        <v>250</v>
      </c>
      <c r="E62" s="96"/>
      <c r="F62" s="95"/>
      <c r="G62" s="94" t="s">
        <v>251</v>
      </c>
      <c r="H62" s="92" t="s">
        <v>250</v>
      </c>
      <c r="I62" s="95"/>
      <c r="J62" s="87" t="s">
        <v>252</v>
      </c>
      <c r="K62" s="94"/>
      <c r="L62" s="94" t="s">
        <v>253</v>
      </c>
      <c r="M62" s="94"/>
      <c r="N62" s="94" t="s">
        <v>254</v>
      </c>
      <c r="O62" s="94"/>
      <c r="P62" s="94" t="s">
        <v>255</v>
      </c>
      <c r="Q62" s="94"/>
      <c r="R62" s="94" t="s">
        <v>255</v>
      </c>
      <c r="S62" s="94"/>
      <c r="T62" s="94" t="s">
        <v>256</v>
      </c>
    </row>
    <row r="63" customFormat="false" ht="12.75" hidden="false" customHeight="false" outlineLevel="0" collapsed="false">
      <c r="A63" s="90" t="s">
        <v>249</v>
      </c>
      <c r="B63" s="94" t="s">
        <v>257</v>
      </c>
      <c r="C63" s="95"/>
      <c r="D63" s="94" t="s">
        <v>258</v>
      </c>
      <c r="E63" s="94" t="s">
        <v>259</v>
      </c>
      <c r="F63" s="94"/>
      <c r="G63" s="94" t="s">
        <v>260</v>
      </c>
      <c r="H63" s="94" t="s">
        <v>261</v>
      </c>
      <c r="K63" s="94"/>
      <c r="L63" s="94" t="s">
        <v>262</v>
      </c>
      <c r="M63" s="94"/>
      <c r="N63" s="94" t="s">
        <v>263</v>
      </c>
      <c r="O63" s="94"/>
      <c r="P63" s="94" t="s">
        <v>264</v>
      </c>
      <c r="Q63" s="94"/>
      <c r="R63" s="94" t="s">
        <v>265</v>
      </c>
      <c r="S63" s="94"/>
      <c r="T63" s="94" t="s">
        <v>266</v>
      </c>
    </row>
    <row r="64" customFormat="false" ht="12.75" hidden="false" customHeight="false" outlineLevel="0" collapsed="false">
      <c r="A64" s="90"/>
      <c r="D64" s="94" t="s">
        <v>267</v>
      </c>
      <c r="E64" s="94" t="s">
        <v>268</v>
      </c>
      <c r="F64" s="94"/>
      <c r="G64" s="94"/>
      <c r="H64" s="94" t="s">
        <v>269</v>
      </c>
      <c r="J64" s="94"/>
      <c r="K64" s="94"/>
      <c r="L64" s="94"/>
      <c r="M64" s="94"/>
      <c r="O64" s="94"/>
      <c r="P64" s="94" t="s">
        <v>270</v>
      </c>
      <c r="Q64" s="94"/>
      <c r="R64" s="94" t="s">
        <v>270</v>
      </c>
      <c r="S64" s="94"/>
      <c r="T64" s="94" t="s">
        <v>270</v>
      </c>
    </row>
    <row r="65" customFormat="false" ht="12.75" hidden="false" customHeight="false" outlineLevel="0" collapsed="false">
      <c r="E65" s="94" t="s">
        <v>271</v>
      </c>
      <c r="J65" s="94"/>
      <c r="K65" s="94"/>
      <c r="M65" s="94"/>
      <c r="O65" s="94"/>
      <c r="P65" s="94" t="s">
        <v>272</v>
      </c>
      <c r="Q65" s="94"/>
      <c r="R65" s="94" t="s">
        <v>273</v>
      </c>
      <c r="S65" s="94"/>
      <c r="T65" s="94" t="s">
        <v>273</v>
      </c>
    </row>
    <row r="66" customFormat="false" ht="12.75" hidden="false" customHeight="false" outlineLevel="0" collapsed="false">
      <c r="E66" s="94" t="s">
        <v>274</v>
      </c>
      <c r="J66" s="94"/>
      <c r="K66" s="94"/>
      <c r="L66" s="94"/>
    </row>
    <row r="68" s="98" customFormat="true" ht="12.75" hidden="false" customHeight="false" outlineLevel="0" collapsed="false">
      <c r="A68" s="92"/>
      <c r="B68" s="92" t="s">
        <v>266</v>
      </c>
      <c r="C68" s="92"/>
      <c r="D68" s="92" t="s">
        <v>275</v>
      </c>
      <c r="E68" s="92" t="s">
        <v>276</v>
      </c>
      <c r="F68" s="92"/>
      <c r="G68" s="92" t="s">
        <v>264</v>
      </c>
      <c r="H68" s="92" t="s">
        <v>277</v>
      </c>
      <c r="I68" s="92"/>
      <c r="J68" s="92" t="s">
        <v>265</v>
      </c>
      <c r="K68" s="92"/>
      <c r="L68" s="92" t="s">
        <v>278</v>
      </c>
      <c r="M68" s="92"/>
      <c r="N68" s="92" t="s">
        <v>279</v>
      </c>
      <c r="O68" s="92"/>
      <c r="P68" s="92" t="s">
        <v>280</v>
      </c>
      <c r="Q68" s="92"/>
      <c r="R68" s="92" t="s">
        <v>281</v>
      </c>
      <c r="S68" s="92"/>
      <c r="T68" s="92" t="s">
        <v>282</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9" t="s">
        <v>297</v>
      </c>
    </row>
    <row r="71" customFormat="false" ht="12.75" hidden="false" customHeight="false" outlineLevel="0" collapsed="false">
      <c r="A71" s="87" t="s">
        <v>284</v>
      </c>
      <c r="B71" s="100" t="n">
        <v>18.10304608</v>
      </c>
      <c r="D71" s="100" t="n">
        <v>17.85915936</v>
      </c>
      <c r="E71" s="100" t="n">
        <v>7.97343288</v>
      </c>
      <c r="G71" s="100" t="n">
        <v>11.640048</v>
      </c>
      <c r="H71" s="100" t="n">
        <v>8.50277792</v>
      </c>
      <c r="J71" s="100" t="n">
        <v>18.24161808</v>
      </c>
      <c r="L71" s="100" t="n">
        <v>18.24161808</v>
      </c>
      <c r="N71" s="100" t="n">
        <v>0</v>
      </c>
      <c r="P71" s="100" t="n">
        <v>4.4897328</v>
      </c>
      <c r="R71" s="100" t="n">
        <v>3.31464224</v>
      </c>
      <c r="T71" s="100" t="n">
        <v>3.28969928</v>
      </c>
      <c r="U71" s="100"/>
      <c r="V71" s="100"/>
    </row>
    <row r="72" customFormat="false" ht="12.75" hidden="false" customHeight="false" outlineLevel="0" collapsed="false">
      <c r="A72" s="87" t="s">
        <v>285</v>
      </c>
      <c r="B72" s="100" t="n">
        <v>17.35475728</v>
      </c>
      <c r="D72" s="100" t="n">
        <v>19.54142344</v>
      </c>
      <c r="E72" s="100" t="n">
        <v>13.46365552</v>
      </c>
      <c r="G72" s="100" t="n">
        <v>9.78872608</v>
      </c>
      <c r="H72" s="100" t="s">
        <v>88</v>
      </c>
      <c r="J72" s="100" t="n">
        <v>15.63369304</v>
      </c>
      <c r="L72" s="100" t="n">
        <v>15.63369304</v>
      </c>
      <c r="N72" s="100" t="n">
        <v>0</v>
      </c>
      <c r="P72" s="100" t="n">
        <v>2.07303712</v>
      </c>
      <c r="R72" s="100" t="n">
        <v>2.76589712</v>
      </c>
      <c r="T72" s="100" t="n">
        <v>3.06798408</v>
      </c>
      <c r="U72" s="100"/>
      <c r="V72" s="100"/>
    </row>
    <row r="73" customFormat="false" ht="12.75" hidden="false" customHeight="false" outlineLevel="0" collapsed="false">
      <c r="A73" s="87" t="s">
        <v>286</v>
      </c>
      <c r="B73" s="100" t="n">
        <v>15.63369304</v>
      </c>
      <c r="D73" s="100" t="n">
        <v>18.4716476</v>
      </c>
      <c r="E73" s="100" t="n">
        <v>12.87888168</v>
      </c>
      <c r="G73" s="100" t="n">
        <v>9.47001048</v>
      </c>
      <c r="H73" s="100" t="s">
        <v>88</v>
      </c>
      <c r="J73" s="100" t="n">
        <v>13.45811264</v>
      </c>
      <c r="L73" s="100" t="n">
        <v>13.45811264</v>
      </c>
      <c r="N73" s="100" t="n">
        <v>0</v>
      </c>
      <c r="P73" s="100" t="n">
        <v>1.69612128</v>
      </c>
      <c r="R73" s="100" t="n">
        <v>2.15340888</v>
      </c>
      <c r="T73" s="100" t="n">
        <v>2.50261032</v>
      </c>
      <c r="U73" s="100"/>
      <c r="V73" s="100"/>
    </row>
    <row r="74" customFormat="false" ht="12.75" hidden="false" customHeight="false" outlineLevel="0" collapsed="false">
      <c r="A74" s="87" t="s">
        <v>287</v>
      </c>
      <c r="B74" s="100" t="n">
        <v>15.24292</v>
      </c>
      <c r="D74" s="100" t="n">
        <v>17.27161408</v>
      </c>
      <c r="E74" s="100" t="n">
        <v>10.24324224</v>
      </c>
      <c r="G74" s="100" t="n">
        <v>8.27551984</v>
      </c>
      <c r="H74" s="100" t="s">
        <v>88</v>
      </c>
      <c r="J74" s="100" t="n">
        <v>13.6631992</v>
      </c>
      <c r="L74" s="100" t="n">
        <v>13.6631992</v>
      </c>
      <c r="N74" s="100" t="n">
        <v>0</v>
      </c>
      <c r="P74" s="100" t="n">
        <v>1.63237816</v>
      </c>
      <c r="R74" s="100" t="n">
        <v>2.37512408</v>
      </c>
      <c r="T74" s="100" t="n">
        <v>2.64949664</v>
      </c>
      <c r="U74" s="100"/>
      <c r="V74" s="100"/>
    </row>
    <row r="75" customFormat="false" ht="12.75" hidden="false" customHeight="false" outlineLevel="0" collapsed="false">
      <c r="A75" s="87" t="s">
        <v>288</v>
      </c>
      <c r="B75" s="100" t="n">
        <v>18.43284744</v>
      </c>
      <c r="D75" s="100" t="n">
        <v>19.34187976</v>
      </c>
      <c r="E75" s="100" t="n">
        <v>10.6284724</v>
      </c>
      <c r="G75" s="100" t="n">
        <v>6.36322624</v>
      </c>
      <c r="H75" s="100" t="s">
        <v>88</v>
      </c>
      <c r="J75" s="100" t="n">
        <v>18.08641744</v>
      </c>
      <c r="L75" s="100" t="n">
        <v>18.08641744</v>
      </c>
      <c r="N75" s="100" t="n">
        <v>0</v>
      </c>
      <c r="P75" s="100" t="n">
        <v>1.49103472</v>
      </c>
      <c r="R75" s="100" t="n">
        <v>3.00146952</v>
      </c>
      <c r="T75" s="100" t="n">
        <v>3.05966976</v>
      </c>
      <c r="U75" s="100"/>
      <c r="V75" s="100"/>
    </row>
    <row r="76" customFormat="false" ht="12.75" hidden="false" customHeight="false" outlineLevel="0" collapsed="false">
      <c r="A76" s="87" t="s">
        <v>289</v>
      </c>
      <c r="B76" s="100" t="n">
        <v>11.78970576</v>
      </c>
      <c r="D76" s="100" t="n">
        <v>11.1273316</v>
      </c>
      <c r="E76" s="100" t="n">
        <v>3.87724456</v>
      </c>
      <c r="G76" s="100" t="s">
        <v>88</v>
      </c>
      <c r="H76" s="100" t="s">
        <v>88</v>
      </c>
      <c r="J76" s="100" t="n">
        <v>11.78970576</v>
      </c>
      <c r="L76" s="100" t="n">
        <v>11.78970576</v>
      </c>
      <c r="N76" s="100" t="n">
        <v>0</v>
      </c>
      <c r="P76" s="100" t="n">
        <v>0</v>
      </c>
      <c r="R76" s="100" t="n">
        <v>2.94326928</v>
      </c>
      <c r="T76" s="100" t="n">
        <v>2.94326928</v>
      </c>
      <c r="U76" s="100"/>
      <c r="V76" s="100"/>
    </row>
    <row r="77" customFormat="false" ht="21" hidden="false" customHeight="true" outlineLevel="0" collapsed="false">
      <c r="A77" s="87" t="s">
        <v>290</v>
      </c>
      <c r="B77" s="100" t="n">
        <v>37.09849584</v>
      </c>
      <c r="D77" s="100" t="n">
        <v>41.08936944</v>
      </c>
      <c r="E77" s="100" t="n">
        <v>25.29770432</v>
      </c>
      <c r="G77" s="100" t="n">
        <v>19.30862248</v>
      </c>
      <c r="H77" s="100" t="n">
        <v>11.39893272</v>
      </c>
      <c r="J77" s="100" t="n">
        <v>35.76266176</v>
      </c>
      <c r="L77" s="100" t="n">
        <v>35.76266176</v>
      </c>
      <c r="N77" s="100" t="n">
        <v>0</v>
      </c>
      <c r="P77" s="100" t="n">
        <v>0.85360352</v>
      </c>
      <c r="R77" s="100" t="n">
        <v>1.07809016</v>
      </c>
      <c r="T77" s="100" t="n">
        <v>1.11689032</v>
      </c>
      <c r="U77" s="100"/>
      <c r="V77" s="100"/>
    </row>
    <row r="78" customFormat="false" ht="12.75" hidden="false" customHeight="false" outlineLevel="0" collapsed="false">
      <c r="B78" s="100"/>
      <c r="D78" s="100"/>
      <c r="E78" s="100"/>
      <c r="G78" s="100"/>
      <c r="H78" s="100"/>
      <c r="J78" s="100"/>
      <c r="L78" s="100"/>
      <c r="N78" s="100"/>
      <c r="P78" s="100"/>
      <c r="R78" s="100"/>
      <c r="T78" s="100"/>
      <c r="U78" s="100"/>
      <c r="V78" s="100"/>
    </row>
    <row r="79" customFormat="false" ht="12.75" hidden="false" customHeight="false" outlineLevel="0" collapsed="false">
      <c r="A79" s="99" t="s">
        <v>250</v>
      </c>
      <c r="B79" s="100"/>
      <c r="D79" s="100"/>
      <c r="E79" s="100"/>
      <c r="G79" s="100"/>
      <c r="H79" s="100"/>
      <c r="J79" s="100"/>
      <c r="L79" s="100"/>
      <c r="N79" s="100"/>
      <c r="P79" s="100"/>
      <c r="R79" s="100"/>
      <c r="T79" s="100"/>
      <c r="U79" s="100"/>
      <c r="V79" s="100"/>
    </row>
    <row r="80" s="105" customFormat="true" ht="12.75" hidden="false" customHeight="false" outlineLevel="0" collapsed="false">
      <c r="A80" s="102" t="s">
        <v>291</v>
      </c>
      <c r="B80" s="100" t="n">
        <v>11.65113376</v>
      </c>
      <c r="C80" s="87"/>
      <c r="D80" s="100" t="n">
        <v>11.32687528</v>
      </c>
      <c r="E80" s="100" t="n">
        <v>3.87724456</v>
      </c>
      <c r="F80" s="87"/>
      <c r="G80" s="100" t="n">
        <v>7.136458</v>
      </c>
      <c r="H80" s="100" t="s">
        <v>88</v>
      </c>
      <c r="I80" s="87"/>
      <c r="J80" s="100" t="n">
        <v>12.44653704</v>
      </c>
      <c r="K80" s="87"/>
      <c r="L80" s="100" t="n">
        <v>12.44653704</v>
      </c>
      <c r="M80" s="87"/>
      <c r="N80" s="100" t="n">
        <v>0</v>
      </c>
      <c r="O80" s="87"/>
      <c r="P80" s="100" t="n">
        <v>8.36697736</v>
      </c>
      <c r="Q80" s="87"/>
      <c r="R80" s="100" t="n">
        <v>4.25138896</v>
      </c>
      <c r="T80" s="100" t="n">
        <v>3.9770164</v>
      </c>
      <c r="U80" s="100"/>
      <c r="V80" s="100"/>
    </row>
    <row r="81" customFormat="false" ht="12.75" hidden="false" customHeight="false" outlineLevel="0" collapsed="false">
      <c r="A81" s="87" t="s">
        <v>292</v>
      </c>
      <c r="B81" s="100" t="n">
        <v>13.86828576</v>
      </c>
      <c r="D81" s="100" t="n">
        <v>13.80454264</v>
      </c>
      <c r="E81" s="100" t="n">
        <v>6.97848592</v>
      </c>
      <c r="G81" s="100" t="n">
        <v>9.22058088</v>
      </c>
      <c r="H81" s="100" t="s">
        <v>88</v>
      </c>
      <c r="J81" s="100" t="n">
        <v>13.36111224</v>
      </c>
      <c r="L81" s="100" t="n">
        <v>13.36111224</v>
      </c>
      <c r="N81" s="100" t="n">
        <v>0</v>
      </c>
      <c r="P81" s="100" t="n">
        <v>5.33779344</v>
      </c>
      <c r="R81" s="100" t="n">
        <v>5.18536424</v>
      </c>
      <c r="T81" s="100" t="n">
        <v>5.38490792</v>
      </c>
      <c r="U81" s="100"/>
      <c r="V81" s="100"/>
    </row>
    <row r="82" customFormat="false" ht="12.75" hidden="false" customHeight="false" outlineLevel="0" collapsed="false">
      <c r="A82" s="87" t="s">
        <v>293</v>
      </c>
      <c r="B82" s="100" t="n">
        <v>35.60746112</v>
      </c>
      <c r="D82" s="100" t="n">
        <v>39.86162152</v>
      </c>
      <c r="E82" s="100" t="n">
        <v>25.00393168</v>
      </c>
      <c r="G82" s="100" t="n">
        <v>19.30862248</v>
      </c>
      <c r="H82" s="100" t="n">
        <v>11.39893272</v>
      </c>
      <c r="J82" s="100" t="n">
        <v>34.16076944</v>
      </c>
      <c r="L82" s="100" t="n">
        <v>34.16076944</v>
      </c>
      <c r="N82" s="100" t="n">
        <v>0</v>
      </c>
      <c r="P82" s="100" t="n">
        <v>0.86191784</v>
      </c>
      <c r="R82" s="100" t="n">
        <v>1.19726208</v>
      </c>
      <c r="T82" s="100" t="n">
        <v>1.247148</v>
      </c>
      <c r="U82" s="100"/>
      <c r="V82" s="100"/>
    </row>
    <row r="83" customFormat="false" ht="12.75" hidden="false" customHeight="false" outlineLevel="0" collapsed="false">
      <c r="A83" s="87" t="s">
        <v>294</v>
      </c>
      <c r="B83" s="100" t="n">
        <v>33.67022456</v>
      </c>
      <c r="D83" s="100" t="n">
        <v>38.23755768</v>
      </c>
      <c r="E83" s="100" t="n">
        <v>24.71015904</v>
      </c>
      <c r="G83" s="100" t="n">
        <v>17.97555984</v>
      </c>
      <c r="H83" s="100" t="s">
        <v>88</v>
      </c>
      <c r="J83" s="100" t="n">
        <v>31.84107416</v>
      </c>
      <c r="L83" s="100" t="n">
        <v>31.84107416</v>
      </c>
      <c r="N83" s="100" t="n">
        <v>0</v>
      </c>
      <c r="P83" s="100" t="n">
        <v>0.83697488</v>
      </c>
      <c r="R83" s="100" t="n">
        <v>1.21389072</v>
      </c>
      <c r="T83" s="100" t="n">
        <v>1.28317672</v>
      </c>
      <c r="U83" s="100"/>
      <c r="V83" s="100"/>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8</v>
      </c>
      <c r="B1" s="108" t="s">
        <v>299</v>
      </c>
    </row>
    <row r="2" customFormat="false" ht="12.75" hidden="false" customHeight="false" outlineLevel="0" collapsed="false">
      <c r="A2" s="110" t="s">
        <v>45</v>
      </c>
      <c r="B2" s="108" t="s">
        <v>300</v>
      </c>
    </row>
    <row r="3" customFormat="false" ht="12.75" hidden="false" customHeight="false" outlineLevel="0" collapsed="false">
      <c r="A3" s="296" t="s">
        <v>748</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40</v>
      </c>
      <c r="C4" s="112"/>
      <c r="D4" s="112"/>
      <c r="E4" s="112"/>
      <c r="F4" s="112"/>
      <c r="G4" s="112"/>
      <c r="H4" s="112"/>
      <c r="I4" s="112"/>
      <c r="J4" s="112"/>
      <c r="K4" s="112"/>
      <c r="L4" s="112"/>
      <c r="M4" s="112"/>
      <c r="N4" s="112"/>
      <c r="O4" s="112"/>
      <c r="P4" s="112"/>
      <c r="R4" s="114" t="s">
        <v>301</v>
      </c>
    </row>
    <row r="5" customFormat="false" ht="12.75" hidden="false" customHeight="false" outlineLevel="0" collapsed="false">
      <c r="A5" s="110" t="s">
        <v>239</v>
      </c>
      <c r="B5" s="112" t="s">
        <v>302</v>
      </c>
      <c r="C5" s="112"/>
      <c r="D5" s="112"/>
      <c r="E5" s="112"/>
      <c r="F5" s="112"/>
      <c r="G5" s="112"/>
      <c r="H5" s="112"/>
      <c r="I5" s="112"/>
      <c r="J5" s="112"/>
      <c r="K5" s="112"/>
      <c r="L5" s="112"/>
      <c r="M5" s="112"/>
      <c r="N5" s="112"/>
      <c r="O5" s="112"/>
      <c r="P5" s="112"/>
      <c r="R5" s="109" t="s">
        <v>303</v>
      </c>
    </row>
    <row r="6" customFormat="false" ht="12.75" hidden="false" customHeight="false" outlineLevel="0" collapsed="false">
      <c r="A6" s="110"/>
      <c r="B6" s="109" t="s">
        <v>304</v>
      </c>
      <c r="D6" s="109" t="s">
        <v>305</v>
      </c>
      <c r="F6" s="109" t="s">
        <v>306</v>
      </c>
      <c r="H6" s="109" t="s">
        <v>307</v>
      </c>
      <c r="J6" s="109" t="s">
        <v>252</v>
      </c>
      <c r="L6" s="112" t="s">
        <v>250</v>
      </c>
      <c r="M6" s="112"/>
      <c r="N6" s="112" t="s">
        <v>267</v>
      </c>
      <c r="O6" s="112"/>
      <c r="P6" s="112" t="s">
        <v>267</v>
      </c>
      <c r="R6" s="109" t="s">
        <v>308</v>
      </c>
    </row>
    <row r="7" customFormat="false" ht="12.75" hidden="false" customHeight="false" outlineLevel="0" collapsed="false">
      <c r="A7" s="110" t="s">
        <v>249</v>
      </c>
      <c r="B7" s="109" t="s">
        <v>309</v>
      </c>
      <c r="D7" s="109" t="s">
        <v>310</v>
      </c>
      <c r="F7" s="109" t="s">
        <v>311</v>
      </c>
      <c r="H7" s="109" t="s">
        <v>312</v>
      </c>
      <c r="L7" s="109" t="s">
        <v>313</v>
      </c>
      <c r="M7" s="109"/>
      <c r="N7" s="109" t="s">
        <v>314</v>
      </c>
      <c r="O7" s="109"/>
      <c r="P7" s="109" t="s">
        <v>315</v>
      </c>
      <c r="R7" s="109" t="s">
        <v>316</v>
      </c>
    </row>
    <row r="8" customFormat="false" ht="12.75" hidden="false" customHeight="false" outlineLevel="0" collapsed="false">
      <c r="B8" s="109" t="s">
        <v>311</v>
      </c>
      <c r="D8" s="109" t="s">
        <v>309</v>
      </c>
      <c r="F8" s="109"/>
      <c r="H8" s="109" t="s">
        <v>317</v>
      </c>
      <c r="L8" s="109" t="s">
        <v>318</v>
      </c>
      <c r="M8" s="109"/>
      <c r="N8" s="109" t="s">
        <v>318</v>
      </c>
      <c r="O8" s="109"/>
      <c r="P8" s="109" t="s">
        <v>318</v>
      </c>
      <c r="R8" s="109" t="s">
        <v>319</v>
      </c>
    </row>
    <row r="9" customFormat="false" ht="12.75" hidden="false" customHeight="false" outlineLevel="0" collapsed="false">
      <c r="B9" s="109"/>
      <c r="D9" s="109" t="s">
        <v>311</v>
      </c>
      <c r="F9" s="108" t="s">
        <v>267</v>
      </c>
      <c r="H9" s="109" t="s">
        <v>320</v>
      </c>
      <c r="L9" s="108" t="s">
        <v>267</v>
      </c>
      <c r="P9" s="108" t="s">
        <v>267</v>
      </c>
    </row>
    <row r="10" customFormat="false" ht="12.75" hidden="false" customHeight="false" outlineLevel="0" collapsed="false">
      <c r="D10" s="109"/>
      <c r="F10" s="108" t="s">
        <v>267</v>
      </c>
      <c r="H10" s="109" t="s">
        <v>321</v>
      </c>
      <c r="L10" s="108" t="s">
        <v>267</v>
      </c>
      <c r="P10" s="108" t="s">
        <v>267</v>
      </c>
    </row>
    <row r="11" customFormat="false" ht="12.75" hidden="false" customHeight="false" outlineLevel="0" collapsed="false">
      <c r="F11" s="109" t="s">
        <v>322</v>
      </c>
      <c r="H11" s="109" t="s">
        <v>323</v>
      </c>
      <c r="J11" s="115" t="s">
        <v>324</v>
      </c>
      <c r="P11" s="108" t="s">
        <v>267</v>
      </c>
    </row>
    <row r="12" customFormat="false" ht="12.75" hidden="false" customHeight="false" outlineLevel="0" collapsed="false">
      <c r="P12" s="108" t="s">
        <v>267</v>
      </c>
      <c r="R12" s="109" t="s">
        <v>267</v>
      </c>
    </row>
    <row r="13" s="115" customFormat="true" ht="12.75" hidden="false" customHeight="false" outlineLevel="0" collapsed="false">
      <c r="A13" s="116"/>
      <c r="B13" s="117" t="s">
        <v>266</v>
      </c>
      <c r="C13" s="117"/>
      <c r="D13" s="117" t="s">
        <v>275</v>
      </c>
      <c r="E13" s="117"/>
      <c r="F13" s="117" t="s">
        <v>276</v>
      </c>
      <c r="G13" s="117"/>
      <c r="H13" s="117" t="s">
        <v>264</v>
      </c>
      <c r="I13" s="117"/>
      <c r="J13" s="117" t="s">
        <v>277</v>
      </c>
      <c r="K13" s="117"/>
      <c r="L13" s="117" t="s">
        <v>265</v>
      </c>
      <c r="M13" s="117"/>
      <c r="N13" s="117" t="s">
        <v>278</v>
      </c>
      <c r="O13" s="117"/>
      <c r="P13" s="117" t="s">
        <v>279</v>
      </c>
      <c r="Q13" s="117"/>
      <c r="R13" s="117" t="s">
        <v>280</v>
      </c>
    </row>
    <row r="15" customFormat="false" ht="12.75" hidden="false" customHeight="false" outlineLevel="0" collapsed="false">
      <c r="A15" s="118" t="s">
        <v>283</v>
      </c>
    </row>
    <row r="16" customFormat="false" ht="12.75" hidden="false" customHeight="false" outlineLevel="0" collapsed="false">
      <c r="A16" s="108" t="s">
        <v>284</v>
      </c>
      <c r="B16" s="115" t="n">
        <v>19.35296552</v>
      </c>
      <c r="C16" s="115"/>
      <c r="D16" s="115" t="n">
        <v>22.78400824</v>
      </c>
      <c r="E16" s="115"/>
      <c r="F16" s="115" t="n">
        <v>25.74944904</v>
      </c>
      <c r="G16" s="115"/>
      <c r="H16" s="115" t="n">
        <v>4.9747348</v>
      </c>
      <c r="I16" s="115"/>
      <c r="J16" s="115" t="n">
        <v>25.7882492</v>
      </c>
      <c r="K16" s="115"/>
      <c r="L16" s="115" t="n">
        <v>18.94833528</v>
      </c>
      <c r="M16" s="115"/>
      <c r="N16" s="115" t="n">
        <v>13.78514256</v>
      </c>
      <c r="O16" s="115"/>
      <c r="P16" s="115" t="n">
        <v>19.90171064</v>
      </c>
      <c r="Q16" s="115"/>
      <c r="R16" s="115" t="n">
        <v>1.40512008</v>
      </c>
    </row>
    <row r="17" customFormat="false" ht="12.75" hidden="false" customHeight="false" outlineLevel="0" collapsed="false">
      <c r="A17" s="108" t="s">
        <v>285</v>
      </c>
      <c r="B17" s="115" t="n">
        <v>27.62017104</v>
      </c>
      <c r="C17" s="115"/>
      <c r="D17" s="115" t="n">
        <v>20.61119928</v>
      </c>
      <c r="E17" s="115"/>
      <c r="F17" s="115" t="n">
        <v>24.98176016</v>
      </c>
      <c r="G17" s="115"/>
      <c r="H17" s="115" t="n">
        <v>12.90659608</v>
      </c>
      <c r="I17" s="115"/>
      <c r="J17" s="115" t="n">
        <v>22.76183672</v>
      </c>
      <c r="K17" s="115"/>
      <c r="L17" s="115" t="n">
        <v>10.3513284</v>
      </c>
      <c r="M17" s="115"/>
      <c r="N17" s="115" t="n">
        <v>18.47996192</v>
      </c>
      <c r="O17" s="115"/>
      <c r="P17" s="115" t="n">
        <v>26.54762376</v>
      </c>
      <c r="Q17" s="115"/>
      <c r="R17" s="115" t="n">
        <v>0.50994496</v>
      </c>
    </row>
    <row r="18" customFormat="false" ht="12.75" hidden="false" customHeight="false" outlineLevel="0" collapsed="false">
      <c r="A18" s="108" t="s">
        <v>286</v>
      </c>
      <c r="B18" s="115" t="n">
        <v>27.31531264</v>
      </c>
      <c r="C18" s="115"/>
      <c r="D18" s="115" t="n">
        <v>16.14086656</v>
      </c>
      <c r="E18" s="115"/>
      <c r="F18" s="115" t="n">
        <v>25.34759024</v>
      </c>
      <c r="G18" s="115"/>
      <c r="H18" s="115" t="n">
        <v>18.13630336</v>
      </c>
      <c r="I18" s="115"/>
      <c r="J18" s="115" t="n">
        <v>20.39502696</v>
      </c>
      <c r="K18" s="115"/>
      <c r="L18" s="115" t="n">
        <v>7.58265984</v>
      </c>
      <c r="M18" s="115"/>
      <c r="N18" s="115" t="n">
        <v>20.18162608</v>
      </c>
      <c r="O18" s="115"/>
      <c r="P18" s="115" t="n">
        <v>25.7882492</v>
      </c>
      <c r="Q18" s="115"/>
      <c r="R18" s="115" t="n">
        <v>0.43511608</v>
      </c>
    </row>
    <row r="19" customFormat="false" ht="12.75" hidden="false" customHeight="false" outlineLevel="0" collapsed="false">
      <c r="A19" s="108" t="s">
        <v>287</v>
      </c>
      <c r="B19" s="115" t="n">
        <v>26.23445104</v>
      </c>
      <c r="C19" s="115"/>
      <c r="D19" s="115" t="n">
        <v>12.81791</v>
      </c>
      <c r="E19" s="115"/>
      <c r="F19" s="115" t="n">
        <v>24.92355992</v>
      </c>
      <c r="G19" s="115"/>
      <c r="H19" s="115" t="n">
        <v>17.5847868</v>
      </c>
      <c r="I19" s="115"/>
      <c r="J19" s="115" t="n">
        <v>20.48648448</v>
      </c>
      <c r="K19" s="115"/>
      <c r="L19" s="115" t="n">
        <v>7.1087436</v>
      </c>
      <c r="M19" s="115"/>
      <c r="N19" s="115" t="n">
        <v>18.32198984</v>
      </c>
      <c r="O19" s="115"/>
      <c r="P19" s="115" t="n">
        <v>25.28939</v>
      </c>
      <c r="Q19" s="115"/>
      <c r="R19" s="115" t="n">
        <v>0.47668768</v>
      </c>
    </row>
    <row r="20" customFormat="false" ht="12.75" hidden="false" customHeight="false" outlineLevel="0" collapsed="false">
      <c r="A20" s="108" t="s">
        <v>288</v>
      </c>
      <c r="B20" s="115" t="n">
        <v>27.27651248</v>
      </c>
      <c r="C20" s="115"/>
      <c r="D20" s="115" t="n">
        <v>10.46495744</v>
      </c>
      <c r="E20" s="115"/>
      <c r="F20" s="115" t="n">
        <v>27.11299752</v>
      </c>
      <c r="G20" s="115"/>
      <c r="H20" s="115" t="n">
        <v>17.81481632</v>
      </c>
      <c r="I20" s="115"/>
      <c r="J20" s="115" t="n">
        <v>25.14250368</v>
      </c>
      <c r="K20" s="115"/>
      <c r="L20" s="115" t="n">
        <v>9.33698136</v>
      </c>
      <c r="M20" s="115"/>
      <c r="N20" s="115" t="n">
        <v>20.70542824</v>
      </c>
      <c r="O20" s="115"/>
      <c r="P20" s="115" t="n">
        <v>26.81922488</v>
      </c>
      <c r="Q20" s="115"/>
      <c r="R20" s="115" t="n">
        <v>0.58754528</v>
      </c>
    </row>
    <row r="21" customFormat="false" ht="12.75" hidden="false" customHeight="false" outlineLevel="0" collapsed="false">
      <c r="A21" s="108" t="s">
        <v>289</v>
      </c>
      <c r="B21" s="115" t="n">
        <v>9.91066944</v>
      </c>
      <c r="C21" s="115"/>
      <c r="D21" s="115" t="n">
        <v>9.98549832</v>
      </c>
      <c r="E21" s="115"/>
      <c r="F21" s="115" t="n">
        <v>13.93480032</v>
      </c>
      <c r="G21" s="115"/>
      <c r="H21" s="115" t="n">
        <v>16.08266632</v>
      </c>
      <c r="I21" s="115"/>
      <c r="J21" s="115" t="n">
        <v>20.77748568</v>
      </c>
      <c r="K21" s="115"/>
      <c r="L21" s="115" t="n">
        <v>16.11038072</v>
      </c>
      <c r="M21" s="115"/>
      <c r="N21" s="115" t="n">
        <v>8.74943608</v>
      </c>
      <c r="O21" s="115"/>
      <c r="P21" s="115" t="n">
        <v>11.25758928</v>
      </c>
      <c r="Q21" s="115"/>
      <c r="R21" s="115" t="n">
        <v>8.86583656</v>
      </c>
    </row>
    <row r="22" customFormat="false" ht="12.75" hidden="false" customHeight="false" outlineLevel="0" collapsed="false">
      <c r="A22" s="108" t="s">
        <v>290</v>
      </c>
      <c r="B22" s="115" t="n">
        <v>51.54046968</v>
      </c>
      <c r="C22" s="115"/>
      <c r="D22" s="115" t="n">
        <v>39.63436344</v>
      </c>
      <c r="E22" s="115"/>
      <c r="F22" s="115" t="n">
        <v>52.95944696</v>
      </c>
      <c r="G22" s="115"/>
      <c r="H22" s="115" t="n">
        <v>37.05138136</v>
      </c>
      <c r="I22" s="115"/>
      <c r="J22" s="115" t="n">
        <v>48.95194472</v>
      </c>
      <c r="K22" s="115"/>
      <c r="L22" s="115" t="n">
        <v>30.41932544</v>
      </c>
      <c r="M22" s="115"/>
      <c r="N22" s="115" t="n">
        <v>41.73511496</v>
      </c>
      <c r="O22" s="115"/>
      <c r="P22" s="115" t="n">
        <v>52.8236464</v>
      </c>
      <c r="Q22" s="115"/>
      <c r="R22" s="115" t="n">
        <v>0.3048584</v>
      </c>
    </row>
    <row r="23" s="119" customFormat="true" ht="21" hidden="false" customHeight="true" outlineLevel="0" collapsed="false">
      <c r="A23" s="108"/>
    </row>
    <row r="24" customFormat="false" ht="12.75" hidden="false" customHeight="false" outlineLevel="0" collapsed="false">
      <c r="A24" s="118" t="s">
        <v>250</v>
      </c>
    </row>
    <row r="25" customFormat="false" ht="12.75" hidden="false" customHeight="false" outlineLevel="0" collapsed="false">
      <c r="A25" s="120" t="s">
        <v>291</v>
      </c>
      <c r="B25" s="115" t="n">
        <v>8.41963472</v>
      </c>
      <c r="C25" s="115"/>
      <c r="D25" s="115" t="n">
        <v>15.18194832</v>
      </c>
      <c r="E25" s="115"/>
      <c r="F25" s="115" t="n">
        <v>16.48175368</v>
      </c>
      <c r="G25" s="115"/>
      <c r="H25" s="115" t="n">
        <v>2.59683928</v>
      </c>
      <c r="I25" s="115"/>
      <c r="J25" s="115" t="n">
        <v>16.57598264</v>
      </c>
      <c r="K25" s="115"/>
      <c r="L25" s="115" t="n">
        <v>14.6470604</v>
      </c>
      <c r="M25" s="115"/>
      <c r="N25" s="115" t="n">
        <v>5.473594</v>
      </c>
      <c r="O25" s="115"/>
      <c r="P25" s="115" t="n">
        <v>8.56929248</v>
      </c>
      <c r="Q25" s="115"/>
      <c r="R25" s="115" t="n">
        <v>3.02641248</v>
      </c>
    </row>
    <row r="26" customFormat="false" ht="12.75" hidden="false" customHeight="false" outlineLevel="0" collapsed="false">
      <c r="A26" s="108" t="s">
        <v>292</v>
      </c>
      <c r="B26" s="115" t="n">
        <v>17.42958616</v>
      </c>
      <c r="C26" s="115"/>
      <c r="D26" s="115" t="n">
        <v>16.99447008</v>
      </c>
      <c r="E26" s="115"/>
      <c r="F26" s="115" t="n">
        <v>19.76868152</v>
      </c>
      <c r="G26" s="115"/>
      <c r="H26" s="115" t="n">
        <v>4.24584608</v>
      </c>
      <c r="I26" s="115"/>
      <c r="J26" s="115" t="n">
        <v>19.74373856</v>
      </c>
      <c r="K26" s="115"/>
      <c r="L26" s="115" t="n">
        <v>12.02527816</v>
      </c>
      <c r="M26" s="115"/>
      <c r="N26" s="115" t="n">
        <v>12.64885216</v>
      </c>
      <c r="O26" s="115"/>
      <c r="P26" s="115" t="n">
        <v>17.98941704</v>
      </c>
      <c r="Q26" s="115"/>
      <c r="R26" s="115" t="n">
        <v>1.36077704</v>
      </c>
    </row>
    <row r="27" customFormat="false" ht="12.75" hidden="false" customHeight="false" outlineLevel="0" collapsed="false">
      <c r="A27" s="108" t="s">
        <v>293</v>
      </c>
      <c r="B27" s="115" t="n">
        <v>51.34646888</v>
      </c>
      <c r="C27" s="115"/>
      <c r="D27" s="115" t="n">
        <v>38.34564384</v>
      </c>
      <c r="E27" s="115"/>
      <c r="F27" s="115" t="n">
        <v>52.033786</v>
      </c>
      <c r="G27" s="115"/>
      <c r="H27" s="115" t="n">
        <v>33.39030912</v>
      </c>
      <c r="I27" s="115"/>
      <c r="J27" s="115" t="n">
        <v>45.42667304</v>
      </c>
      <c r="K27" s="115"/>
      <c r="L27" s="115" t="n">
        <v>25.72450608</v>
      </c>
      <c r="M27" s="115"/>
      <c r="N27" s="115" t="n">
        <v>40.8510256</v>
      </c>
      <c r="O27" s="115"/>
      <c r="P27" s="115" t="n">
        <v>51.79544216</v>
      </c>
      <c r="Q27" s="115"/>
      <c r="R27" s="115" t="n">
        <v>0.26882968</v>
      </c>
    </row>
    <row r="28" customFormat="false" ht="12.75" hidden="false" customHeight="false" outlineLevel="0" collapsed="false">
      <c r="A28" s="108" t="s">
        <v>294</v>
      </c>
      <c r="B28" s="115" t="n">
        <v>50.68409472</v>
      </c>
      <c r="C28" s="115"/>
      <c r="D28" s="115" t="n">
        <v>35.21391664</v>
      </c>
      <c r="E28" s="115"/>
      <c r="F28" s="115" t="n">
        <v>49.39814656</v>
      </c>
      <c r="G28" s="115"/>
      <c r="H28" s="115" t="n">
        <v>33.29053728</v>
      </c>
      <c r="I28" s="115"/>
      <c r="J28" s="115" t="n">
        <v>42.32543168</v>
      </c>
      <c r="K28" s="115"/>
      <c r="L28" s="115" t="n">
        <v>21.13223</v>
      </c>
      <c r="M28" s="115"/>
      <c r="N28" s="115" t="n">
        <v>40.48242408</v>
      </c>
      <c r="O28" s="115"/>
      <c r="P28" s="115" t="n">
        <v>51.14138232</v>
      </c>
      <c r="Q28" s="115"/>
      <c r="R28" s="115" t="n">
        <v>0.25220104</v>
      </c>
    </row>
    <row r="29" customFormat="false" ht="12.75" hidden="false" customHeight="false" outlineLevel="0" collapsed="false">
      <c r="A29" s="123"/>
    </row>
    <row r="30" customFormat="false" ht="12.75" hidden="false" customHeight="false" outlineLevel="0" collapsed="false">
      <c r="A30" s="110" t="s">
        <v>298</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5</v>
      </c>
    </row>
    <row r="32" customFormat="false" ht="12.75" hidden="false" customHeight="false" outlineLevel="0" collapsed="false">
      <c r="A32" s="296" t="s">
        <v>748</v>
      </c>
      <c r="B32" s="112" t="s">
        <v>295</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40</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9</v>
      </c>
      <c r="B34" s="112" t="s">
        <v>302</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4</v>
      </c>
      <c r="D35" s="109" t="s">
        <v>305</v>
      </c>
      <c r="F35" s="109" t="s">
        <v>306</v>
      </c>
      <c r="H35" s="109" t="s">
        <v>307</v>
      </c>
      <c r="J35" s="109" t="s">
        <v>252</v>
      </c>
      <c r="L35" s="112" t="s">
        <v>250</v>
      </c>
      <c r="M35" s="112"/>
      <c r="N35" s="112" t="s">
        <v>267</v>
      </c>
      <c r="O35" s="112"/>
      <c r="P35" s="112" t="s">
        <v>267</v>
      </c>
      <c r="Q35" s="112"/>
      <c r="R35" s="114" t="s">
        <v>301</v>
      </c>
    </row>
    <row r="36" customFormat="false" ht="12.75" hidden="false" customHeight="false" outlineLevel="0" collapsed="false">
      <c r="A36" s="110" t="s">
        <v>249</v>
      </c>
      <c r="B36" s="109" t="s">
        <v>309</v>
      </c>
      <c r="D36" s="109" t="s">
        <v>310</v>
      </c>
      <c r="F36" s="109" t="s">
        <v>311</v>
      </c>
      <c r="H36" s="109" t="s">
        <v>312</v>
      </c>
      <c r="L36" s="109" t="s">
        <v>313</v>
      </c>
      <c r="M36" s="109"/>
      <c r="N36" s="109" t="s">
        <v>314</v>
      </c>
      <c r="O36" s="109"/>
      <c r="P36" s="109" t="s">
        <v>315</v>
      </c>
      <c r="R36" s="109" t="s">
        <v>303</v>
      </c>
    </row>
    <row r="37" customFormat="false" ht="12.75" hidden="false" customHeight="false" outlineLevel="0" collapsed="false">
      <c r="B37" s="109" t="s">
        <v>311</v>
      </c>
      <c r="D37" s="109" t="s">
        <v>309</v>
      </c>
      <c r="F37" s="109"/>
      <c r="H37" s="109" t="s">
        <v>317</v>
      </c>
      <c r="L37" s="109" t="s">
        <v>318</v>
      </c>
      <c r="M37" s="109"/>
      <c r="N37" s="109" t="s">
        <v>318</v>
      </c>
      <c r="O37" s="109"/>
      <c r="P37" s="109" t="s">
        <v>318</v>
      </c>
      <c r="R37" s="109" t="s">
        <v>308</v>
      </c>
    </row>
    <row r="38" customFormat="false" ht="12.75" hidden="false" customHeight="false" outlineLevel="0" collapsed="false">
      <c r="B38" s="109"/>
      <c r="D38" s="109" t="s">
        <v>311</v>
      </c>
      <c r="F38" s="108" t="s">
        <v>267</v>
      </c>
      <c r="H38" s="109" t="s">
        <v>320</v>
      </c>
      <c r="L38" s="108" t="s">
        <v>267</v>
      </c>
      <c r="P38" s="108" t="s">
        <v>267</v>
      </c>
      <c r="R38" s="109" t="s">
        <v>316</v>
      </c>
    </row>
    <row r="39" customFormat="false" ht="12.75" hidden="false" customHeight="false" outlineLevel="0" collapsed="false">
      <c r="D39" s="109"/>
      <c r="F39" s="108" t="s">
        <v>267</v>
      </c>
      <c r="H39" s="109" t="s">
        <v>321</v>
      </c>
      <c r="L39" s="108" t="s">
        <v>267</v>
      </c>
      <c r="P39" s="108" t="s">
        <v>267</v>
      </c>
      <c r="R39" s="109" t="s">
        <v>319</v>
      </c>
    </row>
    <row r="40" customFormat="false" ht="12.75" hidden="false" customHeight="false" outlineLevel="0" collapsed="false">
      <c r="F40" s="109" t="s">
        <v>322</v>
      </c>
      <c r="H40" s="109" t="s">
        <v>323</v>
      </c>
      <c r="J40" s="115" t="s">
        <v>324</v>
      </c>
      <c r="P40" s="108" t="s">
        <v>267</v>
      </c>
    </row>
    <row r="41" customFormat="false" ht="12.75" hidden="false" customHeight="false" outlineLevel="0" collapsed="false">
      <c r="P41" s="108" t="s">
        <v>267</v>
      </c>
      <c r="R41" s="109" t="s">
        <v>267</v>
      </c>
    </row>
    <row r="42" s="115" customFormat="true" ht="12.75" hidden="false" customHeight="false" outlineLevel="0" collapsed="false">
      <c r="A42" s="116"/>
      <c r="B42" s="117" t="s">
        <v>266</v>
      </c>
      <c r="C42" s="117"/>
      <c r="D42" s="117" t="s">
        <v>275</v>
      </c>
      <c r="E42" s="117"/>
      <c r="F42" s="117" t="s">
        <v>276</v>
      </c>
      <c r="G42" s="117"/>
      <c r="H42" s="117" t="s">
        <v>264</v>
      </c>
      <c r="I42" s="117"/>
      <c r="J42" s="117" t="s">
        <v>277</v>
      </c>
      <c r="K42" s="117"/>
      <c r="L42" s="117" t="s">
        <v>265</v>
      </c>
      <c r="M42" s="117"/>
      <c r="N42" s="117" t="s">
        <v>278</v>
      </c>
      <c r="O42" s="117"/>
      <c r="P42" s="117" t="s">
        <v>279</v>
      </c>
      <c r="Q42" s="117"/>
      <c r="R42" s="117" t="s">
        <v>280</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6</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4</v>
      </c>
      <c r="B45" s="115" t="n">
        <v>14.47245968</v>
      </c>
      <c r="C45" s="115"/>
      <c r="D45" s="115" t="n">
        <v>15.70297904</v>
      </c>
      <c r="E45" s="115"/>
      <c r="F45" s="115" t="n">
        <v>18.4577904</v>
      </c>
      <c r="G45" s="115"/>
      <c r="H45" s="115" t="n">
        <v>4.47864704</v>
      </c>
      <c r="I45" s="115"/>
      <c r="J45" s="115" t="n">
        <v>18.49659056</v>
      </c>
      <c r="K45" s="115"/>
      <c r="L45" s="115" t="n">
        <v>13.03408232</v>
      </c>
      <c r="M45" s="115"/>
      <c r="N45" s="115" t="n">
        <v>8.32540576</v>
      </c>
      <c r="O45" s="115"/>
      <c r="P45" s="115" t="n">
        <v>15.27617728</v>
      </c>
      <c r="Q45" s="115"/>
      <c r="R45" s="115" t="n">
        <v>2.08966576</v>
      </c>
    </row>
    <row r="46" customFormat="false" ht="12.75" hidden="false" customHeight="false" outlineLevel="0" collapsed="false">
      <c r="A46" s="108" t="s">
        <v>285</v>
      </c>
      <c r="B46" s="115" t="n">
        <v>19.85182472</v>
      </c>
      <c r="C46" s="115"/>
      <c r="D46" s="115" t="n">
        <v>14.065058</v>
      </c>
      <c r="E46" s="115"/>
      <c r="F46" s="115" t="n">
        <v>17.6817872</v>
      </c>
      <c r="G46" s="115"/>
      <c r="H46" s="115" t="n">
        <v>10.7947588</v>
      </c>
      <c r="I46" s="115"/>
      <c r="J46" s="115" t="n">
        <v>15.28726304</v>
      </c>
      <c r="K46" s="115"/>
      <c r="L46" s="115" t="n">
        <v>6.47962672</v>
      </c>
      <c r="M46" s="115"/>
      <c r="N46" s="115" t="n">
        <v>9.68341136</v>
      </c>
      <c r="O46" s="115"/>
      <c r="P46" s="115" t="n">
        <v>17.78710192</v>
      </c>
      <c r="Q46" s="115"/>
      <c r="R46" s="115" t="n">
        <v>0.70117432</v>
      </c>
    </row>
    <row r="47" customFormat="false" ht="12.75" hidden="false" customHeight="false" outlineLevel="0" collapsed="false">
      <c r="A47" s="108" t="s">
        <v>286</v>
      </c>
      <c r="B47" s="115" t="n">
        <v>20.04859696</v>
      </c>
      <c r="C47" s="115"/>
      <c r="D47" s="115" t="n">
        <v>9.91344088</v>
      </c>
      <c r="E47" s="115"/>
      <c r="F47" s="115" t="n">
        <v>19.07582152</v>
      </c>
      <c r="G47" s="115"/>
      <c r="H47" s="115" t="n">
        <v>15.61983584</v>
      </c>
      <c r="I47" s="115"/>
      <c r="J47" s="115" t="n">
        <v>13.74357096</v>
      </c>
      <c r="K47" s="115"/>
      <c r="L47" s="115" t="n">
        <v>4.16547432</v>
      </c>
      <c r="M47" s="115"/>
      <c r="N47" s="115" t="n">
        <v>9.72221152</v>
      </c>
      <c r="O47" s="115"/>
      <c r="P47" s="115" t="n">
        <v>16.48175368</v>
      </c>
      <c r="Q47" s="115"/>
      <c r="R47" s="115" t="n">
        <v>0.59308816</v>
      </c>
    </row>
    <row r="48" customFormat="false" ht="12.75" hidden="false" customHeight="false" outlineLevel="0" collapsed="false">
      <c r="A48" s="108" t="s">
        <v>287</v>
      </c>
      <c r="B48" s="115" t="n">
        <v>19.49430896</v>
      </c>
      <c r="C48" s="115"/>
      <c r="D48" s="115" t="n">
        <v>8.3974632</v>
      </c>
      <c r="E48" s="115"/>
      <c r="F48" s="115" t="n">
        <v>18.77373456</v>
      </c>
      <c r="G48" s="115"/>
      <c r="H48" s="115" t="n">
        <v>14.73574648</v>
      </c>
      <c r="I48" s="115"/>
      <c r="J48" s="115" t="n">
        <v>14.34774488</v>
      </c>
      <c r="K48" s="115"/>
      <c r="L48" s="115" t="n">
        <v>4.36224656</v>
      </c>
      <c r="M48" s="115"/>
      <c r="N48" s="115" t="n">
        <v>9.22058088</v>
      </c>
      <c r="O48" s="115"/>
      <c r="P48" s="115" t="n">
        <v>16.64526864</v>
      </c>
      <c r="Q48" s="115"/>
      <c r="R48" s="115" t="n">
        <v>0.68177424</v>
      </c>
    </row>
    <row r="49" customFormat="false" ht="12.75" hidden="false" customHeight="false" outlineLevel="0" collapsed="false">
      <c r="A49" s="108" t="s">
        <v>288</v>
      </c>
      <c r="B49" s="115" t="n">
        <v>19.9820824</v>
      </c>
      <c r="C49" s="115"/>
      <c r="D49" s="115" t="n">
        <v>7.26948712</v>
      </c>
      <c r="E49" s="115"/>
      <c r="F49" s="115" t="n">
        <v>19.91556784</v>
      </c>
      <c r="G49" s="115"/>
      <c r="H49" s="115" t="n">
        <v>15.20689128</v>
      </c>
      <c r="I49" s="115"/>
      <c r="J49" s="115" t="n">
        <v>17.8619308</v>
      </c>
      <c r="K49" s="115"/>
      <c r="L49" s="115" t="n">
        <v>6.55168416</v>
      </c>
      <c r="M49" s="115"/>
      <c r="N49" s="115" t="n">
        <v>11.79524864</v>
      </c>
      <c r="O49" s="115"/>
      <c r="P49" s="115" t="n">
        <v>19.2753652</v>
      </c>
      <c r="Q49" s="115"/>
      <c r="R49" s="115" t="n">
        <v>0.87854648</v>
      </c>
    </row>
    <row r="50" customFormat="false" ht="12.75" hidden="false" customHeight="false" outlineLevel="0" collapsed="false">
      <c r="A50" s="108" t="s">
        <v>289</v>
      </c>
      <c r="B50" s="115" t="n">
        <v>8.106462</v>
      </c>
      <c r="C50" s="115"/>
      <c r="D50" s="115" t="n">
        <v>7.26671568</v>
      </c>
      <c r="E50" s="115"/>
      <c r="F50" s="115" t="n">
        <v>10.84187328</v>
      </c>
      <c r="G50" s="115"/>
      <c r="H50" s="115" t="n">
        <v>13.8710572</v>
      </c>
      <c r="I50" s="115"/>
      <c r="J50" s="115" t="n">
        <v>17.17738512</v>
      </c>
      <c r="K50" s="115"/>
      <c r="L50" s="115" t="n">
        <v>12.77079552</v>
      </c>
      <c r="M50" s="115"/>
      <c r="N50" s="115" t="n">
        <v>6.3881692</v>
      </c>
      <c r="O50" s="115"/>
      <c r="P50" s="115" t="n">
        <v>10.7254728</v>
      </c>
      <c r="Q50" s="115"/>
      <c r="R50" s="115" t="n">
        <v>12.81236712</v>
      </c>
    </row>
    <row r="51" customFormat="false" ht="12.75" hidden="false" customHeight="false" outlineLevel="0" collapsed="false">
      <c r="A51" s="108" t="s">
        <v>290</v>
      </c>
      <c r="B51" s="115" t="n">
        <v>40.92308304</v>
      </c>
      <c r="C51" s="115"/>
      <c r="D51" s="115" t="n">
        <v>26.69173864</v>
      </c>
      <c r="E51" s="115"/>
      <c r="F51" s="115" t="n">
        <v>41.710172</v>
      </c>
      <c r="G51" s="115"/>
      <c r="H51" s="115" t="n">
        <v>31.68310208</v>
      </c>
      <c r="I51" s="115"/>
      <c r="J51" s="115" t="n">
        <v>37.81352736</v>
      </c>
      <c r="K51" s="115"/>
      <c r="L51" s="115" t="n">
        <v>21.3262308</v>
      </c>
      <c r="M51" s="115"/>
      <c r="N51" s="115" t="n">
        <v>22.85606568</v>
      </c>
      <c r="O51" s="115"/>
      <c r="P51" s="115" t="n">
        <v>37.84678464</v>
      </c>
      <c r="Q51" s="115"/>
      <c r="R51" s="115" t="n">
        <v>0.45174472</v>
      </c>
    </row>
    <row r="52" s="119" customFormat="true" ht="21" hidden="false" customHeight="true" outlineLevel="0" collapsed="false">
      <c r="A52" s="108"/>
    </row>
    <row r="53" customFormat="false" ht="12.75" hidden="false" customHeight="false" outlineLevel="0" collapsed="false">
      <c r="A53" s="118" t="s">
        <v>250</v>
      </c>
    </row>
    <row r="54" customFormat="false" ht="12.75" hidden="false" customHeight="false" outlineLevel="0" collapsed="false">
      <c r="A54" s="120" t="s">
        <v>291</v>
      </c>
      <c r="B54" s="115" t="n">
        <v>6.06113928</v>
      </c>
      <c r="C54" s="115"/>
      <c r="D54" s="115" t="n">
        <v>10.77535872</v>
      </c>
      <c r="E54" s="115"/>
      <c r="F54" s="115" t="n">
        <v>11.77030568</v>
      </c>
      <c r="G54" s="115"/>
      <c r="H54" s="115" t="n">
        <v>2.22823776</v>
      </c>
      <c r="I54" s="115"/>
      <c r="J54" s="115" t="n">
        <v>11.87007752</v>
      </c>
      <c r="K54" s="115"/>
      <c r="L54" s="115" t="n">
        <v>10.26541376</v>
      </c>
      <c r="M54" s="115"/>
      <c r="N54" s="115" t="n">
        <v>3.64721504</v>
      </c>
      <c r="O54" s="115"/>
      <c r="P54" s="115" t="n">
        <v>6.71797056</v>
      </c>
      <c r="Q54" s="115"/>
      <c r="R54" s="115" t="n">
        <v>5.29622184</v>
      </c>
    </row>
    <row r="55" customFormat="false" ht="12.75" hidden="false" customHeight="false" outlineLevel="0" collapsed="false">
      <c r="A55" s="108" t="s">
        <v>292</v>
      </c>
      <c r="B55" s="115" t="n">
        <v>13.14493992</v>
      </c>
      <c r="C55" s="115"/>
      <c r="D55" s="115" t="n">
        <v>11.46821872</v>
      </c>
      <c r="E55" s="115"/>
      <c r="F55" s="115" t="n">
        <v>14.18422992</v>
      </c>
      <c r="G55" s="115"/>
      <c r="H55" s="115" t="n">
        <v>3.88833032</v>
      </c>
      <c r="I55" s="115"/>
      <c r="J55" s="115" t="n">
        <v>14.1620584</v>
      </c>
      <c r="K55" s="115"/>
      <c r="L55" s="115" t="n">
        <v>8.01777592</v>
      </c>
      <c r="M55" s="115"/>
      <c r="N55" s="115" t="n">
        <v>7.482888</v>
      </c>
      <c r="O55" s="115"/>
      <c r="P55" s="115" t="n">
        <v>13.72971376</v>
      </c>
      <c r="Q55" s="115"/>
      <c r="R55" s="115" t="n">
        <v>1.87626488</v>
      </c>
    </row>
    <row r="56" customFormat="false" ht="12.75" hidden="false" customHeight="false" outlineLevel="0" collapsed="false">
      <c r="A56" s="108" t="s">
        <v>293</v>
      </c>
      <c r="B56" s="115" t="n">
        <v>40.32999488</v>
      </c>
      <c r="C56" s="115"/>
      <c r="D56" s="115" t="n">
        <v>25.71064888</v>
      </c>
      <c r="E56" s="115"/>
      <c r="F56" s="115" t="n">
        <v>40.52676712</v>
      </c>
      <c r="G56" s="115"/>
      <c r="H56" s="115" t="n">
        <v>28.49871752</v>
      </c>
      <c r="I56" s="115"/>
      <c r="J56" s="115" t="n">
        <v>33.94182568</v>
      </c>
      <c r="K56" s="115"/>
      <c r="L56" s="115" t="n">
        <v>17.0582132</v>
      </c>
      <c r="M56" s="115"/>
      <c r="N56" s="115" t="n">
        <v>21.94703336</v>
      </c>
      <c r="O56" s="115"/>
      <c r="P56" s="115" t="n">
        <v>36.35297848</v>
      </c>
      <c r="Q56" s="115"/>
      <c r="R56" s="115" t="n">
        <v>0.38245872</v>
      </c>
    </row>
    <row r="57" customFormat="false" ht="12.75" hidden="false" customHeight="false" outlineLevel="0" collapsed="false">
      <c r="A57" s="108" t="s">
        <v>294</v>
      </c>
      <c r="B57" s="115" t="n">
        <v>39.87270728</v>
      </c>
      <c r="C57" s="115"/>
      <c r="D57" s="115" t="n">
        <v>23.4048108</v>
      </c>
      <c r="E57" s="115"/>
      <c r="F57" s="115" t="n">
        <v>38.75027408</v>
      </c>
      <c r="G57" s="115"/>
      <c r="H57" s="115" t="n">
        <v>28.41557432</v>
      </c>
      <c r="I57" s="115"/>
      <c r="J57" s="115" t="n">
        <v>31.74130232</v>
      </c>
      <c r="K57" s="115"/>
      <c r="L57" s="115" t="n">
        <v>13.62439904</v>
      </c>
      <c r="M57" s="115"/>
      <c r="N57" s="115" t="n">
        <v>21.64771784</v>
      </c>
      <c r="O57" s="115"/>
      <c r="P57" s="115" t="n">
        <v>35.75989032</v>
      </c>
      <c r="Q57" s="115"/>
      <c r="R57" s="115" t="n">
        <v>0.35474432</v>
      </c>
    </row>
    <row r="59" customFormat="false" ht="12.75" hidden="false" customHeight="false" outlineLevel="0" collapsed="false">
      <c r="A59" s="110" t="s">
        <v>298</v>
      </c>
    </row>
    <row r="60" customFormat="false" ht="12.75" hidden="false" customHeight="false" outlineLevel="0" collapsed="false">
      <c r="A60" s="110" t="s">
        <v>45</v>
      </c>
    </row>
    <row r="61" customFormat="false" ht="12.75" hidden="false" customHeight="false" outlineLevel="0" collapsed="false">
      <c r="A61" s="296" t="s">
        <v>748</v>
      </c>
      <c r="B61" s="112" t="s">
        <v>295</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40</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9</v>
      </c>
      <c r="B63" s="112" t="s">
        <v>302</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4</v>
      </c>
      <c r="D64" s="109" t="s">
        <v>305</v>
      </c>
      <c r="F64" s="109" t="s">
        <v>306</v>
      </c>
      <c r="H64" s="109" t="s">
        <v>307</v>
      </c>
      <c r="J64" s="109" t="s">
        <v>252</v>
      </c>
      <c r="L64" s="112" t="s">
        <v>250</v>
      </c>
      <c r="M64" s="112"/>
      <c r="N64" s="112" t="s">
        <v>267</v>
      </c>
      <c r="O64" s="112"/>
      <c r="P64" s="112" t="s">
        <v>267</v>
      </c>
      <c r="Q64" s="112"/>
      <c r="R64" s="114" t="s">
        <v>301</v>
      </c>
    </row>
    <row r="65" customFormat="false" ht="12.75" hidden="false" customHeight="false" outlineLevel="0" collapsed="false">
      <c r="A65" s="110" t="s">
        <v>249</v>
      </c>
      <c r="B65" s="109" t="s">
        <v>309</v>
      </c>
      <c r="D65" s="109" t="s">
        <v>310</v>
      </c>
      <c r="F65" s="109" t="s">
        <v>311</v>
      </c>
      <c r="H65" s="109" t="s">
        <v>312</v>
      </c>
      <c r="L65" s="109" t="s">
        <v>313</v>
      </c>
      <c r="M65" s="109"/>
      <c r="N65" s="109" t="s">
        <v>314</v>
      </c>
      <c r="O65" s="109"/>
      <c r="P65" s="109" t="s">
        <v>315</v>
      </c>
      <c r="R65" s="109" t="s">
        <v>303</v>
      </c>
    </row>
    <row r="66" customFormat="false" ht="12.75" hidden="false" customHeight="false" outlineLevel="0" collapsed="false">
      <c r="B66" s="109" t="s">
        <v>311</v>
      </c>
      <c r="D66" s="109" t="s">
        <v>309</v>
      </c>
      <c r="F66" s="109"/>
      <c r="H66" s="109" t="s">
        <v>317</v>
      </c>
      <c r="L66" s="109" t="s">
        <v>318</v>
      </c>
      <c r="M66" s="109"/>
      <c r="N66" s="109" t="s">
        <v>318</v>
      </c>
      <c r="O66" s="109"/>
      <c r="P66" s="109" t="s">
        <v>318</v>
      </c>
      <c r="R66" s="109" t="s">
        <v>308</v>
      </c>
    </row>
    <row r="67" customFormat="false" ht="12.75" hidden="false" customHeight="false" outlineLevel="0" collapsed="false">
      <c r="B67" s="109"/>
      <c r="D67" s="109" t="s">
        <v>311</v>
      </c>
      <c r="F67" s="108" t="s">
        <v>267</v>
      </c>
      <c r="H67" s="109" t="s">
        <v>320</v>
      </c>
      <c r="L67" s="108" t="s">
        <v>267</v>
      </c>
      <c r="P67" s="108" t="s">
        <v>267</v>
      </c>
      <c r="R67" s="109" t="s">
        <v>316</v>
      </c>
    </row>
    <row r="68" customFormat="false" ht="12.75" hidden="false" customHeight="false" outlineLevel="0" collapsed="false">
      <c r="D68" s="109"/>
      <c r="F68" s="108" t="s">
        <v>267</v>
      </c>
      <c r="H68" s="109" t="s">
        <v>321</v>
      </c>
      <c r="L68" s="108" t="s">
        <v>267</v>
      </c>
      <c r="P68" s="108" t="s">
        <v>267</v>
      </c>
      <c r="R68" s="109" t="s">
        <v>319</v>
      </c>
    </row>
    <row r="69" customFormat="false" ht="12.75" hidden="false" customHeight="false" outlineLevel="0" collapsed="false">
      <c r="F69" s="109" t="s">
        <v>322</v>
      </c>
      <c r="H69" s="109" t="s">
        <v>323</v>
      </c>
      <c r="J69" s="115" t="s">
        <v>324</v>
      </c>
      <c r="P69" s="108" t="s">
        <v>267</v>
      </c>
    </row>
    <row r="70" customFormat="false" ht="12.75" hidden="false" customHeight="false" outlineLevel="0" collapsed="false">
      <c r="P70" s="108" t="s">
        <v>267</v>
      </c>
      <c r="R70" s="109" t="s">
        <v>267</v>
      </c>
    </row>
    <row r="71" s="115" customFormat="true" ht="12.75" hidden="false" customHeight="false" outlineLevel="0" collapsed="false">
      <c r="A71" s="116"/>
      <c r="B71" s="117" t="s">
        <v>266</v>
      </c>
      <c r="C71" s="117"/>
      <c r="D71" s="117" t="s">
        <v>275</v>
      </c>
      <c r="E71" s="117"/>
      <c r="F71" s="117" t="s">
        <v>276</v>
      </c>
      <c r="G71" s="117"/>
      <c r="H71" s="117" t="s">
        <v>264</v>
      </c>
      <c r="I71" s="117"/>
      <c r="J71" s="117" t="s">
        <v>277</v>
      </c>
      <c r="K71" s="117"/>
      <c r="L71" s="117" t="s">
        <v>265</v>
      </c>
      <c r="M71" s="117"/>
      <c r="N71" s="117" t="s">
        <v>278</v>
      </c>
      <c r="O71" s="117"/>
      <c r="P71" s="117" t="s">
        <v>279</v>
      </c>
      <c r="Q71" s="117"/>
      <c r="R71" s="117" t="s">
        <v>280</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7</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4</v>
      </c>
      <c r="B74" s="115" t="n">
        <v>12.92599616</v>
      </c>
      <c r="C74" s="115"/>
      <c r="D74" s="115" t="n">
        <v>16.51223952</v>
      </c>
      <c r="E74" s="115"/>
      <c r="F74" s="115" t="n">
        <v>18.083646</v>
      </c>
      <c r="G74" s="115"/>
      <c r="H74" s="115" t="n">
        <v>2.15895176</v>
      </c>
      <c r="I74" s="115"/>
      <c r="J74" s="115" t="n">
        <v>18.10304608</v>
      </c>
      <c r="K74" s="115"/>
      <c r="L74" s="115" t="n">
        <v>13.82394272</v>
      </c>
      <c r="M74" s="115"/>
      <c r="N74" s="115" t="n">
        <v>10.9887596</v>
      </c>
      <c r="O74" s="115"/>
      <c r="P74" s="115" t="n">
        <v>12.84285296</v>
      </c>
      <c r="Q74" s="115"/>
      <c r="R74" s="115" t="n">
        <v>1.86517912</v>
      </c>
    </row>
    <row r="75" customFormat="false" ht="12.75" hidden="false" customHeight="false" outlineLevel="0" collapsed="false">
      <c r="A75" s="108" t="s">
        <v>285</v>
      </c>
      <c r="B75" s="115" t="n">
        <v>19.7603672</v>
      </c>
      <c r="C75" s="115"/>
      <c r="D75" s="115" t="n">
        <v>15.0904908</v>
      </c>
      <c r="E75" s="115"/>
      <c r="F75" s="115" t="n">
        <v>18.07810312</v>
      </c>
      <c r="G75" s="115"/>
      <c r="H75" s="115" t="n">
        <v>7.10320072</v>
      </c>
      <c r="I75" s="115"/>
      <c r="J75" s="115" t="n">
        <v>17.35475728</v>
      </c>
      <c r="K75" s="115"/>
      <c r="L75" s="115" t="n">
        <v>8.07320472</v>
      </c>
      <c r="M75" s="115"/>
      <c r="N75" s="115" t="n">
        <v>15.75286496</v>
      </c>
      <c r="O75" s="115"/>
      <c r="P75" s="115" t="n">
        <v>20.0790828</v>
      </c>
      <c r="Q75" s="115"/>
      <c r="R75" s="115" t="n">
        <v>0.73997448</v>
      </c>
    </row>
    <row r="76" customFormat="false" ht="12.75" hidden="false" customHeight="false" outlineLevel="0" collapsed="false">
      <c r="A76" s="108" t="s">
        <v>286</v>
      </c>
      <c r="B76" s="115" t="n">
        <v>19.20330776</v>
      </c>
      <c r="C76" s="115"/>
      <c r="D76" s="115" t="n">
        <v>12.76802408</v>
      </c>
      <c r="E76" s="115"/>
      <c r="F76" s="115" t="n">
        <v>17.24389968</v>
      </c>
      <c r="G76" s="115"/>
      <c r="H76" s="115" t="n">
        <v>9.30372408</v>
      </c>
      <c r="I76" s="115"/>
      <c r="J76" s="115" t="n">
        <v>15.63369304</v>
      </c>
      <c r="K76" s="115"/>
      <c r="L76" s="115" t="n">
        <v>6.33828328</v>
      </c>
      <c r="M76" s="115"/>
      <c r="N76" s="115" t="n">
        <v>17.69287296</v>
      </c>
      <c r="O76" s="115"/>
      <c r="P76" s="115" t="n">
        <v>20.17331176</v>
      </c>
      <c r="Q76" s="115"/>
      <c r="R76" s="115" t="n">
        <v>0.62634544</v>
      </c>
    </row>
    <row r="77" customFormat="false" ht="12.75" hidden="false" customHeight="false" outlineLevel="0" collapsed="false">
      <c r="A77" s="108" t="s">
        <v>287</v>
      </c>
      <c r="B77" s="115" t="n">
        <v>18.15847488</v>
      </c>
      <c r="C77" s="115"/>
      <c r="D77" s="115" t="n">
        <v>9.69726856</v>
      </c>
      <c r="E77" s="115"/>
      <c r="F77" s="115" t="n">
        <v>16.94458416</v>
      </c>
      <c r="G77" s="115"/>
      <c r="H77" s="115" t="n">
        <v>9.67509704</v>
      </c>
      <c r="I77" s="115"/>
      <c r="J77" s="115" t="n">
        <v>15.24292</v>
      </c>
      <c r="K77" s="115"/>
      <c r="L77" s="115" t="n">
        <v>5.612166</v>
      </c>
      <c r="M77" s="115"/>
      <c r="N77" s="115" t="n">
        <v>15.83046528</v>
      </c>
      <c r="O77" s="115"/>
      <c r="P77" s="115" t="n">
        <v>19.41670864</v>
      </c>
      <c r="Q77" s="115"/>
      <c r="R77" s="115" t="n">
        <v>0.65960272</v>
      </c>
    </row>
    <row r="78" customFormat="false" ht="12.75" hidden="false" customHeight="false" outlineLevel="0" collapsed="false">
      <c r="A78" s="108" t="s">
        <v>288</v>
      </c>
      <c r="B78" s="115" t="n">
        <v>19.31139392</v>
      </c>
      <c r="C78" s="115"/>
      <c r="D78" s="115" t="n">
        <v>7.52723104</v>
      </c>
      <c r="E78" s="115"/>
      <c r="F78" s="115" t="n">
        <v>19.12847888</v>
      </c>
      <c r="G78" s="115"/>
      <c r="H78" s="115" t="n">
        <v>9.33420992</v>
      </c>
      <c r="I78" s="115"/>
      <c r="J78" s="115" t="n">
        <v>18.43284744</v>
      </c>
      <c r="K78" s="115"/>
      <c r="L78" s="115" t="n">
        <v>6.65422744</v>
      </c>
      <c r="M78" s="115"/>
      <c r="N78" s="115" t="n">
        <v>17.03327024</v>
      </c>
      <c r="O78" s="115"/>
      <c r="P78" s="115" t="n">
        <v>19.05365</v>
      </c>
      <c r="Q78" s="115"/>
      <c r="R78" s="115" t="n">
        <v>0.75106024</v>
      </c>
    </row>
    <row r="79" customFormat="false" ht="12.75" hidden="false" customHeight="false" outlineLevel="0" collapsed="false">
      <c r="A79" s="108" t="s">
        <v>289</v>
      </c>
      <c r="B79" s="115" t="n">
        <v>5.78953816</v>
      </c>
      <c r="C79" s="115"/>
      <c r="D79" s="115" t="n">
        <v>6.84822824</v>
      </c>
      <c r="E79" s="115"/>
      <c r="F79" s="115" t="n">
        <v>8.8547508</v>
      </c>
      <c r="G79" s="115"/>
      <c r="H79" s="115" t="n">
        <v>8.13971928</v>
      </c>
      <c r="I79" s="115"/>
      <c r="J79" s="115" t="n">
        <v>11.78970576</v>
      </c>
      <c r="K79" s="115"/>
      <c r="L79" s="115" t="n">
        <v>9.85801208</v>
      </c>
      <c r="M79" s="115"/>
      <c r="N79" s="115" t="n">
        <v>6.0001676</v>
      </c>
      <c r="O79" s="115"/>
      <c r="P79" s="115" t="n">
        <v>3.43935704</v>
      </c>
      <c r="Q79" s="115"/>
      <c r="R79" s="115" t="n">
        <v>6.22742568</v>
      </c>
    </row>
    <row r="80" customFormat="false" ht="12.75" hidden="false" customHeight="false" outlineLevel="0" collapsed="false">
      <c r="A80" s="108" t="s">
        <v>290</v>
      </c>
      <c r="B80" s="115" t="n">
        <v>37.73038416</v>
      </c>
      <c r="C80" s="115"/>
      <c r="D80" s="115" t="n">
        <v>29.31629232</v>
      </c>
      <c r="E80" s="115"/>
      <c r="F80" s="115" t="n">
        <v>38.27912928</v>
      </c>
      <c r="G80" s="115"/>
      <c r="H80" s="115" t="n">
        <v>19.607938</v>
      </c>
      <c r="I80" s="115"/>
      <c r="J80" s="115" t="n">
        <v>37.09849584</v>
      </c>
      <c r="K80" s="115"/>
      <c r="L80" s="115" t="n">
        <v>21.66711792</v>
      </c>
      <c r="M80" s="115"/>
      <c r="N80" s="115" t="n">
        <v>34.98943</v>
      </c>
      <c r="O80" s="115"/>
      <c r="P80" s="115" t="n">
        <v>40.30782336</v>
      </c>
      <c r="Q80" s="115"/>
      <c r="R80" s="115" t="n">
        <v>0.39354448</v>
      </c>
    </row>
    <row r="81" s="119" customFormat="true" ht="21" hidden="false" customHeight="true" outlineLevel="0" collapsed="false">
      <c r="A81" s="108"/>
    </row>
    <row r="82" customFormat="false" ht="12.75" hidden="false" customHeight="false" outlineLevel="0" collapsed="false">
      <c r="A82" s="118" t="s">
        <v>250</v>
      </c>
    </row>
    <row r="83" customFormat="false" ht="12.75" hidden="false" customHeight="false" outlineLevel="0" collapsed="false">
      <c r="A83" s="120" t="s">
        <v>291</v>
      </c>
      <c r="B83" s="115" t="n">
        <v>5.84219552</v>
      </c>
      <c r="C83" s="115"/>
      <c r="D83" s="115" t="n">
        <v>10.76427296</v>
      </c>
      <c r="E83" s="115"/>
      <c r="F83" s="115" t="n">
        <v>11.61787648</v>
      </c>
      <c r="G83" s="115"/>
      <c r="H83" s="115" t="n">
        <v>1.3302912</v>
      </c>
      <c r="I83" s="115"/>
      <c r="J83" s="115" t="n">
        <v>11.65113376</v>
      </c>
      <c r="K83" s="115"/>
      <c r="L83" s="115" t="n">
        <v>10.50098616</v>
      </c>
      <c r="M83" s="115"/>
      <c r="N83" s="115" t="n">
        <v>4.07955968</v>
      </c>
      <c r="O83" s="115"/>
      <c r="P83" s="115" t="n">
        <v>5.31562192</v>
      </c>
      <c r="Q83" s="115"/>
      <c r="R83" s="115" t="n">
        <v>3.43381416</v>
      </c>
    </row>
    <row r="84" customFormat="false" ht="12.75" hidden="false" customHeight="false" outlineLevel="0" collapsed="false">
      <c r="A84" s="108" t="s">
        <v>292</v>
      </c>
      <c r="B84" s="115" t="n">
        <v>11.53473328</v>
      </c>
      <c r="C84" s="115"/>
      <c r="D84" s="115" t="n">
        <v>12.54908032</v>
      </c>
      <c r="E84" s="115"/>
      <c r="F84" s="115" t="n">
        <v>13.8710572</v>
      </c>
      <c r="G84" s="115"/>
      <c r="H84" s="115" t="n">
        <v>1.70166416</v>
      </c>
      <c r="I84" s="115"/>
      <c r="J84" s="115" t="n">
        <v>13.86828576</v>
      </c>
      <c r="K84" s="115"/>
      <c r="L84" s="115" t="n">
        <v>8.96283696</v>
      </c>
      <c r="M84" s="115"/>
      <c r="N84" s="115" t="n">
        <v>10.20167064</v>
      </c>
      <c r="O84" s="115"/>
      <c r="P84" s="115" t="n">
        <v>11.70379112</v>
      </c>
      <c r="Q84" s="115"/>
      <c r="R84" s="115" t="n">
        <v>1.940008</v>
      </c>
    </row>
    <row r="85" customFormat="false" ht="12.75" hidden="false" customHeight="false" outlineLevel="0" collapsed="false">
      <c r="A85" s="108" t="s">
        <v>293</v>
      </c>
      <c r="B85" s="115" t="n">
        <v>37.51698328</v>
      </c>
      <c r="C85" s="115"/>
      <c r="D85" s="115" t="n">
        <v>28.48763176</v>
      </c>
      <c r="E85" s="115"/>
      <c r="F85" s="115" t="n">
        <v>37.5807264</v>
      </c>
      <c r="G85" s="115"/>
      <c r="H85" s="115" t="n">
        <v>17.82867352</v>
      </c>
      <c r="I85" s="115"/>
      <c r="J85" s="115" t="n">
        <v>35.60746112</v>
      </c>
      <c r="K85" s="115"/>
      <c r="L85" s="115" t="n">
        <v>19.28090808</v>
      </c>
      <c r="M85" s="115"/>
      <c r="N85" s="115" t="n">
        <v>34.51551376</v>
      </c>
      <c r="O85" s="115"/>
      <c r="P85" s="115" t="n">
        <v>40.21636584</v>
      </c>
      <c r="Q85" s="115"/>
      <c r="R85" s="115" t="n">
        <v>0.3741444</v>
      </c>
    </row>
    <row r="86" customFormat="false" ht="12.75" hidden="false" customHeight="false" outlineLevel="0" collapsed="false">
      <c r="A86" s="108" t="s">
        <v>294</v>
      </c>
      <c r="B86" s="115" t="n">
        <v>37.07909576</v>
      </c>
      <c r="C86" s="115"/>
      <c r="D86" s="115" t="n">
        <v>26.38688024</v>
      </c>
      <c r="E86" s="115"/>
      <c r="F86" s="115" t="n">
        <v>35.7792904</v>
      </c>
      <c r="G86" s="115"/>
      <c r="H86" s="115" t="n">
        <v>17.77601616</v>
      </c>
      <c r="I86" s="115"/>
      <c r="J86" s="115" t="n">
        <v>33.67022456</v>
      </c>
      <c r="K86" s="115"/>
      <c r="L86" s="115" t="n">
        <v>16.16026664</v>
      </c>
      <c r="M86" s="115"/>
      <c r="N86" s="115" t="n">
        <v>34.27162704</v>
      </c>
      <c r="O86" s="115"/>
      <c r="P86" s="115" t="n">
        <v>39.88656448</v>
      </c>
      <c r="Q86" s="115"/>
      <c r="R86" s="115" t="n">
        <v>0.3492014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5</v>
      </c>
      <c r="C1" s="123" t="s">
        <v>326</v>
      </c>
    </row>
    <row r="2" customFormat="false" ht="12.75" hidden="false" customHeight="false" outlineLevel="0" collapsed="false">
      <c r="A2" s="110" t="s">
        <v>45</v>
      </c>
      <c r="B2" s="110" t="s">
        <v>267</v>
      </c>
      <c r="C2" s="123" t="s">
        <v>327</v>
      </c>
      <c r="D2" s="123"/>
    </row>
    <row r="3" customFormat="false" ht="12.75" hidden="false" customHeight="false" outlineLevel="0" collapsed="false">
      <c r="A3" s="356" t="s">
        <v>748</v>
      </c>
      <c r="B3" s="357"/>
      <c r="D3" s="125"/>
      <c r="E3" s="112"/>
      <c r="F3" s="112"/>
      <c r="G3" s="112"/>
      <c r="H3" s="112"/>
      <c r="I3" s="112"/>
      <c r="J3" s="112"/>
      <c r="K3" s="112"/>
      <c r="L3" s="112"/>
      <c r="M3" s="112"/>
      <c r="N3" s="112"/>
      <c r="O3" s="112"/>
    </row>
    <row r="4" customFormat="false" ht="12.75" hidden="false" customHeight="false" outlineLevel="0" collapsed="false">
      <c r="C4" s="126" t="s">
        <v>240</v>
      </c>
      <c r="D4" s="126"/>
      <c r="E4" s="126"/>
      <c r="F4" s="126"/>
      <c r="G4" s="126"/>
      <c r="H4" s="126"/>
      <c r="I4" s="126"/>
      <c r="J4" s="126"/>
      <c r="K4" s="126"/>
      <c r="L4" s="126"/>
      <c r="M4" s="126"/>
      <c r="N4" s="127"/>
      <c r="O4" s="114" t="s">
        <v>301</v>
      </c>
    </row>
    <row r="5" customFormat="false" ht="12.75" hidden="false" customHeight="false" outlineLevel="0" collapsed="false">
      <c r="B5" s="110" t="s">
        <v>239</v>
      </c>
      <c r="C5" s="126" t="s">
        <v>302</v>
      </c>
      <c r="D5" s="126"/>
      <c r="E5" s="126"/>
      <c r="F5" s="126"/>
      <c r="G5" s="126"/>
      <c r="H5" s="126"/>
      <c r="I5" s="126"/>
      <c r="J5" s="126"/>
      <c r="K5" s="126"/>
      <c r="L5" s="126"/>
      <c r="M5" s="126"/>
      <c r="O5" s="109" t="s">
        <v>303</v>
      </c>
    </row>
    <row r="6" customFormat="false" ht="12.75" hidden="false" customHeight="false" outlineLevel="0" collapsed="false">
      <c r="A6" s="122" t="s">
        <v>328</v>
      </c>
      <c r="B6" s="110"/>
      <c r="C6" s="108" t="s">
        <v>118</v>
      </c>
      <c r="D6" s="127"/>
      <c r="E6" s="126" t="s">
        <v>250</v>
      </c>
      <c r="F6" s="127"/>
      <c r="G6" s="127" t="s">
        <v>329</v>
      </c>
      <c r="I6" s="113" t="s">
        <v>250</v>
      </c>
      <c r="J6" s="112"/>
      <c r="K6" s="112" t="s">
        <v>267</v>
      </c>
      <c r="L6" s="112"/>
      <c r="M6" s="112" t="s">
        <v>267</v>
      </c>
      <c r="O6" s="109" t="s">
        <v>308</v>
      </c>
    </row>
    <row r="7" customFormat="false" ht="12.75" hidden="false" customHeight="false" outlineLevel="0" collapsed="false">
      <c r="A7" s="128" t="s">
        <v>330</v>
      </c>
      <c r="B7" s="110" t="s">
        <v>43</v>
      </c>
      <c r="E7" s="108" t="s">
        <v>304</v>
      </c>
      <c r="G7" s="108" t="s">
        <v>331</v>
      </c>
      <c r="I7" s="109" t="s">
        <v>313</v>
      </c>
      <c r="J7" s="109"/>
      <c r="K7" s="109" t="s">
        <v>314</v>
      </c>
      <c r="L7" s="109"/>
      <c r="M7" s="109" t="s">
        <v>315</v>
      </c>
      <c r="O7" s="109" t="s">
        <v>316</v>
      </c>
      <c r="P7" s="115"/>
      <c r="Q7" s="115"/>
    </row>
    <row r="8" customFormat="false" ht="12.75" hidden="false" customHeight="false" outlineLevel="0" collapsed="false">
      <c r="A8" s="122"/>
      <c r="E8" s="108" t="s">
        <v>332</v>
      </c>
      <c r="I8" s="109" t="s">
        <v>318</v>
      </c>
      <c r="J8" s="109"/>
      <c r="K8" s="109" t="s">
        <v>318</v>
      </c>
      <c r="L8" s="109"/>
      <c r="M8" s="109" t="s">
        <v>318</v>
      </c>
      <c r="O8" s="109" t="s">
        <v>319</v>
      </c>
      <c r="P8" s="115"/>
      <c r="Q8" s="115"/>
    </row>
    <row r="10" customFormat="false" ht="12.75" hidden="false" customHeight="false" outlineLevel="0" collapsed="false">
      <c r="S10" s="129"/>
    </row>
    <row r="12" s="115" customFormat="true" ht="12.75" hidden="false" customHeight="false" outlineLevel="0" collapsed="false">
      <c r="A12" s="130"/>
      <c r="B12" s="116"/>
      <c r="C12" s="117" t="s">
        <v>266</v>
      </c>
      <c r="D12" s="117"/>
      <c r="E12" s="117" t="s">
        <v>275</v>
      </c>
      <c r="F12" s="117"/>
      <c r="G12" s="117" t="s">
        <v>276</v>
      </c>
      <c r="H12" s="117"/>
      <c r="I12" s="117" t="s">
        <v>264</v>
      </c>
      <c r="J12" s="117"/>
      <c r="K12" s="117" t="s">
        <v>277</v>
      </c>
      <c r="L12" s="117"/>
      <c r="M12" s="117" t="s">
        <v>265</v>
      </c>
      <c r="N12" s="117"/>
      <c r="O12" s="117" t="s">
        <v>278</v>
      </c>
      <c r="P12" s="108"/>
    </row>
    <row r="14" customFormat="false" ht="12.75" hidden="false" customHeight="false" outlineLevel="0" collapsed="false">
      <c r="B14" s="118" t="s">
        <v>283</v>
      </c>
    </row>
    <row r="15" customFormat="false" ht="12.75" hidden="false" customHeight="false" outlineLevel="0" collapsed="false">
      <c r="A15" s="131" t="s">
        <v>333</v>
      </c>
      <c r="B15" s="108" t="s">
        <v>334</v>
      </c>
      <c r="C15" s="115" t="n">
        <v>9.33143848</v>
      </c>
      <c r="D15" s="115"/>
      <c r="E15" s="115" t="n">
        <v>8.88800808</v>
      </c>
      <c r="F15" s="115"/>
      <c r="G15" s="115" t="n">
        <v>17.15244216</v>
      </c>
      <c r="H15" s="115"/>
      <c r="I15" s="115" t="n">
        <v>7.51337384</v>
      </c>
      <c r="J15" s="115"/>
      <c r="K15" s="115" t="n">
        <v>6.12211096</v>
      </c>
      <c r="L15" s="115"/>
      <c r="M15" s="115" t="n">
        <v>14.47245968</v>
      </c>
      <c r="N15" s="115"/>
      <c r="O15" s="115" t="n">
        <v>5.42370808</v>
      </c>
      <c r="P15" s="132"/>
    </row>
    <row r="16" customFormat="false" ht="12.75" hidden="false" customHeight="false" outlineLevel="0" collapsed="false">
      <c r="A16" s="131" t="s">
        <v>335</v>
      </c>
      <c r="B16" s="129" t="s">
        <v>336</v>
      </c>
      <c r="C16" s="115" t="n">
        <v>29.47703584</v>
      </c>
      <c r="D16" s="115"/>
      <c r="E16" s="115" t="n">
        <v>26.78873904</v>
      </c>
      <c r="F16" s="115"/>
      <c r="G16" s="115" t="n">
        <v>29.84286592</v>
      </c>
      <c r="H16" s="115"/>
      <c r="I16" s="115" t="n">
        <v>11.36567544</v>
      </c>
      <c r="J16" s="115"/>
      <c r="K16" s="115" t="n">
        <v>13.25856896</v>
      </c>
      <c r="L16" s="115"/>
      <c r="M16" s="115" t="n">
        <v>28.02202984</v>
      </c>
      <c r="N16" s="115"/>
      <c r="O16" s="115" t="n">
        <v>0.69563144</v>
      </c>
    </row>
    <row r="17" customFormat="false" ht="12.75" hidden="false" customHeight="false" outlineLevel="0" collapsed="false">
      <c r="A17" s="131" t="s">
        <v>337</v>
      </c>
      <c r="B17" s="129"/>
    </row>
    <row r="18" customFormat="false" ht="12.75" hidden="false" customHeight="false" outlineLevel="0" collapsed="false">
      <c r="A18" s="131" t="s">
        <v>338</v>
      </c>
      <c r="B18" s="129" t="s">
        <v>339</v>
      </c>
      <c r="C18" s="115" t="n">
        <v>19.63288096</v>
      </c>
      <c r="D18" s="115"/>
      <c r="E18" s="115" t="n">
        <v>18.82362048</v>
      </c>
      <c r="F18" s="115"/>
      <c r="G18" s="115" t="n">
        <v>19.3446512</v>
      </c>
      <c r="H18" s="115"/>
      <c r="I18" s="115" t="n">
        <v>2.12846592</v>
      </c>
      <c r="J18" s="115"/>
      <c r="K18" s="115" t="n">
        <v>8.9517512</v>
      </c>
      <c r="L18" s="115"/>
      <c r="M18" s="115" t="n">
        <v>19.39730856</v>
      </c>
      <c r="N18" s="115"/>
      <c r="O18" s="115" t="n">
        <v>0.59863104</v>
      </c>
    </row>
    <row r="19" customFormat="false" ht="12.75" hidden="false" customHeight="false" outlineLevel="0" collapsed="false">
      <c r="A19" s="133" t="n">
        <v>45</v>
      </c>
      <c r="B19" s="129" t="s">
        <v>340</v>
      </c>
      <c r="C19" s="115" t="n">
        <v>18.75987736</v>
      </c>
      <c r="D19" s="115"/>
      <c r="E19" s="115" t="n">
        <v>17.72890168</v>
      </c>
      <c r="F19" s="115"/>
      <c r="G19" s="115" t="n">
        <v>19.61348088</v>
      </c>
      <c r="H19" s="115"/>
      <c r="I19" s="115" t="n">
        <v>3.88278744</v>
      </c>
      <c r="J19" s="115"/>
      <c r="K19" s="115" t="n">
        <v>6.14705392</v>
      </c>
      <c r="L19" s="115"/>
      <c r="M19" s="115" t="n">
        <v>19.26705088</v>
      </c>
      <c r="N19" s="115"/>
      <c r="O19" s="115" t="n">
        <v>0.90903232</v>
      </c>
    </row>
    <row r="20" customFormat="false" ht="12.75" hidden="false" customHeight="false" outlineLevel="0" collapsed="false">
      <c r="A20" s="131" t="s">
        <v>341</v>
      </c>
      <c r="B20" s="129" t="s">
        <v>342</v>
      </c>
      <c r="C20" s="115" t="n">
        <v>32.87204984</v>
      </c>
      <c r="D20" s="115"/>
      <c r="E20" s="115" t="n">
        <v>30.23363896</v>
      </c>
      <c r="F20" s="115"/>
      <c r="G20" s="115" t="n">
        <v>33.19353688</v>
      </c>
      <c r="H20" s="115"/>
      <c r="I20" s="115" t="n">
        <v>13.64379912</v>
      </c>
      <c r="J20" s="115"/>
      <c r="K20" s="115" t="n">
        <v>18.21390368</v>
      </c>
      <c r="L20" s="115"/>
      <c r="M20" s="115" t="n">
        <v>31.12049976</v>
      </c>
      <c r="N20" s="115"/>
      <c r="O20" s="115" t="n">
        <v>0.71503152</v>
      </c>
    </row>
    <row r="21" customFormat="false" ht="12.75" hidden="false" customHeight="false" outlineLevel="0" collapsed="false">
      <c r="A21" s="131" t="s">
        <v>337</v>
      </c>
      <c r="B21" s="129"/>
    </row>
    <row r="22" customFormat="false" ht="12.75" hidden="false" customHeight="false" outlineLevel="0" collapsed="false">
      <c r="A22" s="131" t="s">
        <v>343</v>
      </c>
      <c r="B22" s="129" t="s">
        <v>344</v>
      </c>
      <c r="C22" s="115" t="n">
        <v>30.70201232</v>
      </c>
      <c r="D22" s="115"/>
      <c r="E22" s="115" t="n">
        <v>28.14951608</v>
      </c>
      <c r="F22" s="115"/>
      <c r="G22" s="115" t="n">
        <v>32.70022056</v>
      </c>
      <c r="H22" s="115"/>
      <c r="I22" s="115" t="n">
        <v>11.68439104</v>
      </c>
      <c r="J22" s="115"/>
      <c r="K22" s="115" t="n">
        <v>15.83600816</v>
      </c>
      <c r="L22" s="115"/>
      <c r="M22" s="115" t="n">
        <v>28.95877656</v>
      </c>
      <c r="N22" s="115"/>
      <c r="O22" s="115" t="n">
        <v>0.89794656</v>
      </c>
    </row>
    <row r="23" s="136" customFormat="true" ht="25.5" hidden="false" customHeight="false" outlineLevel="0" collapsed="false">
      <c r="A23" s="134" t="s">
        <v>345</v>
      </c>
      <c r="B23" s="135" t="s">
        <v>346</v>
      </c>
      <c r="C23" s="115" t="n">
        <v>30.09506696</v>
      </c>
      <c r="D23" s="115"/>
      <c r="E23" s="115" t="n">
        <v>27.51762776</v>
      </c>
      <c r="F23" s="115"/>
      <c r="G23" s="115" t="n">
        <v>31.78564536</v>
      </c>
      <c r="H23" s="115"/>
      <c r="I23" s="115" t="n">
        <v>12.69596664</v>
      </c>
      <c r="J23" s="115"/>
      <c r="K23" s="115" t="n">
        <v>14.61380312</v>
      </c>
      <c r="L23" s="115"/>
      <c r="M23" s="115" t="n">
        <v>29.02251968</v>
      </c>
      <c r="N23" s="115"/>
      <c r="O23" s="115" t="n">
        <v>0.78431752</v>
      </c>
      <c r="P23" s="108"/>
      <c r="Q23" s="108"/>
      <c r="R23" s="108"/>
      <c r="S23" s="108"/>
    </row>
    <row r="24" customFormat="false" ht="12.75" hidden="false" customHeight="false" outlineLevel="0" collapsed="false">
      <c r="A24" s="131" t="s">
        <v>347</v>
      </c>
      <c r="B24" s="137" t="s">
        <v>348</v>
      </c>
      <c r="C24" s="115" t="n">
        <v>34.52937096</v>
      </c>
      <c r="D24" s="115"/>
      <c r="E24" s="115" t="n">
        <v>30.48029712</v>
      </c>
      <c r="F24" s="115"/>
      <c r="G24" s="115" t="n">
        <v>34.7538576</v>
      </c>
      <c r="H24" s="115"/>
      <c r="I24" s="115" t="n">
        <v>7.8570324</v>
      </c>
      <c r="J24" s="115"/>
      <c r="K24" s="115" t="n">
        <v>17.92844536</v>
      </c>
      <c r="L24" s="115"/>
      <c r="M24" s="115" t="n">
        <v>30.82118424</v>
      </c>
      <c r="N24" s="115"/>
      <c r="O24" s="115" t="n">
        <v>0.6651456</v>
      </c>
    </row>
    <row r="25" customFormat="false" ht="12.75" hidden="false" customHeight="false" outlineLevel="0" collapsed="false">
      <c r="A25" s="131" t="s">
        <v>96</v>
      </c>
      <c r="B25" s="137" t="s">
        <v>349</v>
      </c>
      <c r="C25" s="115" t="n">
        <v>35.37188872</v>
      </c>
      <c r="D25" s="115"/>
      <c r="E25" s="115" t="n">
        <v>32.15701832</v>
      </c>
      <c r="F25" s="115"/>
      <c r="G25" s="115" t="n">
        <v>35.77374752</v>
      </c>
      <c r="H25" s="115"/>
      <c r="I25" s="115" t="n">
        <v>10.49544328</v>
      </c>
      <c r="J25" s="115"/>
      <c r="K25" s="115" t="n">
        <v>23.7235264</v>
      </c>
      <c r="L25" s="115"/>
      <c r="M25" s="115" t="n">
        <v>30.25581048</v>
      </c>
      <c r="N25" s="115"/>
      <c r="O25" s="115" t="n">
        <v>0.59863104</v>
      </c>
    </row>
    <row r="26" s="136" customFormat="true" ht="25.5" hidden="false" customHeight="false" outlineLevel="0" collapsed="false">
      <c r="A26" s="131" t="s">
        <v>350</v>
      </c>
      <c r="B26" s="138" t="s">
        <v>351</v>
      </c>
      <c r="C26" s="115" t="n">
        <v>26.13190776</v>
      </c>
      <c r="D26" s="115"/>
      <c r="E26" s="115" t="n">
        <v>21.37888816</v>
      </c>
      <c r="F26" s="115"/>
      <c r="G26" s="115" t="n">
        <v>28.8368332</v>
      </c>
      <c r="H26" s="115"/>
      <c r="I26" s="115" t="n">
        <v>13.54679872</v>
      </c>
      <c r="J26" s="115"/>
      <c r="K26" s="115" t="n">
        <v>14.80503248</v>
      </c>
      <c r="L26" s="115"/>
      <c r="M26" s="115" t="n">
        <v>22.95029464</v>
      </c>
      <c r="N26" s="115"/>
      <c r="O26" s="115" t="n">
        <v>1.46609176</v>
      </c>
      <c r="P26" s="108"/>
      <c r="Q26" s="108"/>
      <c r="R26" s="108"/>
      <c r="S26" s="108"/>
    </row>
    <row r="27" customFormat="false" ht="12.75" hidden="false" customHeight="false" outlineLevel="0" collapsed="false">
      <c r="A27" s="131" t="s">
        <v>352</v>
      </c>
      <c r="B27" s="108" t="s">
        <v>353</v>
      </c>
      <c r="C27" s="115" t="n">
        <v>25.26721848</v>
      </c>
      <c r="D27" s="115"/>
      <c r="E27" s="115" t="n">
        <v>22.84220848</v>
      </c>
      <c r="F27" s="115"/>
      <c r="G27" s="115" t="n">
        <v>25.47784792</v>
      </c>
      <c r="H27" s="115"/>
      <c r="I27" s="115" t="n">
        <v>8.57483536</v>
      </c>
      <c r="J27" s="115"/>
      <c r="K27" s="115" t="n">
        <v>9.42012456</v>
      </c>
      <c r="L27" s="115"/>
      <c r="M27" s="115" t="n">
        <v>22.55675016</v>
      </c>
      <c r="N27" s="115"/>
      <c r="O27" s="115" t="n">
        <v>1.2610052</v>
      </c>
    </row>
    <row r="28" customFormat="false" ht="12.75" hidden="false" customHeight="false" outlineLevel="0" collapsed="false">
      <c r="A28" s="131"/>
      <c r="B28" s="108" t="s">
        <v>354</v>
      </c>
      <c r="C28" s="115" t="n">
        <v>3.02918392</v>
      </c>
      <c r="D28" s="115"/>
      <c r="E28" s="115" t="n">
        <v>2.35018112</v>
      </c>
      <c r="F28" s="115"/>
      <c r="G28" s="115" t="n">
        <v>3.96593064</v>
      </c>
      <c r="H28" s="115"/>
      <c r="I28" s="115" t="n">
        <v>2.09520864</v>
      </c>
      <c r="J28" s="115"/>
      <c r="K28" s="115" t="n">
        <v>1.87349344</v>
      </c>
      <c r="L28" s="115"/>
      <c r="M28" s="115" t="n">
        <v>2.7991544</v>
      </c>
      <c r="N28" s="115"/>
      <c r="O28" s="115" t="n">
        <v>13.2197688</v>
      </c>
    </row>
    <row r="29" s="119" customFormat="true" ht="21" hidden="false" customHeight="true" outlineLevel="0" collapsed="false">
      <c r="A29" s="139"/>
      <c r="B29" s="119" t="s">
        <v>252</v>
      </c>
      <c r="C29" s="115" t="n">
        <v>52.95944696</v>
      </c>
      <c r="D29" s="115"/>
      <c r="E29" s="115" t="n">
        <v>51.54046968</v>
      </c>
      <c r="F29" s="115"/>
      <c r="G29" s="115" t="n">
        <v>48.95194472</v>
      </c>
      <c r="H29" s="115"/>
      <c r="I29" s="115" t="n">
        <v>30.41932544</v>
      </c>
      <c r="J29" s="115"/>
      <c r="K29" s="115" t="n">
        <v>41.73511496</v>
      </c>
      <c r="L29" s="115"/>
      <c r="M29" s="115" t="n">
        <v>52.8236464</v>
      </c>
      <c r="N29" s="115"/>
      <c r="O29" s="115" t="n">
        <v>0.3048584</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5</v>
      </c>
      <c r="O34" s="109"/>
      <c r="S34" s="129"/>
    </row>
    <row r="35" customFormat="false" ht="12.75" hidden="false" customHeight="false" outlineLevel="0" collapsed="false">
      <c r="A35" s="110" t="s">
        <v>45</v>
      </c>
      <c r="O35" s="109"/>
      <c r="S35" s="129"/>
    </row>
    <row r="36" customFormat="false" ht="12.75" hidden="false" customHeight="false" outlineLevel="0" collapsed="false">
      <c r="A36" s="296" t="s">
        <v>750</v>
      </c>
      <c r="B36" s="142"/>
      <c r="C36" s="125"/>
      <c r="D36" s="125"/>
      <c r="E36" s="112"/>
      <c r="F36" s="112"/>
      <c r="G36" s="112"/>
      <c r="H36" s="112"/>
      <c r="I36" s="112"/>
      <c r="J36" s="112"/>
      <c r="K36" s="112"/>
      <c r="L36" s="112"/>
      <c r="M36" s="112"/>
      <c r="N36" s="112"/>
      <c r="O36" s="112"/>
    </row>
    <row r="37" customFormat="false" ht="12.75" hidden="false" customHeight="false" outlineLevel="0" collapsed="false">
      <c r="C37" s="126" t="s">
        <v>240</v>
      </c>
      <c r="D37" s="126"/>
      <c r="E37" s="126"/>
      <c r="F37" s="126"/>
      <c r="G37" s="126"/>
      <c r="H37" s="126"/>
      <c r="I37" s="126"/>
      <c r="J37" s="126"/>
      <c r="K37" s="126"/>
      <c r="L37" s="126"/>
      <c r="M37" s="126"/>
      <c r="N37" s="126"/>
      <c r="O37" s="126"/>
    </row>
    <row r="38" customFormat="false" ht="12.75" hidden="false" customHeight="false" outlineLevel="0" collapsed="false">
      <c r="B38" s="110" t="s">
        <v>239</v>
      </c>
      <c r="C38" s="126" t="s">
        <v>302</v>
      </c>
      <c r="D38" s="126"/>
      <c r="E38" s="126"/>
      <c r="F38" s="126"/>
      <c r="G38" s="126"/>
      <c r="H38" s="126"/>
      <c r="I38" s="126"/>
      <c r="J38" s="126"/>
      <c r="K38" s="126"/>
      <c r="L38" s="126"/>
      <c r="M38" s="126"/>
      <c r="N38" s="126"/>
      <c r="O38" s="126"/>
    </row>
    <row r="39" customFormat="false" ht="12.75" hidden="false" customHeight="false" outlineLevel="0" collapsed="false">
      <c r="A39" s="122" t="s">
        <v>328</v>
      </c>
      <c r="B39" s="110"/>
      <c r="C39" s="108" t="s">
        <v>118</v>
      </c>
      <c r="D39" s="127"/>
      <c r="E39" s="126" t="s">
        <v>250</v>
      </c>
      <c r="F39" s="127"/>
      <c r="G39" s="127" t="s">
        <v>329</v>
      </c>
      <c r="I39" s="113" t="s">
        <v>250</v>
      </c>
      <c r="J39" s="112"/>
      <c r="K39" s="112" t="s">
        <v>267</v>
      </c>
      <c r="L39" s="112"/>
      <c r="M39" s="112" t="s">
        <v>267</v>
      </c>
      <c r="N39" s="127"/>
      <c r="O39" s="114" t="s">
        <v>301</v>
      </c>
    </row>
    <row r="40" customFormat="false" ht="12.75" hidden="false" customHeight="false" outlineLevel="0" collapsed="false">
      <c r="A40" s="128" t="s">
        <v>330</v>
      </c>
      <c r="B40" s="110" t="s">
        <v>43</v>
      </c>
      <c r="E40" s="108" t="s">
        <v>304</v>
      </c>
      <c r="G40" s="108" t="s">
        <v>331</v>
      </c>
      <c r="I40" s="109" t="s">
        <v>313</v>
      </c>
      <c r="J40" s="109"/>
      <c r="K40" s="109" t="s">
        <v>314</v>
      </c>
      <c r="L40" s="109"/>
      <c r="M40" s="109" t="s">
        <v>315</v>
      </c>
      <c r="O40" s="109" t="s">
        <v>303</v>
      </c>
      <c r="P40" s="115"/>
      <c r="Q40" s="115"/>
    </row>
    <row r="41" customFormat="false" ht="12.75" hidden="false" customHeight="false" outlineLevel="0" collapsed="false">
      <c r="A41" s="122"/>
      <c r="B41" s="110" t="s">
        <v>267</v>
      </c>
      <c r="E41" s="108" t="s">
        <v>332</v>
      </c>
      <c r="I41" s="109" t="s">
        <v>318</v>
      </c>
      <c r="J41" s="109"/>
      <c r="K41" s="109" t="s">
        <v>318</v>
      </c>
      <c r="L41" s="109"/>
      <c r="M41" s="109" t="s">
        <v>318</v>
      </c>
      <c r="O41" s="109" t="s">
        <v>308</v>
      </c>
      <c r="P41" s="115"/>
      <c r="Q41" s="115"/>
    </row>
    <row r="42" customFormat="false" ht="12.75" hidden="false" customHeight="false" outlineLevel="0" collapsed="false">
      <c r="O42" s="109" t="s">
        <v>316</v>
      </c>
    </row>
    <row r="43" customFormat="false" ht="12.75" hidden="false" customHeight="false" outlineLevel="0" collapsed="false">
      <c r="O43" s="109" t="s">
        <v>319</v>
      </c>
      <c r="S43" s="129"/>
    </row>
    <row r="45" s="115" customFormat="true" ht="12.75" hidden="false" customHeight="false" outlineLevel="0" collapsed="false">
      <c r="A45" s="130"/>
      <c r="B45" s="116"/>
      <c r="C45" s="117" t="s">
        <v>266</v>
      </c>
      <c r="D45" s="117"/>
      <c r="E45" s="117" t="s">
        <v>275</v>
      </c>
      <c r="F45" s="117"/>
      <c r="G45" s="117" t="s">
        <v>276</v>
      </c>
      <c r="H45" s="117"/>
      <c r="I45" s="117" t="s">
        <v>264</v>
      </c>
      <c r="J45" s="117"/>
      <c r="K45" s="117" t="s">
        <v>277</v>
      </c>
      <c r="L45" s="117"/>
      <c r="M45" s="117" t="s">
        <v>265</v>
      </c>
      <c r="N45" s="117"/>
      <c r="O45" s="117" t="s">
        <v>278</v>
      </c>
      <c r="P45" s="108"/>
    </row>
    <row r="46" s="115" customFormat="true" ht="12.75" hidden="false" customHeight="false" outlineLevel="0" collapsed="false">
      <c r="A46" s="143"/>
    </row>
    <row r="47" s="109" customFormat="true" ht="12.75" hidden="false" customHeight="false" outlineLevel="0" collapsed="false">
      <c r="A47" s="144"/>
      <c r="B47" s="145" t="s">
        <v>296</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3</v>
      </c>
      <c r="B48" s="108" t="s">
        <v>334</v>
      </c>
      <c r="C48" s="115" t="n">
        <v>7.6076028</v>
      </c>
      <c r="D48" s="115"/>
      <c r="E48" s="115" t="n">
        <v>7.25285848</v>
      </c>
      <c r="F48" s="115"/>
      <c r="G48" s="115" t="n">
        <v>15.55054984</v>
      </c>
      <c r="H48" s="115"/>
      <c r="I48" s="115" t="n">
        <v>6.43251224</v>
      </c>
      <c r="J48" s="115"/>
      <c r="K48" s="115" t="n">
        <v>4.8777344</v>
      </c>
      <c r="L48" s="115"/>
      <c r="M48" s="115" t="n">
        <v>13.51077</v>
      </c>
      <c r="N48" s="115"/>
      <c r="O48" s="115" t="n">
        <v>6.4158836</v>
      </c>
      <c r="P48" s="108"/>
      <c r="Q48" s="108"/>
      <c r="R48" s="108"/>
      <c r="S48" s="108"/>
    </row>
    <row r="49" s="109" customFormat="true" ht="12.75" hidden="false" customHeight="false" outlineLevel="0" collapsed="false">
      <c r="A49" s="121" t="s">
        <v>335</v>
      </c>
      <c r="B49" s="129" t="s">
        <v>336</v>
      </c>
      <c r="C49" s="115" t="n">
        <v>27.91117224</v>
      </c>
      <c r="D49" s="115"/>
      <c r="E49" s="115" t="n">
        <v>25.70233456</v>
      </c>
      <c r="F49" s="115"/>
      <c r="G49" s="115" t="n">
        <v>28.16891616</v>
      </c>
      <c r="H49" s="115"/>
      <c r="I49" s="115" t="n">
        <v>9.97441256</v>
      </c>
      <c r="J49" s="115"/>
      <c r="K49" s="115" t="n">
        <v>10.06309864</v>
      </c>
      <c r="L49" s="115"/>
      <c r="M49" s="115" t="n">
        <v>26.21505096</v>
      </c>
      <c r="N49" s="115"/>
      <c r="O49" s="115" t="n">
        <v>0.81203192</v>
      </c>
      <c r="P49" s="108"/>
      <c r="Q49" s="108"/>
      <c r="R49" s="108"/>
      <c r="S49" s="108"/>
    </row>
    <row r="50" s="109" customFormat="true" ht="12.75" hidden="false" customHeight="false" outlineLevel="0" collapsed="false">
      <c r="A50" s="121" t="s">
        <v>337</v>
      </c>
      <c r="B50" s="129"/>
      <c r="P50" s="108"/>
      <c r="Q50" s="108"/>
      <c r="R50" s="108"/>
      <c r="S50" s="108"/>
    </row>
    <row r="51" s="109" customFormat="true" ht="12.75" hidden="false" customHeight="false" outlineLevel="0" collapsed="false">
      <c r="A51" s="121" t="s">
        <v>338</v>
      </c>
      <c r="B51" s="129" t="s">
        <v>339</v>
      </c>
      <c r="C51" s="115" t="n">
        <v>18.86242064</v>
      </c>
      <c r="D51" s="115"/>
      <c r="E51" s="115" t="n">
        <v>18.37187576</v>
      </c>
      <c r="F51" s="115"/>
      <c r="G51" s="115" t="n">
        <v>18.92339232</v>
      </c>
      <c r="H51" s="115"/>
      <c r="I51" s="115" t="n">
        <v>1.63237816</v>
      </c>
      <c r="J51" s="115"/>
      <c r="K51" s="115" t="n">
        <v>7.00065744</v>
      </c>
      <c r="L51" s="115"/>
      <c r="M51" s="115" t="n">
        <v>18.7210772</v>
      </c>
      <c r="N51" s="115"/>
      <c r="O51" s="115" t="n">
        <v>0.65960272</v>
      </c>
      <c r="P51" s="108"/>
      <c r="Q51" s="108"/>
      <c r="R51" s="108"/>
      <c r="S51" s="108"/>
    </row>
    <row r="52" s="109" customFormat="true" ht="12.75" hidden="false" customHeight="false" outlineLevel="0" collapsed="false">
      <c r="A52" s="133" t="n">
        <v>45</v>
      </c>
      <c r="B52" s="129" t="s">
        <v>340</v>
      </c>
      <c r="C52" s="115" t="n">
        <v>18.28873256</v>
      </c>
      <c r="D52" s="115"/>
      <c r="E52" s="115" t="n">
        <v>17.32981432</v>
      </c>
      <c r="F52" s="115"/>
      <c r="G52" s="115" t="n">
        <v>19.30862248</v>
      </c>
      <c r="H52" s="115"/>
      <c r="I52" s="115" t="n">
        <v>3.5197288</v>
      </c>
      <c r="J52" s="115"/>
      <c r="K52" s="115" t="n">
        <v>5.52625136</v>
      </c>
      <c r="L52" s="115"/>
      <c r="M52" s="115" t="n">
        <v>18.97604968</v>
      </c>
      <c r="N52" s="115"/>
      <c r="O52" s="115" t="n">
        <v>0.8730036</v>
      </c>
      <c r="P52" s="108"/>
      <c r="Q52" s="108"/>
      <c r="R52" s="108"/>
      <c r="S52" s="108"/>
    </row>
    <row r="53" s="109" customFormat="true" ht="12.75" hidden="false" customHeight="false" outlineLevel="0" collapsed="false">
      <c r="A53" s="121" t="s">
        <v>341</v>
      </c>
      <c r="B53" s="129" t="s">
        <v>342</v>
      </c>
      <c r="C53" s="115" t="n">
        <v>28.5735464</v>
      </c>
      <c r="D53" s="115"/>
      <c r="E53" s="115" t="n">
        <v>27.04094008</v>
      </c>
      <c r="F53" s="115"/>
      <c r="G53" s="115" t="n">
        <v>29.9038376</v>
      </c>
      <c r="H53" s="115"/>
      <c r="I53" s="115" t="n">
        <v>9.7970404</v>
      </c>
      <c r="J53" s="115"/>
      <c r="K53" s="115" t="n">
        <v>10.27649952</v>
      </c>
      <c r="L53" s="115"/>
      <c r="M53" s="115" t="n">
        <v>28.31857392</v>
      </c>
      <c r="N53" s="115"/>
      <c r="O53" s="115" t="n">
        <v>0.8868608</v>
      </c>
      <c r="P53" s="108"/>
      <c r="Q53" s="108"/>
      <c r="R53" s="108"/>
      <c r="S53" s="108"/>
    </row>
    <row r="54" s="109" customFormat="true" ht="12.75" hidden="false" customHeight="false" outlineLevel="0" collapsed="false">
      <c r="A54" s="121" t="s">
        <v>337</v>
      </c>
      <c r="B54" s="129"/>
      <c r="P54" s="108"/>
      <c r="Q54" s="108"/>
      <c r="R54" s="108"/>
      <c r="S54" s="108"/>
    </row>
    <row r="55" s="109" customFormat="true" ht="12.75" hidden="false" customHeight="false" outlineLevel="0" collapsed="false">
      <c r="A55" s="121" t="s">
        <v>343</v>
      </c>
      <c r="B55" s="129" t="s">
        <v>344</v>
      </c>
      <c r="C55" s="115" t="n">
        <v>24.22515704</v>
      </c>
      <c r="D55" s="115"/>
      <c r="E55" s="115" t="n">
        <v>23.02512352</v>
      </c>
      <c r="F55" s="115"/>
      <c r="G55" s="115" t="n">
        <v>26.69728152</v>
      </c>
      <c r="H55" s="115"/>
      <c r="I55" s="115" t="n">
        <v>7.67134592</v>
      </c>
      <c r="J55" s="115"/>
      <c r="K55" s="115" t="n">
        <v>7.56325976</v>
      </c>
      <c r="L55" s="115"/>
      <c r="M55" s="115" t="n">
        <v>25.0399604</v>
      </c>
      <c r="N55" s="115"/>
      <c r="O55" s="115" t="n">
        <v>1.14737616</v>
      </c>
      <c r="P55" s="108"/>
      <c r="Q55" s="108"/>
      <c r="R55" s="108"/>
      <c r="S55" s="108"/>
    </row>
    <row r="56" s="109" customFormat="true" ht="25.5" hidden="false" customHeight="false" outlineLevel="0" collapsed="false">
      <c r="A56" s="146" t="s">
        <v>345</v>
      </c>
      <c r="B56" s="135" t="s">
        <v>346</v>
      </c>
      <c r="C56" s="115" t="n">
        <v>24.7905308</v>
      </c>
      <c r="D56" s="115"/>
      <c r="E56" s="115" t="n">
        <v>23.13598112</v>
      </c>
      <c r="F56" s="115"/>
      <c r="G56" s="115" t="n">
        <v>27.3263984</v>
      </c>
      <c r="H56" s="115"/>
      <c r="I56" s="115" t="n">
        <v>8.97115128</v>
      </c>
      <c r="J56" s="115"/>
      <c r="K56" s="115" t="n">
        <v>9.17623784</v>
      </c>
      <c r="L56" s="115"/>
      <c r="M56" s="115" t="n">
        <v>25.26721848</v>
      </c>
      <c r="N56" s="115"/>
      <c r="O56" s="115" t="n">
        <v>1.0115756</v>
      </c>
      <c r="P56" s="108"/>
      <c r="Q56" s="108"/>
      <c r="R56" s="108"/>
      <c r="S56" s="108"/>
    </row>
    <row r="57" customFormat="false" ht="12.75" hidden="false" customHeight="false" outlineLevel="0" collapsed="false">
      <c r="A57" s="121" t="s">
        <v>347</v>
      </c>
      <c r="B57" s="137" t="s">
        <v>348</v>
      </c>
      <c r="C57" s="115" t="n">
        <v>21.16548728</v>
      </c>
      <c r="D57" s="115"/>
      <c r="E57" s="115" t="n">
        <v>18.07810312</v>
      </c>
      <c r="F57" s="115"/>
      <c r="G57" s="115" t="n">
        <v>21.48143144</v>
      </c>
      <c r="H57" s="115"/>
      <c r="I57" s="115" t="n">
        <v>4.46478984</v>
      </c>
      <c r="J57" s="115"/>
      <c r="K57" s="115" t="n">
        <v>7.18634392</v>
      </c>
      <c r="L57" s="115"/>
      <c r="M57" s="115" t="n">
        <v>20.0513684</v>
      </c>
      <c r="N57" s="115"/>
      <c r="O57" s="115" t="n">
        <v>1.21389072</v>
      </c>
    </row>
    <row r="58" customFormat="false" ht="12.75" hidden="false" customHeight="false" outlineLevel="0" collapsed="false">
      <c r="A58" s="133" t="s">
        <v>96</v>
      </c>
      <c r="B58" s="137" t="s">
        <v>349</v>
      </c>
      <c r="C58" s="115" t="n">
        <v>17.12195632</v>
      </c>
      <c r="D58" s="115"/>
      <c r="E58" s="115" t="n">
        <v>15.22074848</v>
      </c>
      <c r="F58" s="115"/>
      <c r="G58" s="115" t="n">
        <v>17.47670064</v>
      </c>
      <c r="H58" s="115"/>
      <c r="I58" s="115" t="n">
        <v>3.82181576</v>
      </c>
      <c r="J58" s="115"/>
      <c r="K58" s="115" t="n">
        <v>6.9563144</v>
      </c>
      <c r="L58" s="115"/>
      <c r="M58" s="115" t="n">
        <v>15.83046528</v>
      </c>
      <c r="N58" s="115"/>
      <c r="O58" s="115" t="n">
        <v>1.64069248</v>
      </c>
    </row>
    <row r="59" customFormat="false" ht="25.5" hidden="false" customHeight="false" outlineLevel="0" collapsed="false">
      <c r="A59" s="147" t="s">
        <v>350</v>
      </c>
      <c r="B59" s="138" t="s">
        <v>351</v>
      </c>
      <c r="C59" s="115" t="n">
        <v>17.68455864</v>
      </c>
      <c r="D59" s="115"/>
      <c r="E59" s="115" t="n">
        <v>15.4923496</v>
      </c>
      <c r="F59" s="115"/>
      <c r="G59" s="115" t="n">
        <v>20.32574096</v>
      </c>
      <c r="H59" s="115"/>
      <c r="I59" s="115" t="n">
        <v>7.1918868</v>
      </c>
      <c r="J59" s="115"/>
      <c r="K59" s="115" t="n">
        <v>9.1318948</v>
      </c>
      <c r="L59" s="115"/>
      <c r="M59" s="115" t="n">
        <v>17.38801456</v>
      </c>
      <c r="N59" s="115"/>
      <c r="O59" s="115" t="n">
        <v>2.13123736</v>
      </c>
    </row>
    <row r="60" customFormat="false" ht="12.75" hidden="false" customHeight="false" outlineLevel="0" collapsed="false">
      <c r="A60" s="121" t="s">
        <v>352</v>
      </c>
      <c r="B60" s="108" t="s">
        <v>353</v>
      </c>
      <c r="C60" s="115" t="n">
        <v>18.10858896</v>
      </c>
      <c r="D60" s="115"/>
      <c r="E60" s="115" t="n">
        <v>16.24340984</v>
      </c>
      <c r="F60" s="115"/>
      <c r="G60" s="115" t="n">
        <v>18.39959016</v>
      </c>
      <c r="H60" s="115"/>
      <c r="I60" s="115" t="n">
        <v>8.12309064</v>
      </c>
      <c r="J60" s="115"/>
      <c r="K60" s="115" t="n">
        <v>3.96870208</v>
      </c>
      <c r="L60" s="115"/>
      <c r="M60" s="115" t="n">
        <v>16.21569544</v>
      </c>
      <c r="N60" s="115"/>
      <c r="O60" s="115" t="n">
        <v>2.43055288</v>
      </c>
    </row>
    <row r="61" customFormat="false" ht="12.75" hidden="false" customHeight="false" outlineLevel="0" collapsed="false">
      <c r="B61" s="108" t="s">
        <v>354</v>
      </c>
      <c r="C61" s="115" t="n">
        <v>1.74046432</v>
      </c>
      <c r="D61" s="115"/>
      <c r="E61" s="115" t="n">
        <v>1.28594816</v>
      </c>
      <c r="F61" s="115"/>
      <c r="G61" s="115" t="n">
        <v>2.82964024</v>
      </c>
      <c r="H61" s="115"/>
      <c r="I61" s="115" t="n">
        <v>1.74046432</v>
      </c>
      <c r="J61" s="115"/>
      <c r="K61" s="115" t="n">
        <v>1.61020664</v>
      </c>
      <c r="L61" s="115"/>
      <c r="M61" s="115" t="n">
        <v>1.54923496</v>
      </c>
      <c r="N61" s="115"/>
      <c r="O61" s="115" t="n">
        <v>20.9105148</v>
      </c>
    </row>
    <row r="62" s="141" customFormat="true" ht="20.25" hidden="false" customHeight="true" outlineLevel="0" collapsed="false">
      <c r="A62" s="140"/>
      <c r="B62" s="141" t="s">
        <v>252</v>
      </c>
      <c r="C62" s="115" t="n">
        <v>41.710172</v>
      </c>
      <c r="D62" s="115"/>
      <c r="E62" s="115" t="n">
        <v>40.92308304</v>
      </c>
      <c r="F62" s="115"/>
      <c r="G62" s="115" t="n">
        <v>37.81352736</v>
      </c>
      <c r="H62" s="115"/>
      <c r="I62" s="115" t="n">
        <v>21.3262308</v>
      </c>
      <c r="J62" s="115"/>
      <c r="K62" s="115" t="n">
        <v>22.85606568</v>
      </c>
      <c r="L62" s="115"/>
      <c r="M62" s="115" t="n">
        <v>37.84678464</v>
      </c>
      <c r="N62" s="115"/>
      <c r="O62" s="115" t="n">
        <v>0.45174472</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325</v>
      </c>
      <c r="O67" s="109"/>
      <c r="S67" s="129"/>
    </row>
    <row r="68" customFormat="false" ht="12.75" hidden="false" customHeight="false" outlineLevel="0" collapsed="false">
      <c r="A68" s="110" t="s">
        <v>45</v>
      </c>
      <c r="O68" s="109"/>
      <c r="S68" s="129"/>
    </row>
    <row r="69" customFormat="false" ht="12.75" hidden="false" customHeight="false" outlineLevel="0" collapsed="false">
      <c r="A69" s="296" t="s">
        <v>750</v>
      </c>
      <c r="B69" s="142"/>
      <c r="C69" s="125"/>
      <c r="D69" s="125"/>
      <c r="E69" s="112"/>
      <c r="F69" s="112"/>
      <c r="G69" s="112"/>
      <c r="H69" s="112"/>
      <c r="I69" s="112"/>
      <c r="J69" s="112"/>
      <c r="K69" s="112"/>
      <c r="L69" s="112"/>
      <c r="M69" s="112"/>
      <c r="N69" s="112"/>
      <c r="O69" s="112"/>
    </row>
    <row r="70" customFormat="false" ht="12.75" hidden="false" customHeight="false" outlineLevel="0" collapsed="false">
      <c r="C70" s="126" t="s">
        <v>240</v>
      </c>
      <c r="D70" s="126"/>
      <c r="E70" s="126"/>
      <c r="F70" s="126"/>
      <c r="G70" s="126"/>
      <c r="H70" s="126"/>
      <c r="I70" s="126"/>
      <c r="J70" s="126"/>
      <c r="K70" s="126"/>
      <c r="L70" s="126"/>
      <c r="M70" s="126"/>
      <c r="N70" s="126"/>
      <c r="O70" s="126"/>
    </row>
    <row r="71" customFormat="false" ht="12.75" hidden="false" customHeight="false" outlineLevel="0" collapsed="false">
      <c r="B71" s="110" t="s">
        <v>239</v>
      </c>
      <c r="C71" s="126" t="s">
        <v>302</v>
      </c>
      <c r="D71" s="126"/>
      <c r="E71" s="126"/>
      <c r="F71" s="126"/>
      <c r="G71" s="126"/>
      <c r="H71" s="126"/>
      <c r="I71" s="126"/>
      <c r="J71" s="126"/>
      <c r="K71" s="126"/>
      <c r="L71" s="126"/>
      <c r="M71" s="126"/>
      <c r="N71" s="126"/>
      <c r="O71" s="126"/>
    </row>
    <row r="72" customFormat="false" ht="12.75" hidden="false" customHeight="false" outlineLevel="0" collapsed="false">
      <c r="A72" s="122" t="s">
        <v>328</v>
      </c>
      <c r="B72" s="110"/>
      <c r="C72" s="108" t="s">
        <v>118</v>
      </c>
      <c r="D72" s="127"/>
      <c r="E72" s="126" t="s">
        <v>250</v>
      </c>
      <c r="F72" s="127"/>
      <c r="G72" s="127" t="s">
        <v>329</v>
      </c>
      <c r="I72" s="113" t="s">
        <v>250</v>
      </c>
      <c r="J72" s="112"/>
      <c r="K72" s="112" t="s">
        <v>267</v>
      </c>
      <c r="L72" s="112"/>
      <c r="M72" s="112" t="s">
        <v>267</v>
      </c>
      <c r="N72" s="127"/>
      <c r="O72" s="114" t="s">
        <v>301</v>
      </c>
    </row>
    <row r="73" customFormat="false" ht="12.75" hidden="false" customHeight="false" outlineLevel="0" collapsed="false">
      <c r="A73" s="128" t="s">
        <v>330</v>
      </c>
      <c r="B73" s="110" t="s">
        <v>43</v>
      </c>
      <c r="E73" s="108" t="s">
        <v>304</v>
      </c>
      <c r="G73" s="108" t="s">
        <v>331</v>
      </c>
      <c r="I73" s="109" t="s">
        <v>313</v>
      </c>
      <c r="J73" s="109"/>
      <c r="K73" s="109" t="s">
        <v>314</v>
      </c>
      <c r="L73" s="109"/>
      <c r="M73" s="109" t="s">
        <v>315</v>
      </c>
      <c r="O73" s="109" t="s">
        <v>303</v>
      </c>
      <c r="P73" s="115"/>
      <c r="Q73" s="115"/>
    </row>
    <row r="74" customFormat="false" ht="12.75" hidden="false" customHeight="false" outlineLevel="0" collapsed="false">
      <c r="A74" s="122"/>
      <c r="B74" s="110" t="s">
        <v>267</v>
      </c>
      <c r="E74" s="108" t="s">
        <v>332</v>
      </c>
      <c r="I74" s="109" t="s">
        <v>318</v>
      </c>
      <c r="J74" s="109"/>
      <c r="K74" s="109" t="s">
        <v>318</v>
      </c>
      <c r="L74" s="109"/>
      <c r="M74" s="109" t="s">
        <v>318</v>
      </c>
      <c r="O74" s="109" t="s">
        <v>308</v>
      </c>
      <c r="P74" s="115"/>
      <c r="Q74" s="115"/>
    </row>
    <row r="75" customFormat="false" ht="12.75" hidden="false" customHeight="false" outlineLevel="0" collapsed="false">
      <c r="O75" s="109" t="s">
        <v>316</v>
      </c>
    </row>
    <row r="76" customFormat="false" ht="12.75" hidden="false" customHeight="false" outlineLevel="0" collapsed="false">
      <c r="O76" s="109" t="s">
        <v>319</v>
      </c>
      <c r="S76" s="129"/>
    </row>
    <row r="78" s="115" customFormat="true" ht="12.75" hidden="false" customHeight="false" outlineLevel="0" collapsed="false">
      <c r="A78" s="130"/>
      <c r="B78" s="116"/>
      <c r="C78" s="117" t="s">
        <v>266</v>
      </c>
      <c r="D78" s="117"/>
      <c r="E78" s="117" t="s">
        <v>275</v>
      </c>
      <c r="F78" s="117"/>
      <c r="G78" s="117" t="s">
        <v>276</v>
      </c>
      <c r="H78" s="117"/>
      <c r="I78" s="117" t="s">
        <v>264</v>
      </c>
      <c r="J78" s="117"/>
      <c r="K78" s="117" t="s">
        <v>277</v>
      </c>
      <c r="L78" s="117"/>
      <c r="M78" s="117" t="s">
        <v>265</v>
      </c>
      <c r="N78" s="117"/>
      <c r="O78" s="117" t="s">
        <v>278</v>
      </c>
      <c r="P78" s="108"/>
    </row>
    <row r="79" s="115" customFormat="true" ht="12.75" hidden="false" customHeight="false" outlineLevel="0" collapsed="false">
      <c r="A79" s="143"/>
    </row>
    <row r="80" s="109" customFormat="true" ht="12.75" hidden="false" customHeight="false" outlineLevel="0" collapsed="false">
      <c r="A80" s="144"/>
      <c r="B80" s="145" t="s">
        <v>297</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3</v>
      </c>
      <c r="B81" s="108" t="s">
        <v>334</v>
      </c>
      <c r="C81" s="115" t="n">
        <v>5.55396576</v>
      </c>
      <c r="D81" s="115"/>
      <c r="E81" s="115" t="n">
        <v>5.29067896</v>
      </c>
      <c r="F81" s="115"/>
      <c r="G81" s="115" t="n">
        <v>7.63254576</v>
      </c>
      <c r="H81" s="115"/>
      <c r="I81" s="115" t="n">
        <v>3.88278744</v>
      </c>
      <c r="J81" s="115"/>
      <c r="K81" s="115" t="n">
        <v>3.72481536</v>
      </c>
      <c r="L81" s="115"/>
      <c r="M81" s="115" t="n">
        <v>5.45696536</v>
      </c>
      <c r="N81" s="115"/>
      <c r="O81" s="115" t="n">
        <v>6.44082656</v>
      </c>
      <c r="P81" s="108"/>
      <c r="Q81" s="108"/>
      <c r="R81" s="108"/>
      <c r="S81" s="108"/>
    </row>
    <row r="82" s="109" customFormat="true" ht="12.75" hidden="false" customHeight="false" outlineLevel="0" collapsed="false">
      <c r="A82" s="121" t="s">
        <v>335</v>
      </c>
      <c r="B82" s="129" t="s">
        <v>336</v>
      </c>
      <c r="C82" s="115" t="n">
        <v>18.46887616</v>
      </c>
      <c r="D82" s="115"/>
      <c r="E82" s="115" t="n">
        <v>17.39910032</v>
      </c>
      <c r="F82" s="115"/>
      <c r="G82" s="115" t="n">
        <v>19.42502296</v>
      </c>
      <c r="H82" s="115"/>
      <c r="I82" s="115" t="n">
        <v>5.47082256</v>
      </c>
      <c r="J82" s="115"/>
      <c r="K82" s="115" t="n">
        <v>8.87969376</v>
      </c>
      <c r="L82" s="115"/>
      <c r="M82" s="115" t="n">
        <v>17.2660712</v>
      </c>
      <c r="N82" s="115"/>
      <c r="O82" s="115" t="n">
        <v>1.34969128</v>
      </c>
      <c r="P82" s="108"/>
      <c r="Q82" s="108"/>
      <c r="R82" s="108"/>
      <c r="S82" s="108"/>
    </row>
    <row r="83" s="109" customFormat="true" ht="12.75" hidden="false" customHeight="false" outlineLevel="0" collapsed="false">
      <c r="A83" s="121" t="s">
        <v>337</v>
      </c>
      <c r="B83" s="129"/>
      <c r="P83" s="108"/>
      <c r="Q83" s="108"/>
      <c r="R83" s="108"/>
      <c r="S83" s="108"/>
    </row>
    <row r="84" s="109" customFormat="true" ht="12.75" hidden="false" customHeight="false" outlineLevel="0" collapsed="false">
      <c r="A84" s="121" t="s">
        <v>338</v>
      </c>
      <c r="B84" s="129" t="s">
        <v>339</v>
      </c>
      <c r="C84" s="115" t="n">
        <v>12.28856496</v>
      </c>
      <c r="D84" s="115"/>
      <c r="E84" s="115" t="n">
        <v>11.60679072</v>
      </c>
      <c r="F84" s="115"/>
      <c r="G84" s="115" t="n">
        <v>12.43267984</v>
      </c>
      <c r="H84" s="115"/>
      <c r="I84" s="115" t="n">
        <v>1.36631992</v>
      </c>
      <c r="J84" s="115"/>
      <c r="K84" s="115" t="n">
        <v>5.75905232</v>
      </c>
      <c r="L84" s="115"/>
      <c r="M84" s="115" t="n">
        <v>11.28807512</v>
      </c>
      <c r="N84" s="115"/>
      <c r="O84" s="115" t="n">
        <v>1.34969128</v>
      </c>
      <c r="P84" s="108"/>
      <c r="Q84" s="108"/>
      <c r="R84" s="108"/>
      <c r="S84" s="108"/>
    </row>
    <row r="85" s="109" customFormat="true" ht="12.75" hidden="false" customHeight="false" outlineLevel="0" collapsed="false">
      <c r="A85" s="133" t="n">
        <v>45</v>
      </c>
      <c r="B85" s="129" t="s">
        <v>340</v>
      </c>
      <c r="C85" s="115" t="n">
        <v>5.9308816</v>
      </c>
      <c r="D85" s="115"/>
      <c r="E85" s="115" t="n">
        <v>5.45419392</v>
      </c>
      <c r="F85" s="115"/>
      <c r="G85" s="115" t="n">
        <v>6.38262632</v>
      </c>
      <c r="H85" s="115"/>
      <c r="I85" s="115" t="n">
        <v>1.64346392</v>
      </c>
      <c r="J85" s="115"/>
      <c r="K85" s="115" t="n">
        <v>2.75203992</v>
      </c>
      <c r="L85" s="115"/>
      <c r="M85" s="115" t="n">
        <v>5.5567372</v>
      </c>
      <c r="N85" s="115"/>
      <c r="O85" s="115" t="n">
        <v>6.24405432</v>
      </c>
      <c r="P85" s="108"/>
      <c r="Q85" s="108"/>
      <c r="R85" s="108"/>
      <c r="S85" s="108"/>
    </row>
    <row r="86" customFormat="false" ht="12.75" hidden="false" customHeight="false" outlineLevel="0" collapsed="false">
      <c r="A86" s="121" t="s">
        <v>341</v>
      </c>
      <c r="B86" s="129" t="s">
        <v>342</v>
      </c>
      <c r="C86" s="115" t="n">
        <v>23.4048108</v>
      </c>
      <c r="D86" s="115"/>
      <c r="E86" s="115" t="n">
        <v>20.97702936</v>
      </c>
      <c r="F86" s="115"/>
      <c r="G86" s="115" t="n">
        <v>24.24178568</v>
      </c>
      <c r="H86" s="115"/>
      <c r="I86" s="115" t="n">
        <v>9.53098216</v>
      </c>
      <c r="J86" s="115"/>
      <c r="K86" s="115" t="n">
        <v>15.31497744</v>
      </c>
      <c r="L86" s="115"/>
      <c r="M86" s="115" t="n">
        <v>19.261508</v>
      </c>
      <c r="N86" s="115"/>
      <c r="O86" s="115" t="n">
        <v>1.11966176</v>
      </c>
    </row>
    <row r="87" customFormat="false" ht="12.75" hidden="false" customHeight="false" outlineLevel="0" collapsed="false">
      <c r="A87" s="121" t="s">
        <v>337</v>
      </c>
      <c r="B87" s="129"/>
    </row>
    <row r="88" customFormat="false" ht="12.75" hidden="false" customHeight="false" outlineLevel="0" collapsed="false">
      <c r="A88" s="121" t="s">
        <v>343</v>
      </c>
      <c r="B88" s="129" t="s">
        <v>344</v>
      </c>
      <c r="C88" s="115" t="n">
        <v>21.26248768</v>
      </c>
      <c r="D88" s="115"/>
      <c r="E88" s="115" t="n">
        <v>18.72939152</v>
      </c>
      <c r="F88" s="115"/>
      <c r="G88" s="115" t="n">
        <v>22.25189176</v>
      </c>
      <c r="H88" s="115"/>
      <c r="I88" s="115" t="n">
        <v>8.81872208</v>
      </c>
      <c r="J88" s="115"/>
      <c r="K88" s="115" t="n">
        <v>14.01794352</v>
      </c>
      <c r="L88" s="115"/>
      <c r="M88" s="115" t="n">
        <v>16.85589808</v>
      </c>
      <c r="N88" s="115"/>
      <c r="O88" s="115" t="n">
        <v>1.31366256</v>
      </c>
    </row>
    <row r="89" customFormat="false" ht="25.5" hidden="false" customHeight="false" outlineLevel="0" collapsed="false">
      <c r="A89" s="146" t="s">
        <v>345</v>
      </c>
      <c r="B89" s="135" t="s">
        <v>346</v>
      </c>
      <c r="C89" s="115" t="n">
        <v>21.89991888</v>
      </c>
      <c r="D89" s="115"/>
      <c r="E89" s="115" t="n">
        <v>19.91556784</v>
      </c>
      <c r="F89" s="115"/>
      <c r="G89" s="115" t="n">
        <v>23.09440952</v>
      </c>
      <c r="H89" s="115"/>
      <c r="I89" s="115" t="n">
        <v>8.9933228</v>
      </c>
      <c r="J89" s="115"/>
      <c r="K89" s="115" t="n">
        <v>11.49870456</v>
      </c>
      <c r="L89" s="115"/>
      <c r="M89" s="115" t="n">
        <v>19.71602416</v>
      </c>
      <c r="N89" s="115"/>
      <c r="O89" s="115" t="n">
        <v>1.19449064</v>
      </c>
    </row>
    <row r="90" customFormat="false" ht="12.75" hidden="false" customHeight="false" outlineLevel="0" collapsed="false">
      <c r="A90" s="121" t="s">
        <v>347</v>
      </c>
      <c r="B90" s="137" t="s">
        <v>348</v>
      </c>
      <c r="C90" s="115" t="n">
        <v>28.69271832</v>
      </c>
      <c r="D90" s="115"/>
      <c r="E90" s="115" t="n">
        <v>25.8021064</v>
      </c>
      <c r="F90" s="115"/>
      <c r="G90" s="115" t="n">
        <v>28.77586152</v>
      </c>
      <c r="H90" s="115"/>
      <c r="I90" s="115" t="n">
        <v>6.46576952</v>
      </c>
      <c r="J90" s="115"/>
      <c r="K90" s="115" t="n">
        <v>16.45958216</v>
      </c>
      <c r="L90" s="115"/>
      <c r="M90" s="115" t="n">
        <v>24.56050128</v>
      </c>
      <c r="N90" s="115"/>
      <c r="O90" s="115" t="n">
        <v>0.78431752</v>
      </c>
    </row>
    <row r="91" customFormat="false" ht="12.75" hidden="false" customHeight="false" outlineLevel="0" collapsed="false">
      <c r="A91" s="133" t="s">
        <v>96</v>
      </c>
      <c r="B91" s="137" t="s">
        <v>349</v>
      </c>
      <c r="C91" s="115" t="n">
        <v>32.47296248</v>
      </c>
      <c r="D91" s="115"/>
      <c r="E91" s="115" t="n">
        <v>29.70152248</v>
      </c>
      <c r="F91" s="115"/>
      <c r="G91" s="115" t="n">
        <v>32.86096408</v>
      </c>
      <c r="H91" s="115"/>
      <c r="I91" s="115" t="n">
        <v>9.77486888</v>
      </c>
      <c r="J91" s="115"/>
      <c r="K91" s="115" t="n">
        <v>22.795094</v>
      </c>
      <c r="L91" s="115"/>
      <c r="M91" s="115" t="n">
        <v>26.79705336</v>
      </c>
      <c r="N91" s="115"/>
      <c r="O91" s="115" t="n">
        <v>0.62911688</v>
      </c>
    </row>
    <row r="92" customFormat="false" ht="25.5" hidden="false" customHeight="false" outlineLevel="0" collapsed="false">
      <c r="A92" s="147" t="s">
        <v>350</v>
      </c>
      <c r="B92" s="138" t="s">
        <v>351</v>
      </c>
      <c r="C92" s="115" t="n">
        <v>20.508656</v>
      </c>
      <c r="D92" s="115"/>
      <c r="E92" s="115" t="n">
        <v>15.98289448</v>
      </c>
      <c r="F92" s="115"/>
      <c r="G92" s="115" t="n">
        <v>22.41540672</v>
      </c>
      <c r="H92" s="115"/>
      <c r="I92" s="115" t="n">
        <v>11.48484736</v>
      </c>
      <c r="J92" s="115"/>
      <c r="K92" s="115" t="n">
        <v>11.79802008</v>
      </c>
      <c r="L92" s="115"/>
      <c r="M92" s="115" t="n">
        <v>16.38475328</v>
      </c>
      <c r="N92" s="115"/>
      <c r="O92" s="115" t="n">
        <v>1.9261508</v>
      </c>
    </row>
    <row r="93" customFormat="false" ht="12.75" hidden="false" customHeight="false" outlineLevel="0" collapsed="false">
      <c r="A93" s="121" t="s">
        <v>352</v>
      </c>
      <c r="B93" s="108" t="s">
        <v>353</v>
      </c>
      <c r="C93" s="115" t="n">
        <v>18.21944656</v>
      </c>
      <c r="D93" s="115"/>
      <c r="E93" s="115" t="n">
        <v>16.6840688</v>
      </c>
      <c r="F93" s="115"/>
      <c r="G93" s="115" t="n">
        <v>18.21944656</v>
      </c>
      <c r="H93" s="115"/>
      <c r="I93" s="115" t="n">
        <v>2.73818272</v>
      </c>
      <c r="J93" s="115"/>
      <c r="K93" s="115" t="n">
        <v>8.55266384</v>
      </c>
      <c r="L93" s="115"/>
      <c r="M93" s="115" t="n">
        <v>16.10760928</v>
      </c>
      <c r="N93" s="115"/>
      <c r="O93" s="115" t="n">
        <v>1.00048984</v>
      </c>
    </row>
    <row r="94" customFormat="false" ht="12.75" hidden="false" customHeight="false" outlineLevel="0" collapsed="false">
      <c r="B94" s="108" t="s">
        <v>354</v>
      </c>
      <c r="C94" s="115" t="n">
        <v>2.47766736</v>
      </c>
      <c r="D94" s="115"/>
      <c r="E94" s="115" t="n">
        <v>1.96495096</v>
      </c>
      <c r="F94" s="115"/>
      <c r="G94" s="115" t="n">
        <v>2.77698288</v>
      </c>
      <c r="H94" s="115"/>
      <c r="I94" s="115" t="n">
        <v>1.16677624</v>
      </c>
      <c r="J94" s="115"/>
      <c r="K94" s="115" t="n">
        <v>0.9561468</v>
      </c>
      <c r="L94" s="115"/>
      <c r="M94" s="115" t="n">
        <v>2.33355248</v>
      </c>
      <c r="N94" s="115"/>
      <c r="O94" s="115" t="n">
        <v>14.57223152</v>
      </c>
    </row>
    <row r="95" s="141" customFormat="true" ht="20.25" hidden="false" customHeight="true" outlineLevel="0" collapsed="false">
      <c r="A95" s="140"/>
      <c r="B95" s="141" t="s">
        <v>252</v>
      </c>
      <c r="C95" s="115" t="n">
        <v>38.27912928</v>
      </c>
      <c r="D95" s="115"/>
      <c r="E95" s="115" t="n">
        <v>37.73038416</v>
      </c>
      <c r="F95" s="115"/>
      <c r="G95" s="115" t="n">
        <v>37.09849584</v>
      </c>
      <c r="H95" s="115"/>
      <c r="I95" s="115" t="n">
        <v>21.66711792</v>
      </c>
      <c r="J95" s="115"/>
      <c r="K95" s="115" t="n">
        <v>34.98943</v>
      </c>
      <c r="L95" s="115"/>
      <c r="M95" s="115" t="n">
        <v>40.30782336</v>
      </c>
      <c r="N95" s="115"/>
      <c r="O95" s="115" t="n">
        <v>0.39354448</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5</v>
      </c>
      <c r="C1" s="129" t="s">
        <v>356</v>
      </c>
    </row>
    <row r="2" customFormat="false" ht="12.75" hidden="false" customHeight="false" outlineLevel="0" collapsed="false">
      <c r="A2" s="110" t="s">
        <v>45</v>
      </c>
      <c r="B2" s="110"/>
      <c r="C2" s="129" t="s">
        <v>357</v>
      </c>
      <c r="D2" s="123"/>
    </row>
    <row r="3" customFormat="false" ht="12.75" hidden="false" customHeight="false" outlineLevel="0" collapsed="false">
      <c r="A3" s="111" t="s">
        <v>748</v>
      </c>
      <c r="B3" s="111"/>
      <c r="C3" s="108"/>
      <c r="D3" s="125"/>
      <c r="E3" s="113"/>
      <c r="F3" s="112"/>
      <c r="G3" s="113"/>
    </row>
    <row r="4" customFormat="false" ht="12.75" hidden="false" customHeight="false" outlineLevel="0" collapsed="false">
      <c r="C4" s="148" t="s">
        <v>240</v>
      </c>
      <c r="D4" s="126"/>
      <c r="E4" s="117"/>
      <c r="F4" s="126"/>
      <c r="G4" s="117"/>
    </row>
    <row r="5" customFormat="false" ht="12.75" hidden="false" customHeight="false" outlineLevel="0" collapsed="false">
      <c r="B5" s="110" t="s">
        <v>239</v>
      </c>
      <c r="C5" s="148" t="s">
        <v>358</v>
      </c>
      <c r="D5" s="126"/>
      <c r="E5" s="117"/>
      <c r="F5" s="126"/>
      <c r="G5" s="117"/>
    </row>
    <row r="6" customFormat="false" ht="12.75" hidden="false" customHeight="false" outlineLevel="0" collapsed="false">
      <c r="A6" s="110" t="s">
        <v>359</v>
      </c>
      <c r="B6" s="110"/>
      <c r="C6" s="114" t="s">
        <v>118</v>
      </c>
      <c r="D6" s="127"/>
      <c r="E6" s="148" t="s">
        <v>250</v>
      </c>
      <c r="F6" s="127"/>
      <c r="G6" s="114" t="s">
        <v>329</v>
      </c>
    </row>
    <row r="7" customFormat="false" ht="12.75" hidden="false" customHeight="false" outlineLevel="0" collapsed="false">
      <c r="A7" s="149" t="s">
        <v>330</v>
      </c>
      <c r="B7" s="110" t="s">
        <v>360</v>
      </c>
      <c r="E7" s="109" t="s">
        <v>361</v>
      </c>
      <c r="G7" s="109" t="s">
        <v>331</v>
      </c>
    </row>
    <row r="8" customFormat="false" ht="12.75" hidden="false" customHeight="false" outlineLevel="0" collapsed="false">
      <c r="A8" s="110"/>
      <c r="B8" s="110" t="s">
        <v>267</v>
      </c>
      <c r="E8" s="109" t="s">
        <v>332</v>
      </c>
      <c r="G8" s="109" t="s">
        <v>267</v>
      </c>
    </row>
    <row r="10" s="115" customFormat="true" ht="12.75" hidden="false" customHeight="false" outlineLevel="0" collapsed="false">
      <c r="A10" s="116"/>
      <c r="B10" s="116"/>
      <c r="C10" s="117" t="s">
        <v>266</v>
      </c>
      <c r="D10" s="116"/>
      <c r="E10" s="117" t="s">
        <v>275</v>
      </c>
      <c r="F10" s="116"/>
      <c r="G10" s="117" t="s">
        <v>276</v>
      </c>
    </row>
    <row r="12" customFormat="false" ht="12.75" hidden="false" customHeight="false" outlineLevel="0" collapsed="false">
      <c r="B12" s="118" t="s">
        <v>283</v>
      </c>
    </row>
    <row r="13" customFormat="false" ht="12.75" hidden="false" customHeight="false" outlineLevel="0" collapsed="false">
      <c r="A13" s="108" t="s">
        <v>362</v>
      </c>
      <c r="B13" s="108" t="s">
        <v>363</v>
      </c>
      <c r="C13" s="115" t="n">
        <v>20.69988536</v>
      </c>
      <c r="E13" s="115" t="n">
        <v>20.508656</v>
      </c>
      <c r="G13" s="115" t="n">
        <v>24.89584552</v>
      </c>
    </row>
    <row r="14" s="136" customFormat="true" ht="25.5" hidden="false" customHeight="false" outlineLevel="0" collapsed="false">
      <c r="A14" s="136" t="s">
        <v>364</v>
      </c>
      <c r="B14" s="150" t="s">
        <v>365</v>
      </c>
      <c r="C14" s="115" t="n">
        <v>41.1004552</v>
      </c>
      <c r="D14" s="108"/>
      <c r="E14" s="115" t="n">
        <v>38.05464264</v>
      </c>
      <c r="F14" s="108"/>
      <c r="G14" s="115" t="n">
        <v>43.4284648</v>
      </c>
    </row>
    <row r="15" s="136" customFormat="true" ht="38.25" hidden="false" customHeight="false" outlineLevel="0" collapsed="false">
      <c r="A15" s="136" t="s">
        <v>366</v>
      </c>
      <c r="B15" s="150" t="s">
        <v>367</v>
      </c>
      <c r="C15" s="115" t="n">
        <v>43.18180664</v>
      </c>
      <c r="D15" s="108"/>
      <c r="E15" s="115" t="n">
        <v>40.3521664</v>
      </c>
      <c r="F15" s="108"/>
      <c r="G15" s="115" t="n">
        <v>45.09410024</v>
      </c>
    </row>
    <row r="16" s="136" customFormat="true" ht="12.75" hidden="false" customHeight="false" outlineLevel="0" collapsed="false">
      <c r="A16" s="136" t="s">
        <v>368</v>
      </c>
      <c r="B16" s="150" t="s">
        <v>369</v>
      </c>
      <c r="C16" s="115" t="n">
        <v>29.83732304</v>
      </c>
      <c r="D16" s="108"/>
      <c r="E16" s="115" t="n">
        <v>27.15734056</v>
      </c>
      <c r="F16" s="108"/>
      <c r="G16" s="115" t="n">
        <v>30.42209688</v>
      </c>
    </row>
    <row r="17" s="136" customFormat="true" ht="25.5" hidden="false" customHeight="false" outlineLevel="0" collapsed="false">
      <c r="A17" s="136" t="s">
        <v>370</v>
      </c>
      <c r="B17" s="150" t="s">
        <v>371</v>
      </c>
      <c r="C17" s="115" t="n">
        <v>40.23022304</v>
      </c>
      <c r="D17" s="108"/>
      <c r="E17" s="115" t="n">
        <v>35.05594456</v>
      </c>
      <c r="F17" s="108"/>
      <c r="G17" s="115" t="n">
        <v>42.1120308</v>
      </c>
    </row>
    <row r="18" s="136" customFormat="true" ht="25.5" hidden="false" customHeight="false" outlineLevel="0" collapsed="false">
      <c r="A18" s="136" t="s">
        <v>372</v>
      </c>
      <c r="B18" s="150" t="s">
        <v>373</v>
      </c>
      <c r="C18" s="115" t="n">
        <v>9.5198964</v>
      </c>
      <c r="D18" s="108"/>
      <c r="E18" s="115" t="n">
        <v>8.66906432</v>
      </c>
      <c r="F18" s="108"/>
      <c r="G18" s="115" t="n">
        <v>16.34318168</v>
      </c>
    </row>
    <row r="19" s="136" customFormat="true" ht="25.5" hidden="false" customHeight="false" outlineLevel="0" collapsed="false">
      <c r="A19" s="136" t="s">
        <v>374</v>
      </c>
      <c r="B19" s="150" t="s">
        <v>375</v>
      </c>
      <c r="C19" s="115" t="n">
        <v>29.08071992</v>
      </c>
      <c r="D19" s="108"/>
      <c r="E19" s="115" t="n">
        <v>27.66451408</v>
      </c>
      <c r="F19" s="108"/>
      <c r="G19" s="115" t="n">
        <v>31.13435696</v>
      </c>
    </row>
    <row r="20" s="136" customFormat="true" ht="25.5" hidden="false" customHeight="false" outlineLevel="0" collapsed="false">
      <c r="A20" s="136" t="s">
        <v>376</v>
      </c>
      <c r="B20" s="150" t="s">
        <v>736</v>
      </c>
      <c r="C20" s="115" t="n">
        <v>29.70429392</v>
      </c>
      <c r="D20" s="108"/>
      <c r="E20" s="115" t="n">
        <v>27.7421144</v>
      </c>
      <c r="F20" s="108"/>
      <c r="G20" s="115" t="n">
        <v>31.1925572</v>
      </c>
    </row>
    <row r="21" s="136" customFormat="true" ht="25.5" hidden="false" customHeight="false" outlineLevel="0" collapsed="false">
      <c r="A21" s="136" t="s">
        <v>378</v>
      </c>
      <c r="B21" s="150" t="s">
        <v>379</v>
      </c>
      <c r="C21" s="115" t="n">
        <v>24.14201384</v>
      </c>
      <c r="D21" s="108"/>
      <c r="E21" s="115" t="n">
        <v>19.80748168</v>
      </c>
      <c r="F21" s="108"/>
      <c r="G21" s="115" t="n">
        <v>24.47458664</v>
      </c>
    </row>
    <row r="22" customFormat="false" ht="12.75" hidden="false" customHeight="false" outlineLevel="0" collapsed="false">
      <c r="A22" s="108" t="s">
        <v>380</v>
      </c>
      <c r="B22" s="108" t="s">
        <v>381</v>
      </c>
      <c r="C22" s="115" t="n">
        <v>5.53456568</v>
      </c>
      <c r="E22" s="115" t="n">
        <v>5.53456568</v>
      </c>
      <c r="G22" s="115" t="n">
        <v>5.53456568</v>
      </c>
    </row>
    <row r="23" customFormat="false" ht="12.75" hidden="false" customHeight="false" outlineLevel="0" collapsed="false">
      <c r="B23" s="108" t="s">
        <v>354</v>
      </c>
      <c r="C23" s="115" t="n">
        <v>3.325728</v>
      </c>
      <c r="E23" s="115" t="n">
        <v>3.1317272</v>
      </c>
      <c r="G23" s="115" t="n">
        <v>3.325728</v>
      </c>
    </row>
    <row r="24" s="119" customFormat="true" ht="21" hidden="false" customHeight="true" outlineLevel="0" collapsed="false">
      <c r="A24" s="151"/>
      <c r="B24" s="119" t="s">
        <v>252</v>
      </c>
      <c r="C24" s="115" t="n">
        <v>52.95944696</v>
      </c>
      <c r="D24" s="108"/>
      <c r="E24" s="115" t="n">
        <v>51.54046968</v>
      </c>
      <c r="F24" s="108"/>
      <c r="G24" s="115" t="n">
        <v>48.95194472</v>
      </c>
    </row>
    <row r="25" customFormat="false" ht="12.75" hidden="false" customHeight="false" outlineLevel="0" collapsed="false">
      <c r="A25" s="110"/>
      <c r="B25" s="110"/>
    </row>
    <row r="26" customFormat="false" ht="12.75" hidden="false" customHeight="false" outlineLevel="0" collapsed="false">
      <c r="A26" s="110" t="s">
        <v>355</v>
      </c>
      <c r="B26" s="110"/>
    </row>
    <row r="27" s="119" customFormat="true" ht="12.75" hidden="false" customHeight="true" outlineLevel="0" collapsed="false">
      <c r="A27" s="110" t="s">
        <v>45</v>
      </c>
    </row>
    <row r="28" customFormat="false" ht="12.75" hidden="false" customHeight="false" outlineLevel="0" collapsed="false">
      <c r="A28" s="111" t="s">
        <v>751</v>
      </c>
      <c r="B28" s="142"/>
      <c r="C28" s="152"/>
      <c r="D28" s="125"/>
      <c r="E28" s="113"/>
      <c r="F28" s="112"/>
      <c r="G28" s="113"/>
    </row>
    <row r="29" customFormat="false" ht="12.75" hidden="false" customHeight="false" outlineLevel="0" collapsed="false">
      <c r="C29" s="148" t="s">
        <v>240</v>
      </c>
      <c r="D29" s="126"/>
      <c r="E29" s="117"/>
      <c r="F29" s="126"/>
      <c r="G29" s="117"/>
    </row>
    <row r="30" customFormat="false" ht="12.75" hidden="false" customHeight="false" outlineLevel="0" collapsed="false">
      <c r="B30" s="110" t="s">
        <v>239</v>
      </c>
      <c r="C30" s="148" t="s">
        <v>358</v>
      </c>
      <c r="D30" s="126"/>
      <c r="E30" s="117"/>
      <c r="F30" s="126"/>
      <c r="G30" s="117"/>
    </row>
    <row r="31" customFormat="false" ht="12.75" hidden="false" customHeight="false" outlineLevel="0" collapsed="false">
      <c r="A31" s="110" t="s">
        <v>359</v>
      </c>
      <c r="B31" s="110"/>
      <c r="C31" s="114" t="s">
        <v>118</v>
      </c>
      <c r="D31" s="127"/>
      <c r="E31" s="148" t="s">
        <v>250</v>
      </c>
      <c r="F31" s="127"/>
      <c r="G31" s="114" t="s">
        <v>329</v>
      </c>
    </row>
    <row r="32" customFormat="false" ht="12.75" hidden="false" customHeight="false" outlineLevel="0" collapsed="false">
      <c r="A32" s="149" t="s">
        <v>330</v>
      </c>
      <c r="B32" s="110" t="s">
        <v>360</v>
      </c>
      <c r="E32" s="109" t="s">
        <v>361</v>
      </c>
      <c r="G32" s="109" t="s">
        <v>331</v>
      </c>
    </row>
    <row r="33" customFormat="false" ht="12.75" hidden="false" customHeight="false" outlineLevel="0" collapsed="false">
      <c r="A33" s="110"/>
      <c r="B33" s="110" t="s">
        <v>267</v>
      </c>
      <c r="E33" s="109" t="s">
        <v>332</v>
      </c>
      <c r="G33" s="109" t="s">
        <v>267</v>
      </c>
    </row>
    <row r="35" s="115" customFormat="true" ht="12.75" hidden="false" customHeight="false" outlineLevel="0" collapsed="false">
      <c r="A35" s="116"/>
      <c r="B35" s="116"/>
      <c r="C35" s="117" t="s">
        <v>266</v>
      </c>
      <c r="D35" s="116"/>
      <c r="E35" s="117" t="s">
        <v>275</v>
      </c>
      <c r="F35" s="116"/>
      <c r="G35" s="117" t="s">
        <v>276</v>
      </c>
    </row>
    <row r="36" s="115" customFormat="true" ht="12.75" hidden="false" customHeight="false" outlineLevel="0" collapsed="false">
      <c r="C36" s="109"/>
      <c r="E36" s="109"/>
      <c r="G36" s="109"/>
    </row>
    <row r="37" s="109" customFormat="true" ht="12.75" hidden="false" customHeight="false" outlineLevel="0" collapsed="false">
      <c r="A37" s="108"/>
      <c r="B37" s="118" t="s">
        <v>296</v>
      </c>
      <c r="D37" s="108"/>
      <c r="F37" s="108"/>
    </row>
    <row r="38" s="109" customFormat="true" ht="12.75" hidden="false" customHeight="false" outlineLevel="0" collapsed="false">
      <c r="A38" s="108" t="s">
        <v>362</v>
      </c>
      <c r="B38" s="108" t="s">
        <v>363</v>
      </c>
      <c r="C38" s="115" t="n">
        <v>17.11087056</v>
      </c>
      <c r="D38" s="108"/>
      <c r="E38" s="115" t="n">
        <v>17.01941304</v>
      </c>
      <c r="F38" s="108"/>
      <c r="G38" s="115" t="n">
        <v>20.74145696</v>
      </c>
    </row>
    <row r="39" s="109" customFormat="true" ht="25.5" hidden="false" customHeight="false" outlineLevel="0" collapsed="false">
      <c r="A39" s="136" t="s">
        <v>364</v>
      </c>
      <c r="B39" s="150" t="s">
        <v>365</v>
      </c>
      <c r="C39" s="115" t="n">
        <v>29.82346584</v>
      </c>
      <c r="D39" s="108"/>
      <c r="E39" s="115" t="n">
        <v>27.46219896</v>
      </c>
      <c r="F39" s="108"/>
      <c r="G39" s="115" t="n">
        <v>32.13207536</v>
      </c>
    </row>
    <row r="40" s="109" customFormat="true" ht="38.25" hidden="false" customHeight="false" outlineLevel="0" collapsed="false">
      <c r="A40" s="136" t="s">
        <v>366</v>
      </c>
      <c r="B40" s="150" t="s">
        <v>367</v>
      </c>
      <c r="C40" s="115" t="n">
        <v>29.88720896</v>
      </c>
      <c r="D40" s="108"/>
      <c r="E40" s="115" t="n">
        <v>28.73706136</v>
      </c>
      <c r="F40" s="108"/>
      <c r="G40" s="115" t="n">
        <v>32.10990384</v>
      </c>
    </row>
    <row r="41" s="109" customFormat="true" ht="12.75" hidden="false" customHeight="false" outlineLevel="0" collapsed="false">
      <c r="A41" s="136" t="s">
        <v>368</v>
      </c>
      <c r="B41" s="150" t="s">
        <v>369</v>
      </c>
      <c r="C41" s="115" t="n">
        <v>16.81709792</v>
      </c>
      <c r="D41" s="108"/>
      <c r="E41" s="115" t="n">
        <v>15.33160608</v>
      </c>
      <c r="F41" s="108"/>
      <c r="G41" s="115" t="n">
        <v>17.16352792</v>
      </c>
    </row>
    <row r="42" s="109" customFormat="true" ht="25.5" hidden="false" customHeight="false" outlineLevel="0" collapsed="false">
      <c r="A42" s="136" t="s">
        <v>370</v>
      </c>
      <c r="B42" s="150" t="s">
        <v>371</v>
      </c>
      <c r="C42" s="115" t="n">
        <v>21.44540272</v>
      </c>
      <c r="D42" s="108"/>
      <c r="E42" s="115" t="n">
        <v>18.25547528</v>
      </c>
      <c r="F42" s="108"/>
      <c r="G42" s="115" t="n">
        <v>23.1830956</v>
      </c>
    </row>
    <row r="43" s="109" customFormat="true" ht="25.5" hidden="false" customHeight="false" outlineLevel="0" collapsed="false">
      <c r="A43" s="136" t="s">
        <v>372</v>
      </c>
      <c r="B43" s="150" t="s">
        <v>373</v>
      </c>
      <c r="C43" s="115" t="n">
        <v>8.38637744</v>
      </c>
      <c r="D43" s="108"/>
      <c r="E43" s="115" t="n">
        <v>7.7461748</v>
      </c>
      <c r="F43" s="108"/>
      <c r="G43" s="115" t="n">
        <v>15.2290628</v>
      </c>
    </row>
    <row r="44" s="109" customFormat="true" ht="25.5" hidden="false" customHeight="false" outlineLevel="0" collapsed="false">
      <c r="A44" s="136" t="s">
        <v>374</v>
      </c>
      <c r="B44" s="150" t="s">
        <v>375</v>
      </c>
      <c r="C44" s="115" t="n">
        <v>28.31580248</v>
      </c>
      <c r="D44" s="108"/>
      <c r="E44" s="115" t="n">
        <v>26.95502544</v>
      </c>
      <c r="F44" s="108"/>
      <c r="G44" s="115" t="n">
        <v>30.04518104</v>
      </c>
    </row>
    <row r="45" s="109" customFormat="true" ht="25.5" hidden="false" customHeight="false" outlineLevel="0" collapsed="false">
      <c r="A45" s="136" t="s">
        <v>376</v>
      </c>
      <c r="B45" s="150" t="s">
        <v>736</v>
      </c>
      <c r="C45" s="115" t="n">
        <v>27.45665608</v>
      </c>
      <c r="D45" s="108"/>
      <c r="E45" s="115" t="n">
        <v>25.82704936</v>
      </c>
      <c r="F45" s="108"/>
      <c r="G45" s="115" t="n">
        <v>29.0169768</v>
      </c>
    </row>
    <row r="46" s="109" customFormat="true" ht="25.5" hidden="false" customHeight="false" outlineLevel="0" collapsed="false">
      <c r="A46" s="136" t="s">
        <v>378</v>
      </c>
      <c r="B46" s="150" t="s">
        <v>379</v>
      </c>
      <c r="C46" s="115" t="n">
        <v>16.3792104</v>
      </c>
      <c r="D46" s="108"/>
      <c r="E46" s="115" t="n">
        <v>12.748624</v>
      </c>
      <c r="F46" s="108"/>
      <c r="G46" s="115" t="n">
        <v>16.65358296</v>
      </c>
    </row>
    <row r="47" s="109" customFormat="true" ht="12.75" hidden="false" customHeight="false" outlineLevel="0" collapsed="false">
      <c r="A47" s="108" t="s">
        <v>380</v>
      </c>
      <c r="B47" s="108" t="s">
        <v>381</v>
      </c>
      <c r="C47" s="115" t="n">
        <v>5.28236464</v>
      </c>
      <c r="D47" s="108"/>
      <c r="E47" s="115" t="n">
        <v>5.28236464</v>
      </c>
      <c r="F47" s="108"/>
      <c r="G47" s="115" t="n">
        <v>5.28236464</v>
      </c>
    </row>
    <row r="48" s="109" customFormat="true" ht="12.75" hidden="false" customHeight="false" outlineLevel="0" collapsed="false">
      <c r="A48" s="108"/>
      <c r="B48" s="108" t="s">
        <v>354</v>
      </c>
      <c r="C48" s="115" t="n">
        <v>2.23655208</v>
      </c>
      <c r="D48" s="108"/>
      <c r="E48" s="115" t="n">
        <v>1.93446512</v>
      </c>
      <c r="F48" s="108"/>
      <c r="G48" s="115" t="n">
        <v>2.23655208</v>
      </c>
    </row>
    <row r="49" s="119" customFormat="true" ht="21" hidden="false" customHeight="true" outlineLevel="0" collapsed="false">
      <c r="A49" s="151"/>
      <c r="B49" s="119" t="s">
        <v>252</v>
      </c>
      <c r="C49" s="115" t="n">
        <v>41.710172</v>
      </c>
      <c r="D49" s="108"/>
      <c r="E49" s="115" t="n">
        <v>40.92308304</v>
      </c>
      <c r="F49" s="108"/>
      <c r="G49" s="115" t="n">
        <v>37.81352736</v>
      </c>
    </row>
    <row r="50" customFormat="false" ht="12.75" hidden="false" customHeight="false" outlineLevel="0" collapsed="false">
      <c r="A50" s="110"/>
      <c r="B50" s="110"/>
    </row>
    <row r="51" customFormat="false" ht="12.75" hidden="false" customHeight="false" outlineLevel="0" collapsed="false">
      <c r="A51" s="110" t="s">
        <v>355</v>
      </c>
      <c r="B51" s="110"/>
    </row>
    <row r="52" s="119" customFormat="true" ht="12.75" hidden="false" customHeight="true" outlineLevel="0" collapsed="false">
      <c r="A52" s="110" t="s">
        <v>45</v>
      </c>
    </row>
    <row r="53" customFormat="false" ht="12.75" hidden="false" customHeight="false" outlineLevel="0" collapsed="false">
      <c r="A53" s="111" t="s">
        <v>751</v>
      </c>
      <c r="B53" s="142"/>
      <c r="C53" s="152"/>
      <c r="D53" s="125"/>
      <c r="E53" s="113"/>
      <c r="F53" s="112"/>
      <c r="G53" s="113"/>
    </row>
    <row r="54" customFormat="false" ht="12.75" hidden="false" customHeight="false" outlineLevel="0" collapsed="false">
      <c r="C54" s="148" t="s">
        <v>240</v>
      </c>
      <c r="D54" s="126"/>
      <c r="E54" s="117"/>
      <c r="F54" s="126"/>
      <c r="G54" s="117"/>
    </row>
    <row r="55" customFormat="false" ht="12.75" hidden="false" customHeight="false" outlineLevel="0" collapsed="false">
      <c r="B55" s="110" t="s">
        <v>239</v>
      </c>
      <c r="C55" s="148" t="s">
        <v>358</v>
      </c>
      <c r="D55" s="126"/>
      <c r="E55" s="117"/>
      <c r="F55" s="126"/>
      <c r="G55" s="117"/>
    </row>
    <row r="56" customFormat="false" ht="12.75" hidden="false" customHeight="false" outlineLevel="0" collapsed="false">
      <c r="A56" s="110" t="s">
        <v>359</v>
      </c>
      <c r="B56" s="110"/>
      <c r="C56" s="114" t="s">
        <v>118</v>
      </c>
      <c r="D56" s="127"/>
      <c r="E56" s="148" t="s">
        <v>250</v>
      </c>
      <c r="F56" s="127"/>
      <c r="G56" s="114" t="s">
        <v>329</v>
      </c>
    </row>
    <row r="57" customFormat="false" ht="12.75" hidden="false" customHeight="false" outlineLevel="0" collapsed="false">
      <c r="A57" s="149" t="s">
        <v>330</v>
      </c>
      <c r="B57" s="110" t="s">
        <v>360</v>
      </c>
      <c r="E57" s="109" t="s">
        <v>361</v>
      </c>
      <c r="G57" s="109" t="s">
        <v>331</v>
      </c>
    </row>
    <row r="58" customFormat="false" ht="12.75" hidden="false" customHeight="false" outlineLevel="0" collapsed="false">
      <c r="A58" s="110"/>
      <c r="B58" s="110" t="s">
        <v>267</v>
      </c>
      <c r="E58" s="109" t="s">
        <v>332</v>
      </c>
      <c r="G58" s="109" t="s">
        <v>267</v>
      </c>
    </row>
    <row r="60" s="115" customFormat="true" ht="12.75" hidden="false" customHeight="false" outlineLevel="0" collapsed="false">
      <c r="A60" s="116"/>
      <c r="B60" s="116"/>
      <c r="C60" s="117" t="s">
        <v>266</v>
      </c>
      <c r="D60" s="116"/>
      <c r="E60" s="117" t="s">
        <v>275</v>
      </c>
      <c r="F60" s="116"/>
      <c r="G60" s="117" t="s">
        <v>276</v>
      </c>
    </row>
    <row r="61" s="115" customFormat="true" ht="12.75" hidden="false" customHeight="false" outlineLevel="0" collapsed="false">
      <c r="C61" s="109"/>
      <c r="E61" s="109"/>
      <c r="G61" s="109"/>
    </row>
    <row r="62" s="109" customFormat="true" ht="12.75" hidden="false" customHeight="false" outlineLevel="0" collapsed="false">
      <c r="A62" s="108"/>
      <c r="B62" s="118" t="s">
        <v>297</v>
      </c>
      <c r="D62" s="108"/>
      <c r="F62" s="108"/>
    </row>
    <row r="63" s="109" customFormat="true" ht="12.75" hidden="false" customHeight="false" outlineLevel="0" collapsed="false">
      <c r="A63" s="108" t="s">
        <v>362</v>
      </c>
      <c r="B63" s="108" t="s">
        <v>363</v>
      </c>
      <c r="C63" s="115" t="n">
        <v>11.6954768</v>
      </c>
      <c r="D63" s="108"/>
      <c r="E63" s="115" t="n">
        <v>11.4876188</v>
      </c>
      <c r="F63" s="108"/>
      <c r="G63" s="115" t="n">
        <v>13.84888568</v>
      </c>
    </row>
    <row r="64" s="109" customFormat="true" ht="25.5" hidden="false" customHeight="false" outlineLevel="0" collapsed="false">
      <c r="A64" s="136" t="s">
        <v>364</v>
      </c>
      <c r="B64" s="150" t="s">
        <v>365</v>
      </c>
      <c r="C64" s="115" t="n">
        <v>29.31629232</v>
      </c>
      <c r="D64" s="108"/>
      <c r="E64" s="115" t="n">
        <v>27.33471272</v>
      </c>
      <c r="F64" s="108"/>
      <c r="G64" s="115" t="n">
        <v>30.30292496</v>
      </c>
    </row>
    <row r="65" customFormat="false" ht="38.25" hidden="false" customHeight="false" outlineLevel="0" collapsed="false">
      <c r="A65" s="136" t="s">
        <v>366</v>
      </c>
      <c r="B65" s="150" t="s">
        <v>367</v>
      </c>
      <c r="C65" s="115" t="n">
        <v>31.57778736</v>
      </c>
      <c r="E65" s="115" t="n">
        <v>28.77586152</v>
      </c>
      <c r="G65" s="115" t="n">
        <v>32.1348468</v>
      </c>
    </row>
    <row r="66" customFormat="false" ht="12.75" hidden="false" customHeight="false" outlineLevel="0" collapsed="false">
      <c r="A66" s="136" t="s">
        <v>368</v>
      </c>
      <c r="B66" s="150" t="s">
        <v>369</v>
      </c>
      <c r="C66" s="115" t="n">
        <v>24.82655952</v>
      </c>
      <c r="E66" s="115" t="n">
        <v>22.60386464</v>
      </c>
      <c r="G66" s="115" t="n">
        <v>25.29493288</v>
      </c>
    </row>
    <row r="67" customFormat="false" ht="25.5" hidden="false" customHeight="false" outlineLevel="0" collapsed="false">
      <c r="A67" s="136" t="s">
        <v>370</v>
      </c>
      <c r="B67" s="150" t="s">
        <v>371</v>
      </c>
      <c r="C67" s="115" t="n">
        <v>34.4905708</v>
      </c>
      <c r="E67" s="115" t="n">
        <v>30.36389664</v>
      </c>
      <c r="G67" s="115" t="n">
        <v>35.69060432</v>
      </c>
    </row>
    <row r="68" customFormat="false" ht="25.5" hidden="false" customHeight="false" outlineLevel="0" collapsed="false">
      <c r="A68" s="136" t="s">
        <v>372</v>
      </c>
      <c r="B68" s="150" t="s">
        <v>373</v>
      </c>
      <c r="C68" s="115" t="n">
        <v>4.5451616</v>
      </c>
      <c r="E68" s="115" t="n">
        <v>3.93267336</v>
      </c>
      <c r="G68" s="115" t="n">
        <v>6.11933952</v>
      </c>
    </row>
    <row r="69" customFormat="false" ht="25.5" hidden="false" customHeight="false" outlineLevel="0" collapsed="false">
      <c r="A69" s="136" t="s">
        <v>374</v>
      </c>
      <c r="B69" s="150" t="s">
        <v>375</v>
      </c>
      <c r="C69" s="115" t="n">
        <v>6.95077152</v>
      </c>
      <c r="E69" s="115" t="n">
        <v>6.50734112</v>
      </c>
      <c r="G69" s="115" t="n">
        <v>8.47506352</v>
      </c>
    </row>
    <row r="70" customFormat="false" ht="25.5" hidden="false" customHeight="false" outlineLevel="0" collapsed="false">
      <c r="A70" s="136" t="s">
        <v>376</v>
      </c>
      <c r="B70" s="150" t="s">
        <v>736</v>
      </c>
      <c r="C70" s="115" t="n">
        <v>12.68210944</v>
      </c>
      <c r="E70" s="115" t="n">
        <v>11.56799056</v>
      </c>
      <c r="G70" s="115" t="n">
        <v>12.82622432</v>
      </c>
    </row>
    <row r="71" s="136" customFormat="true" ht="25.5" hidden="false" customHeight="false" outlineLevel="0" collapsed="false">
      <c r="A71" s="136" t="s">
        <v>378</v>
      </c>
      <c r="B71" s="150" t="s">
        <v>379</v>
      </c>
      <c r="C71" s="115" t="n">
        <v>17.7649304</v>
      </c>
      <c r="D71" s="108"/>
      <c r="E71" s="115" t="n">
        <v>15.23460568</v>
      </c>
      <c r="F71" s="108"/>
      <c r="G71" s="115" t="n">
        <v>17.97555984</v>
      </c>
    </row>
    <row r="72" customFormat="false" ht="12.75" hidden="false" customHeight="false" outlineLevel="0" collapsed="false">
      <c r="A72" s="108" t="s">
        <v>380</v>
      </c>
      <c r="B72" s="108" t="s">
        <v>381</v>
      </c>
      <c r="C72" s="115" t="n">
        <v>1.662864</v>
      </c>
      <c r="E72" s="115" t="n">
        <v>1.662864</v>
      </c>
      <c r="G72" s="115" t="n">
        <v>1.662864</v>
      </c>
    </row>
    <row r="73" customFormat="false" ht="12.75" hidden="false" customHeight="false" outlineLevel="0" collapsed="false">
      <c r="B73" s="108" t="s">
        <v>354</v>
      </c>
      <c r="C73" s="115" t="n">
        <v>2.46381016</v>
      </c>
      <c r="E73" s="115" t="n">
        <v>2.46381016</v>
      </c>
      <c r="G73" s="115" t="n">
        <v>2.46381016</v>
      </c>
    </row>
    <row r="74" s="119" customFormat="true" ht="21" hidden="false" customHeight="true" outlineLevel="0" collapsed="false">
      <c r="A74" s="151"/>
      <c r="B74" s="119" t="s">
        <v>252</v>
      </c>
      <c r="C74" s="115" t="n">
        <v>38.27912928</v>
      </c>
      <c r="D74" s="108"/>
      <c r="E74" s="115" t="n">
        <v>37.73038416</v>
      </c>
      <c r="F74" s="108"/>
      <c r="G74" s="115" t="n">
        <v>37.09849584</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2</v>
      </c>
      <c r="B1" s="108" t="s">
        <v>383</v>
      </c>
    </row>
    <row r="2" customFormat="false" ht="12.75" hidden="false" customHeight="false" outlineLevel="0" collapsed="false">
      <c r="A2" s="110" t="s">
        <v>45</v>
      </c>
      <c r="B2" s="108" t="s">
        <v>384</v>
      </c>
    </row>
    <row r="3" customFormat="false" ht="12.75" hidden="false" customHeight="false" outlineLevel="0" collapsed="false">
      <c r="A3" s="111" t="s">
        <v>748</v>
      </c>
      <c r="B3" s="112"/>
      <c r="C3" s="112"/>
      <c r="D3" s="112"/>
      <c r="E3" s="112"/>
      <c r="F3" s="112"/>
      <c r="G3" s="112"/>
      <c r="H3" s="112"/>
      <c r="I3" s="112"/>
      <c r="J3" s="112"/>
      <c r="K3" s="112"/>
      <c r="L3" s="112"/>
      <c r="M3" s="112"/>
      <c r="N3" s="112"/>
      <c r="O3" s="112"/>
      <c r="P3" s="113"/>
    </row>
    <row r="4" customFormat="false" ht="12.75" hidden="false" customHeight="false" outlineLevel="0" collapsed="false">
      <c r="B4" s="112" t="s">
        <v>385</v>
      </c>
      <c r="C4" s="112"/>
      <c r="D4" s="112"/>
      <c r="E4" s="112"/>
      <c r="F4" s="112"/>
      <c r="G4" s="112"/>
      <c r="H4" s="112"/>
      <c r="I4" s="112"/>
      <c r="J4" s="112"/>
      <c r="K4" s="112"/>
      <c r="L4" s="112"/>
      <c r="M4" s="112"/>
      <c r="N4" s="112"/>
      <c r="O4" s="112"/>
      <c r="P4" s="113"/>
    </row>
    <row r="5" customFormat="false" ht="12.75" hidden="false" customHeight="false" outlineLevel="0" collapsed="false">
      <c r="A5" s="110" t="s">
        <v>239</v>
      </c>
      <c r="B5" s="109" t="s">
        <v>242</v>
      </c>
      <c r="C5" s="152" t="s">
        <v>386</v>
      </c>
      <c r="D5" s="152"/>
      <c r="E5" s="152"/>
      <c r="F5" s="117"/>
      <c r="G5" s="126"/>
      <c r="H5" s="126"/>
    </row>
    <row r="6" customFormat="false" ht="12.75" hidden="false" customHeight="false" outlineLevel="0" collapsed="false">
      <c r="B6" s="109" t="s">
        <v>257</v>
      </c>
      <c r="C6" s="109" t="s">
        <v>387</v>
      </c>
      <c r="D6" s="109" t="s">
        <v>387</v>
      </c>
      <c r="E6" s="109" t="s">
        <v>329</v>
      </c>
      <c r="F6" s="109"/>
      <c r="G6" s="109" t="s">
        <v>301</v>
      </c>
      <c r="H6" s="109" t="s">
        <v>301</v>
      </c>
    </row>
    <row r="7" customFormat="false" ht="12.75" hidden="false" customHeight="false" outlineLevel="0" collapsed="false">
      <c r="A7" s="110" t="s">
        <v>249</v>
      </c>
      <c r="C7" s="109" t="s">
        <v>388</v>
      </c>
      <c r="D7" s="109" t="s">
        <v>389</v>
      </c>
      <c r="E7" s="109" t="s">
        <v>331</v>
      </c>
      <c r="F7" s="109"/>
      <c r="G7" s="109" t="s">
        <v>390</v>
      </c>
      <c r="H7" s="109" t="s">
        <v>390</v>
      </c>
    </row>
    <row r="8" customFormat="false" ht="12.75" hidden="false" customHeight="false" outlineLevel="0" collapsed="false">
      <c r="E8" s="109" t="s">
        <v>269</v>
      </c>
      <c r="F8" s="109"/>
      <c r="G8" s="109" t="s">
        <v>391</v>
      </c>
      <c r="H8" s="109" t="s">
        <v>392</v>
      </c>
    </row>
    <row r="9" customFormat="false" ht="12.75" hidden="false" customHeight="false" outlineLevel="0" collapsed="false">
      <c r="F9" s="109"/>
      <c r="G9" s="109" t="s">
        <v>392</v>
      </c>
      <c r="H9" s="109" t="s">
        <v>393</v>
      </c>
    </row>
    <row r="10" customFormat="false" ht="12.75" hidden="false" customHeight="false" outlineLevel="0" collapsed="false">
      <c r="F10" s="109"/>
      <c r="G10" s="109" t="s">
        <v>394</v>
      </c>
      <c r="H10" s="109" t="s">
        <v>319</v>
      </c>
    </row>
    <row r="11" customFormat="false" ht="12.75" hidden="false" customHeight="false" outlineLevel="0" collapsed="false">
      <c r="G11" s="109" t="s">
        <v>319</v>
      </c>
      <c r="H11" s="109" t="s">
        <v>395</v>
      </c>
    </row>
    <row r="12" customFormat="false" ht="12.75" hidden="false" customHeight="false" outlineLevel="0" collapsed="false">
      <c r="G12" s="109" t="s">
        <v>395</v>
      </c>
      <c r="H12" s="109" t="s">
        <v>331</v>
      </c>
    </row>
    <row r="13" customFormat="false" ht="12.75" hidden="false" customHeight="false" outlineLevel="0" collapsed="false">
      <c r="G13" s="109" t="s">
        <v>331</v>
      </c>
      <c r="H13" s="109" t="s">
        <v>269</v>
      </c>
    </row>
    <row r="14" customFormat="false" ht="12.75" hidden="false" customHeight="false" outlineLevel="0" collapsed="false">
      <c r="G14" s="109" t="s">
        <v>269</v>
      </c>
    </row>
    <row r="15" s="153" customFormat="true" ht="12.75" hidden="false" customHeight="false" outlineLevel="0" collapsed="false">
      <c r="A15" s="117"/>
      <c r="B15" s="117" t="s">
        <v>266</v>
      </c>
      <c r="C15" s="117" t="s">
        <v>275</v>
      </c>
      <c r="D15" s="117" t="s">
        <v>276</v>
      </c>
      <c r="E15" s="117" t="s">
        <v>264</v>
      </c>
      <c r="F15" s="117"/>
      <c r="G15" s="117" t="s">
        <v>277</v>
      </c>
      <c r="H15" s="117" t="s">
        <v>265</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3</v>
      </c>
    </row>
    <row r="18" customFormat="false" ht="12.75" hidden="false" customHeight="false" outlineLevel="0" collapsed="false">
      <c r="A18" s="217" t="s">
        <v>396</v>
      </c>
      <c r="B18" s="115" t="n">
        <v>25.7882492</v>
      </c>
      <c r="C18" s="115" t="n">
        <v>18.4716476</v>
      </c>
      <c r="D18" s="115" t="n">
        <v>7.31105872</v>
      </c>
      <c r="E18" s="115" t="n">
        <v>19.56359496</v>
      </c>
      <c r="G18" s="115" t="n">
        <v>2.04255128</v>
      </c>
      <c r="H18" s="115" t="n">
        <v>2.85181176</v>
      </c>
    </row>
    <row r="19" customFormat="false" ht="12.75" hidden="false" customHeight="false" outlineLevel="0" collapsed="false">
      <c r="A19" s="217" t="s">
        <v>397</v>
      </c>
      <c r="B19" s="115" t="n">
        <v>33.69239608</v>
      </c>
      <c r="C19" s="115" t="n">
        <v>13.42208392</v>
      </c>
      <c r="D19" s="115" t="n">
        <v>15.14314816</v>
      </c>
      <c r="E19" s="115" t="n">
        <v>19.98485384</v>
      </c>
      <c r="G19" s="115" t="n">
        <v>2.52478184</v>
      </c>
      <c r="H19" s="115" t="n">
        <v>2.2448664</v>
      </c>
    </row>
    <row r="20" customFormat="false" ht="12.75" hidden="false" customHeight="false" outlineLevel="0" collapsed="false">
      <c r="A20" s="217" t="s">
        <v>398</v>
      </c>
      <c r="B20" s="115" t="n">
        <v>32.01844632</v>
      </c>
      <c r="C20" s="115" t="n">
        <v>0.52103072</v>
      </c>
      <c r="D20" s="115" t="n">
        <v>5.21862152</v>
      </c>
      <c r="E20" s="115" t="n">
        <v>5.24356448</v>
      </c>
      <c r="G20" s="115" t="n">
        <v>9.5476108</v>
      </c>
      <c r="H20" s="115" t="n">
        <v>5.82556688</v>
      </c>
    </row>
    <row r="21" s="119" customFormat="true" ht="21" hidden="false" customHeight="true" outlineLevel="0" collapsed="false">
      <c r="A21" s="120" t="s">
        <v>290</v>
      </c>
      <c r="B21" s="115" t="n">
        <v>48.95194472</v>
      </c>
      <c r="C21" s="115" t="n">
        <v>22.81449408</v>
      </c>
      <c r="D21" s="115" t="n">
        <v>17.59032968</v>
      </c>
      <c r="E21" s="115" t="n">
        <v>28.41003144</v>
      </c>
      <c r="F21" s="108"/>
      <c r="G21" s="115" t="n">
        <v>1.77095016</v>
      </c>
      <c r="H21" s="115" t="n">
        <v>1.78203592</v>
      </c>
    </row>
    <row r="22" customFormat="false" ht="12.75" hidden="false" customHeight="false" outlineLevel="0" collapsed="false">
      <c r="A22" s="123"/>
    </row>
    <row r="23" customFormat="false" ht="12.75" hidden="false" customHeight="false" outlineLevel="0" collapsed="false">
      <c r="A23" s="155" t="s">
        <v>250</v>
      </c>
    </row>
    <row r="24" customFormat="false" ht="12.75" hidden="false" customHeight="false" outlineLevel="0" collapsed="false">
      <c r="A24" s="123" t="s">
        <v>293</v>
      </c>
      <c r="B24" s="115" t="n">
        <v>45.42667304</v>
      </c>
      <c r="C24" s="115" t="n">
        <v>22.81449408</v>
      </c>
      <c r="D24" s="115" t="n">
        <v>17.45730056</v>
      </c>
      <c r="E24" s="115" t="n">
        <v>28.32965968</v>
      </c>
      <c r="G24" s="115" t="n">
        <v>1.77095016</v>
      </c>
      <c r="H24" s="115" t="n">
        <v>1.78480736</v>
      </c>
    </row>
    <row r="25" customFormat="false" ht="12.75" hidden="false" customHeight="false" outlineLevel="0" collapsed="false">
      <c r="A25" s="108" t="s">
        <v>294</v>
      </c>
      <c r="B25" s="115" t="n">
        <v>42.32543168</v>
      </c>
      <c r="C25" s="115" t="n">
        <v>17.52104368</v>
      </c>
      <c r="D25" s="115" t="n">
        <v>17.24389968</v>
      </c>
      <c r="E25" s="115" t="n">
        <v>24.18358544</v>
      </c>
      <c r="G25" s="115" t="n">
        <v>2.04255128</v>
      </c>
      <c r="H25" s="115" t="n">
        <v>1.87626488</v>
      </c>
    </row>
    <row r="26" customFormat="false" ht="12.75" hidden="false" customHeight="false" outlineLevel="0" collapsed="false">
      <c r="A26" s="123"/>
    </row>
    <row r="27" customFormat="false" ht="12.75" hidden="false" customHeight="false" outlineLevel="0" collapsed="false">
      <c r="A27" s="110" t="s">
        <v>382</v>
      </c>
    </row>
    <row r="28" customFormat="false" ht="12.75" hidden="false" customHeight="false" outlineLevel="0" collapsed="false">
      <c r="A28" s="110" t="s">
        <v>45</v>
      </c>
    </row>
    <row r="29" customFormat="false" ht="12.75" hidden="false" customHeight="false" outlineLevel="0" collapsed="false">
      <c r="A29" s="111" t="s">
        <v>748</v>
      </c>
      <c r="B29" s="112" t="s">
        <v>295</v>
      </c>
      <c r="C29" s="112"/>
      <c r="D29" s="112"/>
      <c r="E29" s="112"/>
      <c r="F29" s="112"/>
      <c r="G29" s="112"/>
      <c r="H29" s="112"/>
      <c r="I29" s="112"/>
      <c r="J29" s="112"/>
      <c r="K29" s="112"/>
      <c r="L29" s="112"/>
      <c r="M29" s="112"/>
      <c r="N29" s="112"/>
      <c r="O29" s="112"/>
      <c r="P29" s="113"/>
    </row>
    <row r="30" customFormat="false" ht="12.75" hidden="false" customHeight="false" outlineLevel="0" collapsed="false">
      <c r="B30" s="112" t="s">
        <v>385</v>
      </c>
      <c r="C30" s="112"/>
      <c r="D30" s="112"/>
      <c r="E30" s="112"/>
      <c r="F30" s="112"/>
      <c r="G30" s="112"/>
      <c r="H30" s="112"/>
      <c r="I30" s="112"/>
      <c r="J30" s="112"/>
      <c r="K30" s="112"/>
      <c r="L30" s="112"/>
      <c r="M30" s="112"/>
      <c r="N30" s="112"/>
      <c r="O30" s="112"/>
      <c r="P30" s="113"/>
    </row>
    <row r="31" customFormat="false" ht="12.75" hidden="false" customHeight="false" outlineLevel="0" collapsed="false">
      <c r="A31" s="110" t="s">
        <v>239</v>
      </c>
      <c r="B31" s="109" t="s">
        <v>242</v>
      </c>
      <c r="C31" s="152" t="s">
        <v>386</v>
      </c>
      <c r="D31" s="152"/>
      <c r="E31" s="152"/>
      <c r="F31" s="117"/>
      <c r="G31" s="126"/>
      <c r="H31" s="126"/>
    </row>
    <row r="32" customFormat="false" ht="12.75" hidden="false" customHeight="false" outlineLevel="0" collapsed="false">
      <c r="B32" s="109" t="s">
        <v>257</v>
      </c>
      <c r="C32" s="109" t="s">
        <v>387</v>
      </c>
      <c r="D32" s="109" t="s">
        <v>387</v>
      </c>
      <c r="E32" s="109" t="s">
        <v>329</v>
      </c>
      <c r="F32" s="109"/>
      <c r="G32" s="109" t="s">
        <v>301</v>
      </c>
      <c r="H32" s="109" t="s">
        <v>301</v>
      </c>
    </row>
    <row r="33" customFormat="false" ht="12.75" hidden="false" customHeight="false" outlineLevel="0" collapsed="false">
      <c r="A33" s="110" t="s">
        <v>249</v>
      </c>
      <c r="C33" s="109" t="s">
        <v>388</v>
      </c>
      <c r="D33" s="109" t="s">
        <v>389</v>
      </c>
      <c r="E33" s="109" t="s">
        <v>331</v>
      </c>
      <c r="F33" s="109"/>
      <c r="G33" s="109" t="s">
        <v>390</v>
      </c>
      <c r="H33" s="109" t="s">
        <v>390</v>
      </c>
    </row>
    <row r="34" customFormat="false" ht="12.75" hidden="false" customHeight="false" outlineLevel="0" collapsed="false">
      <c r="E34" s="109" t="s">
        <v>269</v>
      </c>
      <c r="F34" s="109"/>
      <c r="G34" s="109" t="s">
        <v>391</v>
      </c>
      <c r="H34" s="109" t="s">
        <v>392</v>
      </c>
    </row>
    <row r="35" customFormat="false" ht="12.75" hidden="false" customHeight="false" outlineLevel="0" collapsed="false">
      <c r="F35" s="109"/>
      <c r="G35" s="109" t="s">
        <v>392</v>
      </c>
      <c r="H35" s="109" t="s">
        <v>393</v>
      </c>
    </row>
    <row r="36" customFormat="false" ht="12.75" hidden="false" customHeight="false" outlineLevel="0" collapsed="false">
      <c r="F36" s="109"/>
      <c r="G36" s="109" t="s">
        <v>394</v>
      </c>
      <c r="H36" s="109" t="s">
        <v>319</v>
      </c>
    </row>
    <row r="37" customFormat="false" ht="12.75" hidden="false" customHeight="false" outlineLevel="0" collapsed="false">
      <c r="F37" s="109"/>
      <c r="G37" s="109" t="s">
        <v>319</v>
      </c>
      <c r="H37" s="109" t="s">
        <v>395</v>
      </c>
    </row>
    <row r="38" customFormat="false" ht="12.75" hidden="false" customHeight="false" outlineLevel="0" collapsed="false">
      <c r="G38" s="109" t="s">
        <v>395</v>
      </c>
      <c r="H38" s="109" t="s">
        <v>331</v>
      </c>
    </row>
    <row r="39" customFormat="false" ht="12.75" hidden="false" customHeight="false" outlineLevel="0" collapsed="false">
      <c r="G39" s="109" t="s">
        <v>331</v>
      </c>
      <c r="H39" s="109" t="s">
        <v>269</v>
      </c>
    </row>
    <row r="40" customFormat="false" ht="12.75" hidden="false" customHeight="false" outlineLevel="0" collapsed="false">
      <c r="G40" s="109" t="s">
        <v>269</v>
      </c>
    </row>
    <row r="41" s="153" customFormat="true" ht="12.75" hidden="false" customHeight="false" outlineLevel="0" collapsed="false">
      <c r="A41" s="117"/>
      <c r="B41" s="117" t="s">
        <v>266</v>
      </c>
      <c r="C41" s="117" t="s">
        <v>275</v>
      </c>
      <c r="D41" s="117" t="s">
        <v>276</v>
      </c>
      <c r="E41" s="117" t="s">
        <v>264</v>
      </c>
      <c r="F41" s="117"/>
      <c r="G41" s="117" t="s">
        <v>277</v>
      </c>
      <c r="H41" s="117" t="s">
        <v>265</v>
      </c>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row>
    <row r="42" s="115" customFormat="true" ht="12.75" hidden="false" customHeight="false" outlineLevel="0" collapsed="false">
      <c r="A42" s="109"/>
      <c r="B42" s="109"/>
      <c r="C42" s="109"/>
      <c r="D42" s="109"/>
      <c r="E42" s="109"/>
      <c r="F42" s="109"/>
      <c r="G42" s="109"/>
      <c r="H42" s="109"/>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row>
    <row r="43" customFormat="false" ht="12.75" hidden="false" customHeight="false" outlineLevel="0" collapsed="false">
      <c r="A43" s="118" t="s">
        <v>296</v>
      </c>
    </row>
    <row r="44" customFormat="false" ht="12.75" hidden="false" customHeight="false" outlineLevel="0" collapsed="false">
      <c r="A44" s="217" t="s">
        <v>396</v>
      </c>
      <c r="B44" s="115" t="n">
        <v>18.49659056</v>
      </c>
      <c r="C44" s="115" t="n">
        <v>12.70982384</v>
      </c>
      <c r="D44" s="115" t="n">
        <v>4.41213248</v>
      </c>
      <c r="E44" s="115" t="n">
        <v>13.30568344</v>
      </c>
      <c r="G44" s="115" t="n">
        <v>3.93821624</v>
      </c>
      <c r="H44" s="115" t="n">
        <v>4.40104672</v>
      </c>
    </row>
    <row r="45" customFormat="false" ht="12.75" hidden="false" customHeight="false" outlineLevel="0" collapsed="false">
      <c r="A45" s="217" t="s">
        <v>397</v>
      </c>
      <c r="B45" s="115" t="n">
        <v>24.0283848</v>
      </c>
      <c r="C45" s="115" t="n">
        <v>8.73835032</v>
      </c>
      <c r="D45" s="115" t="n">
        <v>9.45892472</v>
      </c>
      <c r="E45" s="115" t="n">
        <v>12.72645248</v>
      </c>
      <c r="G45" s="115" t="n">
        <v>4.12667416</v>
      </c>
      <c r="H45" s="115" t="n">
        <v>3.949302</v>
      </c>
    </row>
    <row r="46" customFormat="false" ht="12.75" hidden="false" customHeight="false" outlineLevel="0" collapsed="false">
      <c r="A46" s="217" t="s">
        <v>398</v>
      </c>
      <c r="B46" s="115" t="n">
        <v>24.62978728</v>
      </c>
      <c r="C46" s="115" t="n">
        <v>0</v>
      </c>
      <c r="D46" s="115" t="n">
        <v>2.7160112</v>
      </c>
      <c r="E46" s="115" t="n">
        <v>2.7160112</v>
      </c>
      <c r="G46" s="115" t="n">
        <v>6.9147428</v>
      </c>
      <c r="H46" s="115" t="n">
        <v>7.36648752</v>
      </c>
    </row>
    <row r="47" s="119" customFormat="true" ht="21" hidden="false" customHeight="true" outlineLevel="0" collapsed="false">
      <c r="A47" s="120" t="s">
        <v>290</v>
      </c>
      <c r="B47" s="115" t="n">
        <v>37.81352736</v>
      </c>
      <c r="C47" s="115" t="n">
        <v>15.4092064</v>
      </c>
      <c r="D47" s="115" t="n">
        <v>10.77258728</v>
      </c>
      <c r="E47" s="115" t="n">
        <v>18.53816216</v>
      </c>
      <c r="F47" s="108"/>
      <c r="G47" s="115" t="n">
        <v>3.20932752</v>
      </c>
      <c r="H47" s="115" t="n">
        <v>3.07075552</v>
      </c>
    </row>
    <row r="48" customFormat="false" ht="12.75" hidden="false" customHeight="false" outlineLevel="0" collapsed="false">
      <c r="A48" s="123"/>
    </row>
    <row r="49" customFormat="false" ht="12.75" hidden="false" customHeight="false" outlineLevel="0" collapsed="false">
      <c r="A49" s="155" t="s">
        <v>250</v>
      </c>
    </row>
    <row r="50" customFormat="false" ht="12.75" hidden="false" customHeight="false" outlineLevel="0" collapsed="false">
      <c r="A50" s="123" t="s">
        <v>293</v>
      </c>
      <c r="B50" s="115" t="n">
        <v>33.94182568</v>
      </c>
      <c r="C50" s="115" t="n">
        <v>15.4092064</v>
      </c>
      <c r="D50" s="115" t="n">
        <v>10.77258728</v>
      </c>
      <c r="E50" s="115" t="n">
        <v>18.53816216</v>
      </c>
      <c r="G50" s="115" t="n">
        <v>3.20932752</v>
      </c>
      <c r="H50" s="115" t="n">
        <v>3.07075552</v>
      </c>
    </row>
    <row r="51" customFormat="false" ht="12.75" hidden="false" customHeight="false" outlineLevel="0" collapsed="false">
      <c r="A51" s="108" t="s">
        <v>294</v>
      </c>
      <c r="B51" s="115" t="n">
        <v>31.74130232</v>
      </c>
      <c r="C51" s="115" t="n">
        <v>11.35181824</v>
      </c>
      <c r="D51" s="115" t="n">
        <v>10.65064392</v>
      </c>
      <c r="E51" s="115" t="n">
        <v>15.3537776</v>
      </c>
      <c r="G51" s="115" t="n">
        <v>3.49478584</v>
      </c>
      <c r="H51" s="115" t="n">
        <v>3.32018512</v>
      </c>
    </row>
    <row r="52" customFormat="false" ht="12.75" hidden="false" customHeight="false" outlineLevel="0" collapsed="false">
      <c r="A52" s="123"/>
    </row>
    <row r="53" customFormat="false" ht="12.75" hidden="false" customHeight="false" outlineLevel="0" collapsed="false">
      <c r="A53" s="155" t="s">
        <v>297</v>
      </c>
      <c r="B53" s="115"/>
      <c r="C53" s="115"/>
      <c r="D53" s="115"/>
      <c r="E53" s="115"/>
      <c r="F53" s="115"/>
      <c r="G53" s="115"/>
      <c r="H53" s="115"/>
    </row>
    <row r="54" customFormat="false" ht="12.75" hidden="false" customHeight="false" outlineLevel="0" collapsed="false">
      <c r="A54" s="217" t="s">
        <v>396</v>
      </c>
      <c r="B54" s="115" t="n">
        <v>18.10304608</v>
      </c>
      <c r="C54" s="115" t="n">
        <v>13.47474128</v>
      </c>
      <c r="D54" s="115" t="n">
        <v>5.8338812</v>
      </c>
      <c r="E54" s="115" t="n">
        <v>14.40594512</v>
      </c>
      <c r="G54" s="115" t="n">
        <v>2.19220904</v>
      </c>
      <c r="H54" s="115" t="n">
        <v>3.68324376</v>
      </c>
    </row>
    <row r="55" customFormat="false" ht="12.75" hidden="false" customHeight="false" outlineLevel="0" collapsed="false">
      <c r="A55" s="217" t="s">
        <v>397</v>
      </c>
      <c r="B55" s="115" t="n">
        <v>26.70559584</v>
      </c>
      <c r="C55" s="115" t="n">
        <v>10.19058488</v>
      </c>
      <c r="D55" s="115" t="n">
        <v>11.847906</v>
      </c>
      <c r="E55" s="115" t="n">
        <v>15.43414936</v>
      </c>
      <c r="G55" s="115" t="n">
        <v>3.11787</v>
      </c>
      <c r="H55" s="115" t="n">
        <v>2.69938256</v>
      </c>
    </row>
    <row r="56" customFormat="false" ht="12.75" hidden="false" customHeight="false" outlineLevel="0" collapsed="false">
      <c r="A56" s="217" t="s">
        <v>398</v>
      </c>
      <c r="B56" s="115" t="n">
        <v>21.63386064</v>
      </c>
      <c r="C56" s="115" t="n">
        <v>0.52103072</v>
      </c>
      <c r="D56" s="115" t="n">
        <v>4.45924696</v>
      </c>
      <c r="E56" s="115" t="n">
        <v>4.48696136</v>
      </c>
      <c r="G56" s="115" t="n">
        <v>12.4437656</v>
      </c>
      <c r="H56" s="115" t="n">
        <v>7.5660312</v>
      </c>
    </row>
    <row r="57" s="119" customFormat="true" ht="21" hidden="false" customHeight="true" outlineLevel="0" collapsed="false">
      <c r="A57" s="120" t="s">
        <v>290</v>
      </c>
      <c r="B57" s="115" t="n">
        <v>37.09849584</v>
      </c>
      <c r="C57" s="115" t="n">
        <v>16.90024112</v>
      </c>
      <c r="D57" s="115" t="n">
        <v>13.93202888</v>
      </c>
      <c r="E57" s="115" t="n">
        <v>21.58397472</v>
      </c>
      <c r="F57" s="108"/>
      <c r="G57" s="115" t="n">
        <v>2.07580856</v>
      </c>
      <c r="H57" s="115" t="n">
        <v>2.15895176</v>
      </c>
    </row>
    <row r="58" customFormat="false" ht="12.75" hidden="false" customHeight="false" outlineLevel="0" collapsed="false">
      <c r="A58" s="123"/>
    </row>
    <row r="59" customFormat="false" ht="12.75" hidden="false" customHeight="false" outlineLevel="0" collapsed="false">
      <c r="A59" s="155" t="s">
        <v>250</v>
      </c>
      <c r="B59" s="115"/>
      <c r="C59" s="115"/>
      <c r="D59" s="115"/>
      <c r="E59" s="115"/>
      <c r="F59" s="115"/>
      <c r="G59" s="115"/>
      <c r="H59" s="115"/>
    </row>
    <row r="60" customFormat="false" ht="12.75" hidden="false" customHeight="false" outlineLevel="0" collapsed="false">
      <c r="A60" s="123" t="s">
        <v>293</v>
      </c>
      <c r="B60" s="115" t="n">
        <v>35.60746112</v>
      </c>
      <c r="C60" s="115" t="n">
        <v>16.90024112</v>
      </c>
      <c r="D60" s="115" t="n">
        <v>13.76574248</v>
      </c>
      <c r="E60" s="115" t="n">
        <v>21.47588856</v>
      </c>
      <c r="G60" s="115" t="n">
        <v>2.07580856</v>
      </c>
      <c r="H60" s="115" t="n">
        <v>2.16449464</v>
      </c>
    </row>
    <row r="61" customFormat="false" ht="12.75" hidden="false" customHeight="false" outlineLevel="0" collapsed="false">
      <c r="A61" s="108" t="s">
        <v>294</v>
      </c>
      <c r="B61" s="115" t="n">
        <v>33.67022456</v>
      </c>
      <c r="C61" s="115" t="n">
        <v>13.36111224</v>
      </c>
      <c r="D61" s="115" t="n">
        <v>13.58837032</v>
      </c>
      <c r="E61" s="115" t="n">
        <v>18.72662008</v>
      </c>
      <c r="G61" s="115" t="n">
        <v>2.47212448</v>
      </c>
      <c r="H61" s="115" t="n">
        <v>2.2448664</v>
      </c>
    </row>
    <row r="62" s="115" customFormat="true" ht="12.75" hidden="false" customHeight="false" outlineLevel="0" collapsed="false"/>
    <row r="63" customFormat="false" ht="12.75" hidden="false" customHeight="false" outlineLevel="0" collapsed="false">
      <c r="A63" s="118"/>
    </row>
    <row r="69" customFormat="false" ht="12.75" hidden="false" customHeight="false" outlineLevel="0" collapsed="false">
      <c r="A69" s="141"/>
    </row>
    <row r="71" customFormat="false" ht="12.75" hidden="false" customHeight="false" outlineLevel="0" collapsed="false">
      <c r="A71" s="118"/>
    </row>
    <row r="77" customFormat="false" ht="21.75" hidden="false" customHeight="true" outlineLevel="0" collapsed="false">
      <c r="A77" s="141"/>
    </row>
    <row r="79" customFormat="false" ht="12.75" hidden="false" customHeight="false" outlineLevel="0" collapsed="false">
      <c r="A79" s="156"/>
    </row>
    <row r="85" customFormat="false" ht="20.25" hidden="false" customHeight="true" outlineLevel="0" collapsed="false">
      <c r="A85" s="141"/>
    </row>
    <row r="86" customFormat="false" ht="12.75" hidden="false" customHeight="false" outlineLevel="0" collapsed="false">
      <c r="A86" s="110"/>
    </row>
    <row r="87" s="115" customFormat="true" ht="12.75" hidden="false" customHeight="false" outlineLevel="0" collapsed="false">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row>
    <row r="88" customFormat="false" ht="12.75" hidden="false" customHeight="false" outlineLevel="0" collapsed="false">
      <c r="A88" s="156"/>
    </row>
    <row r="94" customFormat="false" ht="19.5" hidden="false" customHeight="true" outlineLevel="0" collapsed="false">
      <c r="A94" s="141"/>
    </row>
    <row r="96" customFormat="false" ht="12.75" hidden="false" customHeight="false" outlineLevel="0" collapsed="false">
      <c r="A96" s="118"/>
    </row>
    <row r="102" customFormat="false" ht="20.25" hidden="false" customHeight="true" outlineLevel="0" collapsed="false">
      <c r="A102" s="141"/>
    </row>
    <row r="104" customFormat="false" ht="12.75" hidden="false" customHeight="false" outlineLevel="0" collapsed="false">
      <c r="A104" s="118"/>
    </row>
    <row r="110" customFormat="false" ht="20.25" hidden="false" customHeight="true" outlineLevel="0" collapsed="false">
      <c r="A110"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9</v>
      </c>
      <c r="B1" s="108" t="s">
        <v>400</v>
      </c>
    </row>
    <row r="2" customFormat="false" ht="12.75" hidden="false" customHeight="false" outlineLevel="0" collapsed="false">
      <c r="A2" s="110" t="s">
        <v>45</v>
      </c>
      <c r="B2" s="108" t="s">
        <v>401</v>
      </c>
    </row>
    <row r="3" customFormat="false" ht="12.75" hidden="false" customHeight="false" outlineLevel="0" collapsed="false">
      <c r="A3" s="111" t="s">
        <v>748</v>
      </c>
      <c r="B3" s="112"/>
      <c r="C3" s="112"/>
      <c r="D3" s="112"/>
      <c r="E3" s="112"/>
      <c r="F3" s="112"/>
      <c r="G3" s="112"/>
      <c r="H3" s="112"/>
    </row>
    <row r="4" customFormat="false" ht="14.25" hidden="false" customHeight="false" outlineLevel="0" collapsed="false">
      <c r="B4" s="112" t="s">
        <v>402</v>
      </c>
      <c r="C4" s="112"/>
      <c r="D4" s="157"/>
      <c r="E4" s="112"/>
      <c r="F4" s="112"/>
      <c r="G4" s="112"/>
      <c r="H4" s="112"/>
    </row>
    <row r="5" customFormat="false" ht="12.75" hidden="false" customHeight="false" outlineLevel="0" collapsed="false">
      <c r="A5" s="110" t="s">
        <v>239</v>
      </c>
      <c r="B5" s="112" t="s">
        <v>358</v>
      </c>
      <c r="C5" s="112"/>
      <c r="D5" s="112"/>
      <c r="E5" s="112"/>
      <c r="F5" s="112"/>
      <c r="G5" s="112"/>
      <c r="H5" s="112"/>
    </row>
    <row r="6" customFormat="false" ht="12.75" hidden="false" customHeight="false" outlineLevel="0" collapsed="false">
      <c r="A6" s="110"/>
      <c r="B6" s="126" t="s">
        <v>118</v>
      </c>
      <c r="C6" s="126"/>
      <c r="D6" s="126"/>
      <c r="E6" s="127"/>
      <c r="F6" s="158" t="s">
        <v>403</v>
      </c>
      <c r="G6" s="127"/>
      <c r="H6" s="129" t="s">
        <v>329</v>
      </c>
    </row>
    <row r="7" customFormat="false" ht="12.75" hidden="false" customHeight="false" outlineLevel="0" collapsed="false">
      <c r="A7" s="110" t="s">
        <v>249</v>
      </c>
      <c r="E7" s="115"/>
      <c r="F7" s="152" t="s">
        <v>404</v>
      </c>
      <c r="G7" s="112"/>
    </row>
    <row r="8" customFormat="false" ht="12.75" hidden="false" customHeight="false" outlineLevel="0" collapsed="false">
      <c r="A8" s="110"/>
      <c r="B8" s="129" t="s">
        <v>304</v>
      </c>
      <c r="C8" s="129" t="s">
        <v>405</v>
      </c>
      <c r="D8" s="129" t="s">
        <v>252</v>
      </c>
      <c r="G8" s="126" t="s">
        <v>250</v>
      </c>
      <c r="H8" s="109" t="s">
        <v>324</v>
      </c>
    </row>
    <row r="9" customFormat="false" ht="12.75" hidden="false" customHeight="false" outlineLevel="0" collapsed="false">
      <c r="B9" s="129" t="s">
        <v>332</v>
      </c>
      <c r="C9" s="129" t="s">
        <v>332</v>
      </c>
      <c r="D9" s="129"/>
      <c r="G9" s="129" t="s">
        <v>406</v>
      </c>
    </row>
    <row r="10" customFormat="false" ht="12.75" hidden="false" customHeight="false" outlineLevel="0" collapsed="false">
      <c r="G10" s="129" t="s">
        <v>407</v>
      </c>
    </row>
    <row r="12" s="115" customFormat="true" ht="12.75" hidden="false" customHeight="false" outlineLevel="0" collapsed="false">
      <c r="A12" s="116"/>
      <c r="B12" s="117" t="s">
        <v>266</v>
      </c>
      <c r="C12" s="117" t="s">
        <v>275</v>
      </c>
      <c r="D12" s="117" t="s">
        <v>276</v>
      </c>
      <c r="E12" s="117"/>
      <c r="F12" s="117" t="s">
        <v>264</v>
      </c>
      <c r="G12" s="117" t="s">
        <v>277</v>
      </c>
      <c r="H12" s="117" t="s">
        <v>265</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3</v>
      </c>
      <c r="B14" s="109"/>
      <c r="C14" s="109"/>
      <c r="D14" s="109"/>
      <c r="E14" s="109"/>
      <c r="F14" s="109"/>
      <c r="G14" s="109"/>
      <c r="H14" s="109"/>
    </row>
    <row r="15" customFormat="false" ht="12.75" hidden="false" customHeight="false" outlineLevel="0" collapsed="false">
      <c r="A15" s="123" t="s">
        <v>396</v>
      </c>
      <c r="B15" s="159" t="n">
        <v>2.14509456</v>
      </c>
      <c r="C15" s="159" t="n">
        <v>2.07580856</v>
      </c>
      <c r="D15" s="159" t="n">
        <v>1.51597768</v>
      </c>
      <c r="E15" s="231"/>
      <c r="F15" s="159" t="n">
        <v>14.96300456</v>
      </c>
      <c r="G15" s="159" t="n">
        <v>19.4</v>
      </c>
      <c r="H15" s="159" t="n">
        <v>1.51597768</v>
      </c>
      <c r="I15" s="109"/>
    </row>
    <row r="16" customFormat="false" ht="12.75" hidden="false" customHeight="false" outlineLevel="0" collapsed="false">
      <c r="A16" s="123" t="s">
        <v>397</v>
      </c>
      <c r="B16" s="159" t="n">
        <v>0.51825928</v>
      </c>
      <c r="C16" s="159" t="n">
        <v>1.45223456</v>
      </c>
      <c r="D16" s="159" t="n">
        <v>0.48777344</v>
      </c>
      <c r="E16" s="231"/>
      <c r="F16" s="159" t="n">
        <v>1.8845792</v>
      </c>
      <c r="G16" s="159" t="n">
        <v>2.6</v>
      </c>
      <c r="H16" s="159" t="n">
        <v>0.48223056</v>
      </c>
      <c r="I16" s="109"/>
    </row>
    <row r="17" customFormat="false" ht="12.75" hidden="false" customHeight="false" outlineLevel="0" collapsed="false">
      <c r="A17" s="123" t="s">
        <v>398</v>
      </c>
      <c r="B17" s="159" t="n">
        <v>0.92566096</v>
      </c>
      <c r="C17" s="159" t="n">
        <v>4.09341688</v>
      </c>
      <c r="D17" s="159" t="n">
        <v>0.94506104</v>
      </c>
      <c r="E17" s="231"/>
      <c r="F17" s="159" t="n">
        <v>4.01304512</v>
      </c>
      <c r="G17" s="159" t="n">
        <v>5.4</v>
      </c>
      <c r="H17" s="159" t="n">
        <v>1.06977584</v>
      </c>
      <c r="I17" s="109"/>
    </row>
    <row r="18" s="119" customFormat="true" ht="21" hidden="false" customHeight="true" outlineLevel="0" collapsed="false">
      <c r="A18" s="120" t="s">
        <v>290</v>
      </c>
      <c r="B18" s="159" t="n">
        <v>0.4434304</v>
      </c>
      <c r="C18" s="159" t="n">
        <v>1.21666216</v>
      </c>
      <c r="D18" s="159" t="n">
        <v>0.42403032</v>
      </c>
      <c r="E18" s="231"/>
      <c r="F18" s="159" t="n">
        <v>1.89289352</v>
      </c>
      <c r="G18" s="159" t="n">
        <v>2.6</v>
      </c>
      <c r="H18" s="159" t="n">
        <v>0.43234464</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50</v>
      </c>
      <c r="B20" s="231"/>
      <c r="C20" s="231"/>
      <c r="D20" s="231"/>
      <c r="E20" s="231"/>
      <c r="F20" s="231"/>
      <c r="G20" s="231"/>
      <c r="H20" s="231"/>
      <c r="I20" s="109"/>
    </row>
    <row r="21" customFormat="false" ht="12.75" hidden="false" customHeight="false" outlineLevel="0" collapsed="false">
      <c r="A21" s="123" t="s">
        <v>293</v>
      </c>
      <c r="B21" s="159" t="n">
        <v>0.4434304</v>
      </c>
      <c r="C21" s="159" t="n">
        <v>1.18894776</v>
      </c>
      <c r="D21" s="159" t="n">
        <v>0.41848744</v>
      </c>
      <c r="E21" s="231"/>
      <c r="F21" s="159" t="n">
        <v>1.59912088</v>
      </c>
      <c r="G21" s="159" t="n">
        <v>2.1</v>
      </c>
      <c r="H21" s="159" t="n">
        <v>0.41294456</v>
      </c>
      <c r="I21" s="109"/>
    </row>
    <row r="22" customFormat="false" ht="12.75" hidden="false" customHeight="false" outlineLevel="0" collapsed="false">
      <c r="A22" s="141" t="s">
        <v>294</v>
      </c>
      <c r="B22" s="159" t="n">
        <v>0.4434304</v>
      </c>
      <c r="C22" s="159" t="n">
        <v>1.1917192</v>
      </c>
      <c r="D22" s="159" t="n">
        <v>0.415716</v>
      </c>
      <c r="E22" s="231"/>
      <c r="F22" s="159" t="n">
        <v>1.59634944</v>
      </c>
      <c r="G22" s="159" t="n">
        <v>2.1</v>
      </c>
      <c r="H22" s="159" t="n">
        <v>0.41294456</v>
      </c>
      <c r="I22" s="109"/>
    </row>
    <row r="23" customFormat="false" ht="12.75" hidden="false" customHeight="false" outlineLevel="0" collapsed="false">
      <c r="I23" s="109"/>
    </row>
    <row r="25" customFormat="false" ht="12.75" hidden="false" customHeight="false" outlineLevel="0" collapsed="false">
      <c r="A25" s="108" t="s">
        <v>408</v>
      </c>
      <c r="B25" s="109"/>
      <c r="C25" s="109"/>
      <c r="D25" s="109"/>
      <c r="E25" s="109"/>
      <c r="F25" s="109"/>
      <c r="G25" s="109"/>
      <c r="H25" s="109"/>
    </row>
    <row r="26" customFormat="false" ht="12.75" hidden="false" customHeight="false" outlineLevel="0" collapsed="false">
      <c r="A26" s="110" t="s">
        <v>399</v>
      </c>
      <c r="B26" s="109"/>
      <c r="C26" s="109"/>
      <c r="D26" s="109"/>
      <c r="E26" s="109"/>
      <c r="F26" s="109"/>
      <c r="G26" s="109"/>
      <c r="H26" s="109"/>
    </row>
    <row r="27" customFormat="false" ht="12.75" hidden="false" customHeight="false" outlineLevel="0" collapsed="false">
      <c r="A27" s="110" t="s">
        <v>45</v>
      </c>
      <c r="B27" s="109"/>
      <c r="C27" s="109"/>
      <c r="D27" s="109"/>
      <c r="E27" s="109"/>
      <c r="F27" s="109"/>
      <c r="G27" s="109"/>
      <c r="H27" s="109"/>
    </row>
    <row r="28" customFormat="false" ht="12.75" hidden="false" customHeight="false" outlineLevel="0" collapsed="false">
      <c r="A28" s="111" t="s">
        <v>748</v>
      </c>
      <c r="B28" s="112" t="s">
        <v>295</v>
      </c>
      <c r="C28" s="112"/>
      <c r="D28" s="112"/>
      <c r="E28" s="112"/>
      <c r="F28" s="112"/>
      <c r="G28" s="112"/>
      <c r="H28" s="112"/>
    </row>
    <row r="29" customFormat="false" ht="12.75" hidden="false" customHeight="false" outlineLevel="0" collapsed="false">
      <c r="B29" s="112" t="s">
        <v>409</v>
      </c>
      <c r="C29" s="112"/>
      <c r="D29" s="112"/>
      <c r="E29" s="112"/>
      <c r="F29" s="112"/>
      <c r="G29" s="112"/>
      <c r="H29" s="112"/>
    </row>
    <row r="30" customFormat="false" ht="12.75" hidden="false" customHeight="false" outlineLevel="0" collapsed="false">
      <c r="A30" s="110" t="s">
        <v>239</v>
      </c>
      <c r="B30" s="112" t="s">
        <v>358</v>
      </c>
      <c r="C30" s="112"/>
      <c r="D30" s="112"/>
      <c r="E30" s="112"/>
      <c r="F30" s="112"/>
      <c r="G30" s="112"/>
      <c r="H30" s="112"/>
    </row>
    <row r="31" customFormat="false" ht="12.75" hidden="false" customHeight="false" outlineLevel="0" collapsed="false">
      <c r="A31" s="110"/>
      <c r="B31" s="126" t="s">
        <v>118</v>
      </c>
      <c r="C31" s="126"/>
      <c r="D31" s="126"/>
      <c r="E31" s="127"/>
      <c r="F31" s="158" t="s">
        <v>403</v>
      </c>
      <c r="G31" s="127"/>
      <c r="H31" s="129" t="s">
        <v>329</v>
      </c>
    </row>
    <row r="32" customFormat="false" ht="12.75" hidden="false" customHeight="false" outlineLevel="0" collapsed="false">
      <c r="A32" s="110" t="s">
        <v>249</v>
      </c>
      <c r="E32" s="115"/>
      <c r="F32" s="152" t="s">
        <v>404</v>
      </c>
      <c r="G32" s="112"/>
    </row>
    <row r="33" customFormat="false" ht="12.75" hidden="false" customHeight="false" outlineLevel="0" collapsed="false">
      <c r="A33" s="110"/>
      <c r="B33" s="129" t="s">
        <v>304</v>
      </c>
      <c r="C33" s="129" t="s">
        <v>405</v>
      </c>
      <c r="D33" s="129" t="s">
        <v>252</v>
      </c>
      <c r="G33" s="126" t="s">
        <v>250</v>
      </c>
      <c r="H33" s="109" t="s">
        <v>324</v>
      </c>
    </row>
    <row r="34" customFormat="false" ht="12.75" hidden="false" customHeight="false" outlineLevel="0" collapsed="false">
      <c r="B34" s="129" t="s">
        <v>332</v>
      </c>
      <c r="C34" s="129" t="s">
        <v>332</v>
      </c>
      <c r="D34" s="129"/>
      <c r="G34" s="129" t="s">
        <v>406</v>
      </c>
    </row>
    <row r="35" customFormat="false" ht="12.75" hidden="false" customHeight="false" outlineLevel="0" collapsed="false">
      <c r="G35" s="129" t="s">
        <v>407</v>
      </c>
    </row>
    <row r="37" s="115" customFormat="true" ht="12.75" hidden="false" customHeight="false" outlineLevel="0" collapsed="false">
      <c r="A37" s="116"/>
      <c r="B37" s="117" t="s">
        <v>266</v>
      </c>
      <c r="C37" s="117" t="s">
        <v>275</v>
      </c>
      <c r="D37" s="117" t="s">
        <v>276</v>
      </c>
      <c r="E37" s="117"/>
      <c r="F37" s="117" t="s">
        <v>264</v>
      </c>
      <c r="G37" s="117" t="s">
        <v>277</v>
      </c>
      <c r="H37" s="117" t="s">
        <v>265</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6</v>
      </c>
      <c r="B39" s="109"/>
      <c r="C39" s="109"/>
      <c r="D39" s="109"/>
      <c r="E39" s="109"/>
      <c r="F39" s="109"/>
      <c r="G39" s="109"/>
      <c r="H39" s="109"/>
    </row>
    <row r="40" customFormat="false" ht="12.75" hidden="false" customHeight="false" outlineLevel="0" collapsed="false">
      <c r="A40" s="123" t="s">
        <v>396</v>
      </c>
      <c r="B40" s="159" t="n">
        <v>2.563582</v>
      </c>
      <c r="C40" s="159" t="n">
        <v>3.6998724</v>
      </c>
      <c r="D40" s="159" t="n">
        <v>2.31138096</v>
      </c>
      <c r="E40" s="231"/>
      <c r="F40" s="159" t="n">
        <v>17.03327024</v>
      </c>
      <c r="G40" s="159" t="n">
        <v>22.5</v>
      </c>
      <c r="H40" s="159" t="n">
        <v>2.30583808</v>
      </c>
    </row>
    <row r="41" s="115" customFormat="true" ht="12.75" hidden="false" customHeight="false" outlineLevel="0" collapsed="false">
      <c r="A41" s="123" t="s">
        <v>397</v>
      </c>
      <c r="B41" s="159" t="n">
        <v>0.68731712</v>
      </c>
      <c r="C41" s="159" t="n">
        <v>2.42223856</v>
      </c>
      <c r="D41" s="159" t="n">
        <v>0.6651456</v>
      </c>
      <c r="E41" s="231"/>
      <c r="F41" s="159" t="n">
        <v>2.21992344</v>
      </c>
      <c r="G41" s="159" t="n">
        <v>3.1</v>
      </c>
      <c r="H41" s="159" t="n">
        <v>0.6651456</v>
      </c>
    </row>
    <row r="42" customFormat="false" ht="12.75" hidden="false" customHeight="false" outlineLevel="0" collapsed="false">
      <c r="A42" s="123" t="s">
        <v>398</v>
      </c>
      <c r="B42" s="159" t="n">
        <v>1.30534824</v>
      </c>
      <c r="C42" s="159" t="n">
        <v>6.46022664</v>
      </c>
      <c r="D42" s="159" t="n">
        <v>1.38294856</v>
      </c>
      <c r="E42" s="231"/>
      <c r="F42" s="159" t="n">
        <v>4.85002</v>
      </c>
      <c r="G42" s="159" t="n">
        <v>6.8</v>
      </c>
      <c r="H42" s="159" t="n">
        <v>1.64346392</v>
      </c>
    </row>
    <row r="43" s="119" customFormat="true" ht="21" hidden="false" customHeight="true" outlineLevel="0" collapsed="false">
      <c r="A43" s="120" t="s">
        <v>290</v>
      </c>
      <c r="B43" s="159" t="n">
        <v>0.59308816</v>
      </c>
      <c r="C43" s="159" t="n">
        <v>2.13955168</v>
      </c>
      <c r="D43" s="159" t="n">
        <v>0.5958596</v>
      </c>
      <c r="E43" s="231"/>
      <c r="F43" s="159" t="n">
        <v>2.26149504</v>
      </c>
      <c r="G43" s="159" t="n">
        <v>3.2</v>
      </c>
      <c r="H43" s="159" t="n">
        <v>0.623574</v>
      </c>
    </row>
    <row r="44" customFormat="false" ht="12.75" hidden="false" customHeight="false" outlineLevel="0" collapsed="false">
      <c r="A44" s="123"/>
    </row>
    <row r="45" customFormat="false" ht="12.75" hidden="false" customHeight="false" outlineLevel="0" collapsed="false">
      <c r="A45" s="154" t="s">
        <v>250</v>
      </c>
      <c r="B45" s="231"/>
      <c r="C45" s="231"/>
      <c r="D45" s="231"/>
      <c r="E45" s="231"/>
      <c r="F45" s="231"/>
      <c r="G45" s="231"/>
      <c r="H45" s="231"/>
    </row>
    <row r="46" customFormat="false" ht="12.75" hidden="false" customHeight="false" outlineLevel="0" collapsed="false">
      <c r="A46" s="123" t="s">
        <v>293</v>
      </c>
      <c r="B46" s="159" t="n">
        <v>0.59308816</v>
      </c>
      <c r="C46" s="159" t="n">
        <v>2.06749424</v>
      </c>
      <c r="D46" s="159" t="n">
        <v>0.58754528</v>
      </c>
      <c r="E46" s="231"/>
      <c r="F46" s="159" t="n">
        <v>1.87626488</v>
      </c>
      <c r="G46" s="159" t="n">
        <v>2.6</v>
      </c>
      <c r="H46" s="159" t="n">
        <v>0.5820024</v>
      </c>
    </row>
    <row r="47" customFormat="false" ht="12.75" hidden="false" customHeight="false" outlineLevel="0" collapsed="false">
      <c r="A47" s="141" t="s">
        <v>294</v>
      </c>
      <c r="B47" s="159" t="n">
        <v>0.59308816</v>
      </c>
      <c r="C47" s="159" t="n">
        <v>1.97049384</v>
      </c>
      <c r="D47" s="159" t="n">
        <v>0.57368808</v>
      </c>
      <c r="E47" s="231"/>
      <c r="F47" s="159" t="n">
        <v>1.87349344</v>
      </c>
      <c r="G47" s="159" t="n">
        <v>2.6</v>
      </c>
      <c r="H47" s="159" t="n">
        <v>0.57091664</v>
      </c>
    </row>
    <row r="48" customFormat="false" ht="12.75" hidden="false" customHeight="false" outlineLevel="0" collapsed="false">
      <c r="A48" s="123"/>
    </row>
    <row r="49" customFormat="false" ht="12.75" hidden="false" customHeight="false" outlineLevel="0" collapsed="false">
      <c r="A49" s="155" t="s">
        <v>297</v>
      </c>
      <c r="B49" s="160"/>
      <c r="C49" s="160"/>
      <c r="D49" s="160"/>
      <c r="E49" s="160"/>
      <c r="F49" s="160"/>
      <c r="G49" s="160"/>
      <c r="H49" s="160"/>
    </row>
    <row r="50" customFormat="false" ht="12.75" hidden="false" customHeight="false" outlineLevel="0" collapsed="false">
      <c r="A50" s="123" t="s">
        <v>396</v>
      </c>
      <c r="B50" s="159" t="n">
        <v>3.4365856</v>
      </c>
      <c r="C50" s="159" t="n">
        <v>2.37235264</v>
      </c>
      <c r="D50" s="159" t="n">
        <v>1.9677224</v>
      </c>
      <c r="E50" s="231"/>
      <c r="F50" s="159" t="n">
        <v>15.75840784</v>
      </c>
      <c r="G50" s="159" t="n">
        <v>24.2</v>
      </c>
      <c r="H50" s="159" t="n">
        <v>1.95940808</v>
      </c>
    </row>
    <row r="51" customFormat="false" ht="12.75" hidden="false" customHeight="false" outlineLevel="0" collapsed="false">
      <c r="A51" s="123" t="s">
        <v>397</v>
      </c>
      <c r="B51" s="159" t="n">
        <v>0.76491744</v>
      </c>
      <c r="C51" s="159" t="n">
        <v>1.77926448</v>
      </c>
      <c r="D51" s="159" t="n">
        <v>0.70394576</v>
      </c>
      <c r="E51" s="231"/>
      <c r="F51" s="159" t="n">
        <v>3.37561392</v>
      </c>
      <c r="G51" s="159" t="n">
        <v>4.3</v>
      </c>
      <c r="H51" s="159" t="n">
        <v>0.69563144</v>
      </c>
    </row>
    <row r="52" customFormat="false" ht="12.75" hidden="false" customHeight="false" outlineLevel="0" collapsed="false">
      <c r="A52" s="123" t="s">
        <v>398</v>
      </c>
      <c r="B52" s="159" t="n">
        <v>1.29426248</v>
      </c>
      <c r="C52" s="159" t="n">
        <v>5.17150704</v>
      </c>
      <c r="D52" s="159" t="n">
        <v>1.28317672</v>
      </c>
      <c r="E52" s="231"/>
      <c r="F52" s="159" t="n">
        <v>5.87268136</v>
      </c>
      <c r="G52" s="159" t="n">
        <v>6.6</v>
      </c>
      <c r="H52" s="159" t="n">
        <v>1.29149104</v>
      </c>
    </row>
    <row r="53" s="119" customFormat="true" ht="21" hidden="false" customHeight="true" outlineLevel="0" collapsed="false">
      <c r="A53" s="120" t="s">
        <v>290</v>
      </c>
      <c r="B53" s="159" t="n">
        <v>0.6512884</v>
      </c>
      <c r="C53" s="159" t="n">
        <v>1.42452016</v>
      </c>
      <c r="D53" s="159" t="n">
        <v>0.59308816</v>
      </c>
      <c r="E53" s="231"/>
      <c r="F53" s="159" t="n">
        <v>3.14835584</v>
      </c>
      <c r="G53" s="159" t="n">
        <v>3.8</v>
      </c>
      <c r="H53" s="159" t="n">
        <v>0.59031672</v>
      </c>
    </row>
    <row r="54" customFormat="false" ht="12.75" hidden="false" customHeight="false" outlineLevel="0" collapsed="false">
      <c r="A54" s="123"/>
    </row>
    <row r="55" customFormat="false" ht="12.75" hidden="false" customHeight="false" outlineLevel="0" collapsed="false">
      <c r="A55" s="154" t="s">
        <v>250</v>
      </c>
      <c r="B55" s="159"/>
      <c r="C55" s="159"/>
      <c r="D55" s="159"/>
      <c r="E55" s="160"/>
      <c r="F55" s="159"/>
      <c r="G55" s="159"/>
      <c r="H55" s="159"/>
    </row>
    <row r="56" customFormat="false" ht="12.75" hidden="false" customHeight="false" outlineLevel="0" collapsed="false">
      <c r="A56" s="123" t="s">
        <v>293</v>
      </c>
      <c r="B56" s="159" t="n">
        <v>0.6512884</v>
      </c>
      <c r="C56" s="159" t="n">
        <v>1.40512008</v>
      </c>
      <c r="D56" s="159" t="n">
        <v>0.59031672</v>
      </c>
      <c r="E56" s="231"/>
      <c r="F56" s="159" t="n">
        <v>2.88784048</v>
      </c>
      <c r="G56" s="159" t="n">
        <v>3.6</v>
      </c>
      <c r="H56" s="159" t="n">
        <v>0.58477384</v>
      </c>
    </row>
    <row r="57" customFormat="false" ht="12.75" hidden="false" customHeight="false" outlineLevel="0" collapsed="false">
      <c r="A57" s="141" t="s">
        <v>294</v>
      </c>
      <c r="B57" s="159" t="n">
        <v>0.6512884</v>
      </c>
      <c r="C57" s="159" t="n">
        <v>1.47163464</v>
      </c>
      <c r="D57" s="159" t="n">
        <v>0.5958596</v>
      </c>
      <c r="E57" s="231"/>
      <c r="F57" s="159" t="n">
        <v>2.87952616</v>
      </c>
      <c r="G57" s="159" t="n">
        <v>3.6</v>
      </c>
      <c r="H57" s="159" t="n">
        <v>0.58754528</v>
      </c>
    </row>
    <row r="59" customFormat="false" ht="12.75" hidden="false" customHeight="false" outlineLevel="0" collapsed="false">
      <c r="A59" s="118"/>
    </row>
    <row r="60" customFormat="false" ht="12.75" hidden="false" customHeight="false" outlineLevel="0" collapsed="false">
      <c r="A60" s="108" t="s">
        <v>408</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5.41"/>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0</v>
      </c>
      <c r="B1" s="108" t="s">
        <v>267</v>
      </c>
      <c r="C1" s="162" t="s">
        <v>411</v>
      </c>
      <c r="D1" s="162"/>
      <c r="E1" s="162"/>
      <c r="F1" s="162"/>
      <c r="G1" s="162"/>
      <c r="H1" s="162"/>
      <c r="I1" s="162"/>
      <c r="J1" s="162"/>
      <c r="K1" s="162"/>
      <c r="L1" s="162"/>
      <c r="M1" s="162"/>
    </row>
    <row r="2" customFormat="false" ht="12.75" hidden="false" customHeight="false" outlineLevel="0" collapsed="false">
      <c r="A2" s="110" t="s">
        <v>45</v>
      </c>
      <c r="C2" s="108" t="s">
        <v>412</v>
      </c>
      <c r="D2" s="162"/>
      <c r="E2" s="162"/>
      <c r="F2" s="162"/>
      <c r="G2" s="162"/>
      <c r="H2" s="162"/>
      <c r="I2" s="162"/>
      <c r="J2" s="162"/>
      <c r="K2" s="162"/>
      <c r="L2" s="162"/>
      <c r="M2" s="162"/>
    </row>
    <row r="3" customFormat="false" ht="12.75" hidden="false" customHeight="false" outlineLevel="0" collapsed="false">
      <c r="A3" s="296" t="s">
        <v>748</v>
      </c>
      <c r="B3" s="112"/>
      <c r="C3" s="163" t="s">
        <v>413</v>
      </c>
      <c r="D3" s="163"/>
      <c r="E3" s="163"/>
      <c r="F3" s="163"/>
      <c r="G3" s="163"/>
      <c r="H3" s="162"/>
      <c r="I3" s="162"/>
      <c r="J3" s="162"/>
      <c r="K3" s="162"/>
      <c r="L3" s="162"/>
      <c r="M3" s="162"/>
    </row>
    <row r="4" customFormat="false" ht="12.75" hidden="false" customHeight="false" outlineLevel="0" collapsed="false">
      <c r="A4" s="108"/>
      <c r="C4" s="163" t="s">
        <v>414</v>
      </c>
      <c r="D4" s="163"/>
      <c r="E4" s="163"/>
      <c r="F4" s="163"/>
      <c r="G4" s="163"/>
      <c r="H4" s="117"/>
      <c r="I4" s="162"/>
      <c r="J4" s="162"/>
      <c r="K4" s="162"/>
      <c r="L4" s="162"/>
      <c r="M4" s="162"/>
    </row>
    <row r="5" customFormat="false" ht="12.75" hidden="false" customHeight="false" outlineLevel="0" collapsed="false">
      <c r="B5" s="149" t="s">
        <v>239</v>
      </c>
      <c r="C5" s="127" t="s">
        <v>415</v>
      </c>
      <c r="D5" s="127"/>
      <c r="E5" s="108" t="s">
        <v>118</v>
      </c>
      <c r="F5" s="127"/>
      <c r="G5" s="126" t="s">
        <v>250</v>
      </c>
      <c r="H5" s="117"/>
      <c r="I5" s="109"/>
      <c r="O5" s="109"/>
      <c r="P5" s="115"/>
      <c r="Q5" s="115"/>
    </row>
    <row r="6" customFormat="false" ht="14.25" hidden="false" customHeight="false" outlineLevel="0" collapsed="false">
      <c r="A6" s="164" t="s">
        <v>328</v>
      </c>
      <c r="B6" s="110"/>
      <c r="C6" s="108" t="s">
        <v>331</v>
      </c>
      <c r="G6" s="108" t="s">
        <v>416</v>
      </c>
      <c r="I6" s="109"/>
      <c r="J6" s="109"/>
      <c r="K6" s="109"/>
      <c r="L6" s="109"/>
      <c r="M6" s="109"/>
      <c r="O6" s="109"/>
      <c r="P6" s="115"/>
      <c r="Q6" s="115"/>
    </row>
    <row r="7" customFormat="false" ht="12.75" hidden="false" customHeight="false" outlineLevel="0" collapsed="false">
      <c r="A7" s="164" t="s">
        <v>330</v>
      </c>
      <c r="B7" s="110" t="s">
        <v>43</v>
      </c>
      <c r="G7" s="108" t="s">
        <v>332</v>
      </c>
      <c r="I7" s="109"/>
      <c r="J7" s="109"/>
      <c r="K7" s="109"/>
      <c r="L7" s="109"/>
      <c r="M7" s="109"/>
      <c r="O7" s="109"/>
    </row>
    <row r="8" customFormat="false" ht="12.75" hidden="false" customHeight="false" outlineLevel="0" collapsed="false">
      <c r="G8" s="108" t="s">
        <v>417</v>
      </c>
    </row>
    <row r="9" s="115" customFormat="true" ht="12.75" hidden="false" customHeight="false" outlineLevel="0" collapsed="false">
      <c r="A9" s="165"/>
      <c r="B9" s="116"/>
      <c r="C9" s="117" t="s">
        <v>266</v>
      </c>
      <c r="D9" s="117"/>
      <c r="E9" s="117" t="s">
        <v>275</v>
      </c>
      <c r="F9" s="117"/>
      <c r="G9" s="117" t="s">
        <v>276</v>
      </c>
      <c r="H9" s="117"/>
      <c r="I9" s="109"/>
      <c r="J9" s="109"/>
      <c r="K9" s="109"/>
      <c r="L9" s="109"/>
      <c r="M9" s="109"/>
      <c r="N9" s="109"/>
      <c r="O9" s="109"/>
    </row>
    <row r="11" customFormat="false" ht="12.75" hidden="false" customHeight="false" outlineLevel="0" collapsed="false">
      <c r="B11" s="118" t="s">
        <v>283</v>
      </c>
    </row>
    <row r="12" customFormat="false" ht="12.75" hidden="false" customHeight="false" outlineLevel="0" collapsed="false">
      <c r="A12" s="162" t="s">
        <v>333</v>
      </c>
      <c r="B12" s="108" t="s">
        <v>334</v>
      </c>
      <c r="C12" s="159" t="n">
        <v>0.9</v>
      </c>
      <c r="D12" s="160"/>
      <c r="E12" s="159" t="n">
        <v>0.4</v>
      </c>
      <c r="F12" s="160"/>
      <c r="G12" s="159" t="n">
        <v>0.4</v>
      </c>
    </row>
    <row r="13" customFormat="false" ht="12.75" hidden="false" customHeight="false" outlineLevel="0" collapsed="false">
      <c r="A13" s="162" t="s">
        <v>335</v>
      </c>
      <c r="B13" s="129" t="s">
        <v>336</v>
      </c>
      <c r="C13" s="159" t="n">
        <v>1.1</v>
      </c>
      <c r="D13" s="160"/>
      <c r="E13" s="159" t="n">
        <v>1.1</v>
      </c>
      <c r="F13" s="160"/>
      <c r="G13" s="159" t="n">
        <v>1.1</v>
      </c>
    </row>
    <row r="14" customFormat="false" ht="12.75" hidden="false" customHeight="false" outlineLevel="0" collapsed="false">
      <c r="A14" s="162" t="s">
        <v>337</v>
      </c>
      <c r="B14" s="129"/>
      <c r="C14" s="159"/>
      <c r="D14" s="160"/>
      <c r="E14" s="159"/>
      <c r="F14" s="160"/>
      <c r="G14" s="159"/>
    </row>
    <row r="15" customFormat="false" ht="12.75" hidden="false" customHeight="false" outlineLevel="0" collapsed="false">
      <c r="A15" s="162" t="s">
        <v>338</v>
      </c>
      <c r="B15" s="129" t="s">
        <v>339</v>
      </c>
      <c r="C15" s="159" t="n">
        <v>0.8</v>
      </c>
      <c r="D15" s="160"/>
      <c r="E15" s="159" t="n">
        <v>0.8</v>
      </c>
      <c r="F15" s="160"/>
      <c r="G15" s="159" t="n">
        <v>0.8</v>
      </c>
    </row>
    <row r="16" customFormat="false" ht="12.75" hidden="false" customHeight="false" outlineLevel="0" collapsed="false">
      <c r="A16" s="167" t="n">
        <v>45</v>
      </c>
      <c r="B16" s="129" t="s">
        <v>340</v>
      </c>
      <c r="C16" s="159" t="n">
        <v>0.8</v>
      </c>
      <c r="D16" s="160"/>
      <c r="E16" s="159" t="n">
        <v>0.7</v>
      </c>
      <c r="F16" s="160"/>
      <c r="G16" s="159" t="n">
        <v>0.7</v>
      </c>
    </row>
    <row r="17" customFormat="false" ht="12.75" hidden="false" customHeight="false" outlineLevel="0" collapsed="false">
      <c r="A17" s="162" t="s">
        <v>341</v>
      </c>
      <c r="B17" s="129" t="s">
        <v>342</v>
      </c>
      <c r="C17" s="159" t="n">
        <v>1.4</v>
      </c>
      <c r="D17" s="160"/>
      <c r="E17" s="159" t="n">
        <v>1.2</v>
      </c>
      <c r="F17" s="160"/>
      <c r="G17" s="159" t="n">
        <v>1.2</v>
      </c>
    </row>
    <row r="18" customFormat="false" ht="12.75" hidden="false" customHeight="false" outlineLevel="0" collapsed="false">
      <c r="A18" s="162" t="s">
        <v>337</v>
      </c>
      <c r="B18" s="129"/>
      <c r="C18" s="159"/>
      <c r="D18" s="160"/>
      <c r="E18" s="159"/>
      <c r="F18" s="160"/>
      <c r="G18" s="159"/>
    </row>
    <row r="19" customFormat="false" ht="12.75" hidden="false" customHeight="false" outlineLevel="0" collapsed="false">
      <c r="A19" s="162" t="s">
        <v>343</v>
      </c>
      <c r="B19" s="129" t="s">
        <v>344</v>
      </c>
      <c r="C19" s="159" t="n">
        <v>1.3</v>
      </c>
      <c r="D19" s="160"/>
      <c r="E19" s="159" t="n">
        <v>1.1</v>
      </c>
      <c r="F19" s="160"/>
      <c r="G19" s="159" t="n">
        <v>1</v>
      </c>
    </row>
    <row r="20" s="136" customFormat="true" ht="25.5" hidden="false" customHeight="false" outlineLevel="0" collapsed="false">
      <c r="A20" s="168" t="s">
        <v>345</v>
      </c>
      <c r="B20" s="135" t="s">
        <v>346</v>
      </c>
      <c r="C20" s="159" t="n">
        <v>1.3</v>
      </c>
      <c r="D20" s="160"/>
      <c r="E20" s="159" t="n">
        <v>1.1</v>
      </c>
      <c r="F20" s="160"/>
      <c r="G20" s="159" t="n">
        <v>1.1</v>
      </c>
      <c r="H20" s="108"/>
      <c r="I20" s="108"/>
      <c r="J20" s="108"/>
      <c r="K20" s="108"/>
      <c r="L20" s="108"/>
      <c r="M20" s="108"/>
      <c r="N20" s="108"/>
      <c r="O20" s="108"/>
      <c r="P20" s="108"/>
      <c r="Q20" s="108"/>
      <c r="R20" s="108"/>
      <c r="S20" s="108"/>
    </row>
    <row r="21" customFormat="false" ht="12.75" hidden="false" customHeight="false" outlineLevel="0" collapsed="false">
      <c r="A21" s="162" t="s">
        <v>347</v>
      </c>
      <c r="B21" s="137" t="s">
        <v>348</v>
      </c>
      <c r="C21" s="159" t="n">
        <v>1.3</v>
      </c>
      <c r="D21" s="160"/>
      <c r="E21" s="159" t="n">
        <v>1.2</v>
      </c>
      <c r="F21" s="160"/>
      <c r="G21" s="159" t="n">
        <v>1.1</v>
      </c>
    </row>
    <row r="22" customFormat="false" ht="12.75" hidden="false" customHeight="false" outlineLevel="0" collapsed="false">
      <c r="A22" s="167" t="s">
        <v>96</v>
      </c>
      <c r="B22" s="137" t="s">
        <v>349</v>
      </c>
      <c r="C22" s="159" t="n">
        <v>1.2</v>
      </c>
      <c r="D22" s="160"/>
      <c r="E22" s="159" t="n">
        <v>1.2</v>
      </c>
      <c r="F22" s="160"/>
      <c r="G22" s="159" t="n">
        <v>1.1</v>
      </c>
    </row>
    <row r="23" s="136" customFormat="true" ht="25.5" hidden="false" customHeight="false" outlineLevel="0" collapsed="false">
      <c r="A23" s="169" t="s">
        <v>350</v>
      </c>
      <c r="B23" s="138" t="s">
        <v>351</v>
      </c>
      <c r="C23" s="159" t="n">
        <v>1</v>
      </c>
      <c r="D23" s="160"/>
      <c r="E23" s="159" t="n">
        <v>0.9</v>
      </c>
      <c r="F23" s="160"/>
      <c r="G23" s="159" t="n">
        <v>0.8</v>
      </c>
      <c r="H23" s="108"/>
      <c r="I23" s="108"/>
      <c r="J23" s="108"/>
      <c r="K23" s="108"/>
      <c r="L23" s="108"/>
      <c r="M23" s="108"/>
      <c r="N23" s="108"/>
      <c r="O23" s="108"/>
      <c r="P23" s="108"/>
      <c r="Q23" s="108"/>
      <c r="R23" s="108"/>
      <c r="S23" s="108"/>
    </row>
    <row r="24" customFormat="false" ht="12.75" hidden="false" customHeight="false" outlineLevel="0" collapsed="false">
      <c r="A24" s="162" t="s">
        <v>352</v>
      </c>
      <c r="B24" s="108" t="s">
        <v>353</v>
      </c>
      <c r="C24" s="159" t="n">
        <v>0.9</v>
      </c>
      <c r="D24" s="160"/>
      <c r="E24" s="159" t="n">
        <v>0.9</v>
      </c>
      <c r="F24" s="160"/>
      <c r="G24" s="159" t="n">
        <v>0.8</v>
      </c>
    </row>
    <row r="25" customFormat="false" ht="12.75" hidden="false" customHeight="false" outlineLevel="0" collapsed="false">
      <c r="B25" s="108" t="s">
        <v>354</v>
      </c>
      <c r="C25" s="159" t="n">
        <v>0.1</v>
      </c>
      <c r="D25" s="160"/>
      <c r="E25" s="159" t="n">
        <v>0.1</v>
      </c>
      <c r="F25" s="160"/>
      <c r="G25" s="159" t="n">
        <v>0.1</v>
      </c>
    </row>
    <row r="26" s="119" customFormat="true" ht="21" hidden="false" customHeight="true" outlineLevel="0" collapsed="false">
      <c r="A26" s="151"/>
      <c r="B26" s="119" t="s">
        <v>252</v>
      </c>
      <c r="C26" s="159" t="n">
        <v>2.3</v>
      </c>
      <c r="D26" s="160"/>
      <c r="E26" s="159" t="n">
        <v>2.2</v>
      </c>
      <c r="F26" s="160"/>
      <c r="G26" s="159" t="n">
        <v>2.2</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8</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0</v>
      </c>
      <c r="B31" s="110"/>
      <c r="I31" s="109"/>
      <c r="J31" s="109"/>
      <c r="K31" s="109"/>
      <c r="L31" s="109"/>
      <c r="M31" s="109"/>
      <c r="O31" s="109"/>
      <c r="P31" s="115"/>
      <c r="Q31" s="115"/>
    </row>
    <row r="32" customFormat="false" ht="12.75" hidden="false" customHeight="false" outlineLevel="0" collapsed="false">
      <c r="A32" s="110" t="s">
        <v>45</v>
      </c>
      <c r="B32" s="110"/>
      <c r="I32" s="109"/>
      <c r="J32" s="109"/>
      <c r="K32" s="109"/>
      <c r="L32" s="109"/>
      <c r="M32" s="109"/>
      <c r="O32" s="109"/>
      <c r="P32" s="115"/>
      <c r="Q32" s="115"/>
    </row>
    <row r="33" customFormat="false" ht="12.75" hidden="false" customHeight="false" outlineLevel="0" collapsed="false">
      <c r="A33" s="296" t="s">
        <v>750</v>
      </c>
      <c r="B33" s="112"/>
      <c r="C33" s="163"/>
      <c r="D33" s="163"/>
      <c r="E33" s="163"/>
      <c r="F33" s="163"/>
      <c r="G33" s="163"/>
      <c r="H33" s="162"/>
      <c r="I33" s="162"/>
      <c r="J33" s="162"/>
      <c r="K33" s="162"/>
      <c r="L33" s="162"/>
      <c r="M33" s="162"/>
    </row>
    <row r="34" customFormat="false" ht="12.75" hidden="false" customHeight="false" outlineLevel="0" collapsed="false">
      <c r="A34" s="108"/>
      <c r="C34" s="163" t="s">
        <v>414</v>
      </c>
      <c r="D34" s="163"/>
      <c r="E34" s="163"/>
      <c r="F34" s="163"/>
      <c r="G34" s="163"/>
      <c r="H34" s="117"/>
      <c r="I34" s="162"/>
      <c r="J34" s="162"/>
      <c r="K34" s="162"/>
      <c r="L34" s="162"/>
      <c r="M34" s="162"/>
    </row>
    <row r="35" customFormat="false" ht="12.75" hidden="false" customHeight="false" outlineLevel="0" collapsed="false">
      <c r="B35" s="149" t="s">
        <v>239</v>
      </c>
      <c r="C35" s="127" t="s">
        <v>415</v>
      </c>
      <c r="D35" s="127"/>
      <c r="E35" s="108" t="s">
        <v>118</v>
      </c>
      <c r="F35" s="127"/>
      <c r="G35" s="126" t="s">
        <v>250</v>
      </c>
      <c r="H35" s="117"/>
      <c r="I35" s="109"/>
      <c r="O35" s="109"/>
      <c r="P35" s="115"/>
      <c r="Q35" s="115"/>
    </row>
    <row r="36" customFormat="false" ht="14.25" hidden="false" customHeight="false" outlineLevel="0" collapsed="false">
      <c r="A36" s="164" t="s">
        <v>328</v>
      </c>
      <c r="B36" s="110"/>
      <c r="C36" s="108" t="s">
        <v>331</v>
      </c>
      <c r="G36" s="108" t="s">
        <v>416</v>
      </c>
      <c r="I36" s="109"/>
      <c r="J36" s="109"/>
      <c r="K36" s="109"/>
      <c r="L36" s="109"/>
      <c r="M36" s="109"/>
      <c r="O36" s="109"/>
      <c r="P36" s="115"/>
      <c r="Q36" s="115"/>
    </row>
    <row r="37" customFormat="false" ht="12.75" hidden="false" customHeight="false" outlineLevel="0" collapsed="false">
      <c r="A37" s="164" t="s">
        <v>330</v>
      </c>
      <c r="B37" s="110" t="s">
        <v>43</v>
      </c>
      <c r="G37" s="108" t="s">
        <v>332</v>
      </c>
      <c r="I37" s="109"/>
      <c r="J37" s="109"/>
      <c r="K37" s="109"/>
      <c r="L37" s="109"/>
      <c r="M37" s="109"/>
      <c r="O37" s="109"/>
    </row>
    <row r="38" customFormat="false" ht="12.75" hidden="false" customHeight="false" outlineLevel="0" collapsed="false">
      <c r="G38" s="108" t="s">
        <v>417</v>
      </c>
    </row>
    <row r="39" s="115" customFormat="true" ht="12.75" hidden="false" customHeight="false" outlineLevel="0" collapsed="false">
      <c r="A39" s="165"/>
      <c r="B39" s="116"/>
      <c r="C39" s="117" t="s">
        <v>266</v>
      </c>
      <c r="D39" s="117"/>
      <c r="E39" s="117" t="s">
        <v>275</v>
      </c>
      <c r="F39" s="117"/>
      <c r="G39" s="117" t="s">
        <v>276</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6</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3</v>
      </c>
      <c r="B42" s="108" t="s">
        <v>334</v>
      </c>
      <c r="C42" s="159" t="n">
        <v>0.9</v>
      </c>
      <c r="D42" s="160"/>
      <c r="E42" s="159" t="n">
        <v>0.3</v>
      </c>
      <c r="F42" s="160"/>
      <c r="G42" s="159" t="n">
        <v>0.3</v>
      </c>
      <c r="H42" s="108"/>
      <c r="I42" s="108"/>
      <c r="J42" s="108"/>
      <c r="K42" s="108"/>
      <c r="L42" s="108"/>
      <c r="M42" s="108"/>
      <c r="N42" s="108"/>
      <c r="O42" s="108"/>
      <c r="P42" s="108"/>
      <c r="Q42" s="108"/>
      <c r="R42" s="108"/>
      <c r="S42" s="108"/>
    </row>
    <row r="43" s="109" customFormat="true" ht="12.75" hidden="false" customHeight="false" outlineLevel="0" collapsed="false">
      <c r="A43" s="162" t="s">
        <v>335</v>
      </c>
      <c r="B43" s="129" t="s">
        <v>336</v>
      </c>
      <c r="C43" s="159" t="n">
        <v>1.1</v>
      </c>
      <c r="D43" s="160"/>
      <c r="E43" s="159" t="n">
        <v>1</v>
      </c>
      <c r="F43" s="160"/>
      <c r="G43" s="159" t="n">
        <v>1</v>
      </c>
      <c r="H43" s="108"/>
      <c r="I43" s="108"/>
      <c r="J43" s="108"/>
      <c r="K43" s="108"/>
      <c r="L43" s="108"/>
      <c r="M43" s="108"/>
      <c r="N43" s="108"/>
      <c r="O43" s="108"/>
      <c r="P43" s="108"/>
      <c r="Q43" s="108"/>
      <c r="R43" s="108"/>
      <c r="S43" s="108"/>
    </row>
    <row r="44" s="109" customFormat="true" ht="12.75" hidden="false" customHeight="false" outlineLevel="0" collapsed="false">
      <c r="A44" s="162" t="s">
        <v>337</v>
      </c>
      <c r="B44" s="129"/>
      <c r="C44" s="159"/>
      <c r="D44" s="160"/>
      <c r="E44" s="159"/>
      <c r="F44" s="160"/>
      <c r="G44" s="159"/>
      <c r="H44" s="108"/>
      <c r="I44" s="108"/>
      <c r="J44" s="108"/>
      <c r="K44" s="108"/>
      <c r="L44" s="108"/>
      <c r="M44" s="108"/>
      <c r="N44" s="108"/>
      <c r="O44" s="108"/>
      <c r="P44" s="108"/>
      <c r="Q44" s="108"/>
      <c r="R44" s="108"/>
      <c r="S44" s="108"/>
    </row>
    <row r="45" s="109" customFormat="true" ht="12.75" hidden="false" customHeight="false" outlineLevel="0" collapsed="false">
      <c r="A45" s="162" t="s">
        <v>338</v>
      </c>
      <c r="B45" s="129" t="s">
        <v>339</v>
      </c>
      <c r="C45" s="159" t="n">
        <v>0.8</v>
      </c>
      <c r="D45" s="160"/>
      <c r="E45" s="159" t="n">
        <v>0.8</v>
      </c>
      <c r="F45" s="160"/>
      <c r="G45" s="159" t="n">
        <v>0.7</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40</v>
      </c>
      <c r="C46" s="159" t="n">
        <v>0.8</v>
      </c>
      <c r="D46" s="160"/>
      <c r="E46" s="159" t="n">
        <v>0.7</v>
      </c>
      <c r="F46" s="160"/>
      <c r="G46" s="159" t="n">
        <v>0.7</v>
      </c>
      <c r="H46" s="108"/>
      <c r="I46" s="108"/>
      <c r="J46" s="108"/>
      <c r="K46" s="108"/>
      <c r="L46" s="108"/>
      <c r="M46" s="108"/>
      <c r="N46" s="108"/>
      <c r="O46" s="108"/>
      <c r="P46" s="108"/>
      <c r="Q46" s="108"/>
      <c r="R46" s="108"/>
      <c r="S46" s="108"/>
    </row>
    <row r="47" s="109" customFormat="true" ht="12.75" hidden="false" customHeight="false" outlineLevel="0" collapsed="false">
      <c r="A47" s="162" t="s">
        <v>341</v>
      </c>
      <c r="B47" s="129" t="s">
        <v>342</v>
      </c>
      <c r="C47" s="159" t="n">
        <v>1.3</v>
      </c>
      <c r="D47" s="160"/>
      <c r="E47" s="159" t="n">
        <v>1.1</v>
      </c>
      <c r="F47" s="160"/>
      <c r="G47" s="159" t="n">
        <v>1.1</v>
      </c>
      <c r="H47" s="108"/>
      <c r="I47" s="108"/>
      <c r="J47" s="108"/>
      <c r="K47" s="108"/>
      <c r="L47" s="108"/>
      <c r="M47" s="108"/>
      <c r="N47" s="108"/>
      <c r="O47" s="108"/>
      <c r="P47" s="108"/>
      <c r="Q47" s="108"/>
      <c r="R47" s="108"/>
      <c r="S47" s="108"/>
    </row>
    <row r="48" s="109" customFormat="true" ht="12.75" hidden="false" customHeight="false" outlineLevel="0" collapsed="false">
      <c r="A48" s="162" t="s">
        <v>337</v>
      </c>
      <c r="B48" s="129"/>
      <c r="C48" s="159"/>
      <c r="D48" s="160"/>
      <c r="E48" s="159"/>
      <c r="F48" s="160"/>
      <c r="G48" s="159"/>
      <c r="H48" s="108"/>
      <c r="I48" s="108"/>
      <c r="J48" s="108"/>
      <c r="K48" s="108"/>
      <c r="L48" s="108"/>
      <c r="M48" s="108"/>
      <c r="N48" s="108"/>
      <c r="O48" s="108"/>
      <c r="P48" s="108"/>
      <c r="Q48" s="108"/>
      <c r="R48" s="108"/>
      <c r="S48" s="108"/>
    </row>
    <row r="49" s="109" customFormat="true" ht="12.75" hidden="false" customHeight="false" outlineLevel="0" collapsed="false">
      <c r="A49" s="162" t="s">
        <v>343</v>
      </c>
      <c r="B49" s="129" t="s">
        <v>344</v>
      </c>
      <c r="C49" s="159" t="n">
        <v>1.1</v>
      </c>
      <c r="D49" s="160"/>
      <c r="E49" s="159" t="n">
        <v>0.9</v>
      </c>
      <c r="F49" s="160"/>
      <c r="G49" s="159" t="n">
        <v>0.9</v>
      </c>
      <c r="H49" s="108"/>
      <c r="I49" s="108"/>
      <c r="J49" s="108"/>
      <c r="K49" s="108"/>
      <c r="L49" s="108"/>
      <c r="M49" s="108"/>
      <c r="N49" s="108"/>
      <c r="O49" s="108"/>
      <c r="P49" s="108"/>
      <c r="Q49" s="108"/>
      <c r="R49" s="108"/>
      <c r="S49" s="108"/>
    </row>
    <row r="50" s="109" customFormat="true" ht="25.5" hidden="false" customHeight="false" outlineLevel="0" collapsed="false">
      <c r="A50" s="168" t="s">
        <v>345</v>
      </c>
      <c r="B50" s="135" t="s">
        <v>346</v>
      </c>
      <c r="C50" s="159" t="n">
        <v>1.1</v>
      </c>
      <c r="D50" s="160"/>
      <c r="E50" s="159" t="n">
        <v>1</v>
      </c>
      <c r="F50" s="160"/>
      <c r="G50" s="159" t="n">
        <v>0.9</v>
      </c>
      <c r="H50" s="108"/>
      <c r="I50" s="108"/>
      <c r="J50" s="108"/>
      <c r="K50" s="108"/>
      <c r="L50" s="108"/>
      <c r="M50" s="108"/>
      <c r="N50" s="108"/>
      <c r="O50" s="108"/>
      <c r="P50" s="108"/>
      <c r="Q50" s="108"/>
      <c r="R50" s="108"/>
      <c r="S50" s="108"/>
    </row>
    <row r="51" customFormat="false" ht="12.75" hidden="false" customHeight="false" outlineLevel="0" collapsed="false">
      <c r="A51" s="162" t="s">
        <v>347</v>
      </c>
      <c r="B51" s="137" t="s">
        <v>348</v>
      </c>
      <c r="C51" s="159" t="n">
        <v>0.8</v>
      </c>
      <c r="D51" s="160"/>
      <c r="E51" s="159" t="n">
        <v>0.8</v>
      </c>
      <c r="F51" s="160"/>
      <c r="G51" s="159" t="n">
        <v>0.7</v>
      </c>
    </row>
    <row r="52" customFormat="false" ht="12.75" hidden="false" customHeight="false" outlineLevel="0" collapsed="false">
      <c r="A52" s="167" t="s">
        <v>96</v>
      </c>
      <c r="B52" s="137" t="s">
        <v>349</v>
      </c>
      <c r="C52" s="159" t="n">
        <v>0.7</v>
      </c>
      <c r="D52" s="160"/>
      <c r="E52" s="159" t="n">
        <v>0.6</v>
      </c>
      <c r="F52" s="160"/>
      <c r="G52" s="159" t="n">
        <v>0.6</v>
      </c>
    </row>
    <row r="53" customFormat="false" ht="25.5" hidden="false" customHeight="false" outlineLevel="0" collapsed="false">
      <c r="A53" s="169" t="s">
        <v>350</v>
      </c>
      <c r="B53" s="138" t="s">
        <v>351</v>
      </c>
      <c r="C53" s="159" t="n">
        <v>0.8</v>
      </c>
      <c r="D53" s="160"/>
      <c r="E53" s="159" t="n">
        <v>0.6</v>
      </c>
      <c r="F53" s="160"/>
      <c r="G53" s="159" t="n">
        <v>0.6</v>
      </c>
    </row>
    <row r="54" customFormat="false" ht="12.75" hidden="false" customHeight="false" outlineLevel="0" collapsed="false">
      <c r="A54" s="162" t="s">
        <v>352</v>
      </c>
      <c r="B54" s="108" t="s">
        <v>353</v>
      </c>
      <c r="C54" s="159" t="n">
        <v>0.7</v>
      </c>
      <c r="D54" s="160"/>
      <c r="E54" s="159" t="n">
        <v>0.7</v>
      </c>
      <c r="F54" s="160"/>
      <c r="G54" s="159" t="n">
        <v>0.6</v>
      </c>
    </row>
    <row r="55" customFormat="false" ht="12.75" hidden="false" customHeight="false" outlineLevel="0" collapsed="false">
      <c r="B55" s="108" t="s">
        <v>354</v>
      </c>
      <c r="C55" s="159" t="n">
        <v>0.1</v>
      </c>
      <c r="D55" s="160"/>
      <c r="E55" s="159" t="n">
        <v>0</v>
      </c>
      <c r="F55" s="160"/>
      <c r="G55" s="159" t="n">
        <v>0</v>
      </c>
    </row>
    <row r="56" s="119" customFormat="true" ht="21" hidden="false" customHeight="true" outlineLevel="0" collapsed="false">
      <c r="A56" s="151"/>
      <c r="B56" s="119" t="s">
        <v>252</v>
      </c>
      <c r="C56" s="159" t="n">
        <v>1.9</v>
      </c>
      <c r="D56" s="160"/>
      <c r="E56" s="159" t="n">
        <v>1.7</v>
      </c>
      <c r="F56" s="160"/>
      <c r="G56" s="159" t="n">
        <v>1.7</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8</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10</v>
      </c>
      <c r="B61" s="110"/>
      <c r="I61" s="109"/>
      <c r="J61" s="109"/>
      <c r="K61" s="109"/>
      <c r="L61" s="109"/>
      <c r="M61" s="109"/>
      <c r="O61" s="109"/>
    </row>
    <row r="62" customFormat="false" ht="12.75" hidden="false" customHeight="false" outlineLevel="0" collapsed="false">
      <c r="A62" s="110" t="s">
        <v>45</v>
      </c>
      <c r="B62" s="110"/>
      <c r="I62" s="109"/>
      <c r="J62" s="109"/>
      <c r="K62" s="109"/>
      <c r="L62" s="109"/>
      <c r="M62" s="109"/>
      <c r="O62" s="109"/>
    </row>
    <row r="63" customFormat="false" ht="12.75" hidden="false" customHeight="false" outlineLevel="0" collapsed="false">
      <c r="A63" s="296" t="s">
        <v>750</v>
      </c>
      <c r="B63" s="112"/>
      <c r="C63" s="163"/>
      <c r="D63" s="163"/>
      <c r="E63" s="163"/>
      <c r="F63" s="163"/>
      <c r="G63" s="163"/>
      <c r="H63" s="162"/>
      <c r="I63" s="162"/>
      <c r="J63" s="162"/>
      <c r="K63" s="162"/>
      <c r="L63" s="162"/>
      <c r="M63" s="162"/>
    </row>
    <row r="64" customFormat="false" ht="12.75" hidden="false" customHeight="false" outlineLevel="0" collapsed="false">
      <c r="A64" s="108"/>
      <c r="C64" s="163" t="s">
        <v>414</v>
      </c>
      <c r="D64" s="163"/>
      <c r="E64" s="163"/>
      <c r="F64" s="163"/>
      <c r="G64" s="163"/>
      <c r="H64" s="117"/>
      <c r="I64" s="162"/>
      <c r="J64" s="162"/>
      <c r="K64" s="162"/>
      <c r="L64" s="162"/>
      <c r="M64" s="162"/>
    </row>
    <row r="65" customFormat="false" ht="12.75" hidden="false" customHeight="false" outlineLevel="0" collapsed="false">
      <c r="B65" s="149" t="s">
        <v>239</v>
      </c>
      <c r="C65" s="127" t="s">
        <v>415</v>
      </c>
      <c r="D65" s="127"/>
      <c r="E65" s="108" t="s">
        <v>118</v>
      </c>
      <c r="F65" s="127"/>
      <c r="G65" s="126" t="s">
        <v>250</v>
      </c>
      <c r="H65" s="117"/>
      <c r="I65" s="109"/>
      <c r="O65" s="109"/>
      <c r="P65" s="115"/>
      <c r="Q65" s="115"/>
    </row>
    <row r="66" customFormat="false" ht="14.25" hidden="false" customHeight="false" outlineLevel="0" collapsed="false">
      <c r="A66" s="164" t="s">
        <v>328</v>
      </c>
      <c r="B66" s="110"/>
      <c r="C66" s="108" t="s">
        <v>331</v>
      </c>
      <c r="G66" s="108" t="s">
        <v>416</v>
      </c>
      <c r="I66" s="109"/>
      <c r="J66" s="109"/>
      <c r="K66" s="109"/>
      <c r="L66" s="109"/>
      <c r="M66" s="109"/>
      <c r="O66" s="109"/>
      <c r="P66" s="115"/>
      <c r="Q66" s="115"/>
    </row>
    <row r="67" customFormat="false" ht="12.75" hidden="false" customHeight="false" outlineLevel="0" collapsed="false">
      <c r="A67" s="164" t="s">
        <v>330</v>
      </c>
      <c r="B67" s="110" t="s">
        <v>43</v>
      </c>
      <c r="G67" s="108" t="s">
        <v>332</v>
      </c>
      <c r="I67" s="109"/>
      <c r="J67" s="109"/>
      <c r="K67" s="109"/>
      <c r="L67" s="109"/>
      <c r="M67" s="109"/>
      <c r="O67" s="109"/>
    </row>
    <row r="68" customFormat="false" ht="12.75" hidden="false" customHeight="false" outlineLevel="0" collapsed="false">
      <c r="G68" s="108" t="s">
        <v>417</v>
      </c>
    </row>
    <row r="69" s="115" customFormat="true" ht="12.75" hidden="false" customHeight="false" outlineLevel="0" collapsed="false">
      <c r="A69" s="165"/>
      <c r="B69" s="116"/>
      <c r="C69" s="117" t="s">
        <v>266</v>
      </c>
      <c r="D69" s="117"/>
      <c r="E69" s="117" t="s">
        <v>275</v>
      </c>
      <c r="F69" s="117"/>
      <c r="G69" s="117" t="s">
        <v>276</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7</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3</v>
      </c>
      <c r="B72" s="108" t="s">
        <v>334</v>
      </c>
      <c r="C72" s="159" t="n">
        <v>0.3</v>
      </c>
      <c r="D72" s="160"/>
      <c r="E72" s="159" t="n">
        <v>0.2</v>
      </c>
      <c r="F72" s="160"/>
      <c r="G72" s="159" t="n">
        <v>0.2</v>
      </c>
      <c r="H72" s="108"/>
      <c r="I72" s="108"/>
      <c r="J72" s="108"/>
      <c r="K72" s="108"/>
      <c r="L72" s="108"/>
      <c r="M72" s="108"/>
      <c r="N72" s="108"/>
      <c r="O72" s="108"/>
      <c r="P72" s="108"/>
      <c r="Q72" s="108"/>
      <c r="R72" s="108"/>
      <c r="S72" s="108"/>
    </row>
    <row r="73" s="109" customFormat="true" ht="12.75" hidden="false" customHeight="false" outlineLevel="0" collapsed="false">
      <c r="A73" s="162" t="s">
        <v>335</v>
      </c>
      <c r="B73" s="129" t="s">
        <v>336</v>
      </c>
      <c r="C73" s="159" t="n">
        <v>0.7</v>
      </c>
      <c r="D73" s="160"/>
      <c r="E73" s="159" t="n">
        <v>0.6</v>
      </c>
      <c r="F73" s="160"/>
      <c r="G73" s="159" t="n">
        <v>0.6</v>
      </c>
      <c r="H73" s="108"/>
      <c r="I73" s="108"/>
      <c r="J73" s="108"/>
      <c r="K73" s="108"/>
      <c r="L73" s="108"/>
      <c r="M73" s="108"/>
      <c r="N73" s="108"/>
      <c r="O73" s="108"/>
      <c r="P73" s="108"/>
      <c r="Q73" s="108"/>
      <c r="R73" s="108"/>
      <c r="S73" s="108"/>
    </row>
    <row r="74" s="109" customFormat="true" ht="12.75" hidden="false" customHeight="false" outlineLevel="0" collapsed="false">
      <c r="A74" s="162" t="s">
        <v>337</v>
      </c>
      <c r="B74" s="129"/>
      <c r="C74" s="159"/>
      <c r="D74" s="160"/>
      <c r="E74" s="159"/>
      <c r="F74" s="160"/>
      <c r="G74" s="159"/>
      <c r="H74" s="108"/>
      <c r="I74" s="108"/>
      <c r="J74" s="108"/>
      <c r="K74" s="108"/>
      <c r="L74" s="108"/>
      <c r="M74" s="108"/>
      <c r="N74" s="108"/>
      <c r="O74" s="108"/>
      <c r="P74" s="108"/>
      <c r="Q74" s="108"/>
      <c r="R74" s="108"/>
      <c r="S74" s="108"/>
    </row>
    <row r="75" s="109" customFormat="true" ht="12.75" hidden="false" customHeight="false" outlineLevel="0" collapsed="false">
      <c r="A75" s="162" t="s">
        <v>338</v>
      </c>
      <c r="B75" s="129" t="s">
        <v>339</v>
      </c>
      <c r="C75" s="159" t="n">
        <v>0.5</v>
      </c>
      <c r="D75" s="160"/>
      <c r="E75" s="159" t="n">
        <v>0.4</v>
      </c>
      <c r="F75" s="160"/>
      <c r="G75" s="159" t="n">
        <v>0.4</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40</v>
      </c>
      <c r="C76" s="159" t="n">
        <v>0.2</v>
      </c>
      <c r="D76" s="160"/>
      <c r="E76" s="159" t="n">
        <v>0.2</v>
      </c>
      <c r="F76" s="160"/>
      <c r="G76" s="159" t="n">
        <v>0.2</v>
      </c>
      <c r="H76" s="108"/>
      <c r="I76" s="108"/>
      <c r="J76" s="108"/>
      <c r="K76" s="108"/>
      <c r="L76" s="108"/>
      <c r="M76" s="108"/>
      <c r="N76" s="108"/>
      <c r="O76" s="108"/>
      <c r="P76" s="108"/>
      <c r="Q76" s="108"/>
      <c r="R76" s="108"/>
      <c r="S76" s="108"/>
    </row>
    <row r="77" customFormat="false" ht="12.75" hidden="false" customHeight="false" outlineLevel="0" collapsed="false">
      <c r="A77" s="162" t="s">
        <v>341</v>
      </c>
      <c r="B77" s="129" t="s">
        <v>342</v>
      </c>
      <c r="C77" s="159" t="n">
        <v>0.8</v>
      </c>
      <c r="D77" s="160"/>
      <c r="E77" s="159" t="n">
        <v>0.8</v>
      </c>
      <c r="F77" s="160"/>
      <c r="G77" s="159" t="n">
        <v>0.7</v>
      </c>
    </row>
    <row r="78" customFormat="false" ht="12.75" hidden="false" customHeight="false" outlineLevel="0" collapsed="false">
      <c r="A78" s="162" t="s">
        <v>337</v>
      </c>
      <c r="B78" s="129"/>
      <c r="C78" s="159"/>
      <c r="D78" s="160"/>
      <c r="E78" s="159"/>
      <c r="F78" s="160"/>
      <c r="G78" s="159"/>
    </row>
    <row r="79" customFormat="false" ht="12.75" hidden="false" customHeight="false" outlineLevel="0" collapsed="false">
      <c r="A79" s="162" t="s">
        <v>343</v>
      </c>
      <c r="B79" s="129" t="s">
        <v>344</v>
      </c>
      <c r="C79" s="159" t="n">
        <v>0.7</v>
      </c>
      <c r="D79" s="160"/>
      <c r="E79" s="159" t="n">
        <v>0.7</v>
      </c>
      <c r="F79" s="160"/>
      <c r="G79" s="159" t="n">
        <v>0.6</v>
      </c>
    </row>
    <row r="80" customFormat="false" ht="25.5" hidden="false" customHeight="false" outlineLevel="0" collapsed="false">
      <c r="A80" s="168" t="s">
        <v>345</v>
      </c>
      <c r="B80" s="135" t="s">
        <v>346</v>
      </c>
      <c r="C80" s="159" t="n">
        <v>0.8</v>
      </c>
      <c r="D80" s="160"/>
      <c r="E80" s="159" t="n">
        <v>0.7</v>
      </c>
      <c r="F80" s="160"/>
      <c r="G80" s="159" t="n">
        <v>0.7</v>
      </c>
    </row>
    <row r="81" customFormat="false" ht="12.75" hidden="false" customHeight="false" outlineLevel="0" collapsed="false">
      <c r="A81" s="162" t="s">
        <v>347</v>
      </c>
      <c r="B81" s="137" t="s">
        <v>348</v>
      </c>
      <c r="C81" s="159" t="n">
        <v>1</v>
      </c>
      <c r="D81" s="160"/>
      <c r="E81" s="159" t="n">
        <v>1</v>
      </c>
      <c r="F81" s="160"/>
      <c r="G81" s="159" t="n">
        <v>0.9</v>
      </c>
    </row>
    <row r="82" customFormat="false" ht="12.75" hidden="false" customHeight="false" outlineLevel="0" collapsed="false">
      <c r="A82" s="167" t="s">
        <v>96</v>
      </c>
      <c r="B82" s="137" t="s">
        <v>349</v>
      </c>
      <c r="C82" s="159" t="n">
        <v>1.1</v>
      </c>
      <c r="D82" s="160"/>
      <c r="E82" s="159" t="n">
        <v>1.1</v>
      </c>
      <c r="F82" s="160"/>
      <c r="G82" s="159" t="n">
        <v>1</v>
      </c>
    </row>
    <row r="83" customFormat="false" ht="25.5" hidden="false" customHeight="false" outlineLevel="0" collapsed="false">
      <c r="A83" s="169" t="s">
        <v>350</v>
      </c>
      <c r="B83" s="138" t="s">
        <v>351</v>
      </c>
      <c r="C83" s="159" t="n">
        <v>0.7</v>
      </c>
      <c r="D83" s="160"/>
      <c r="E83" s="159" t="n">
        <v>0.6</v>
      </c>
      <c r="F83" s="160"/>
      <c r="G83" s="159" t="n">
        <v>0.5</v>
      </c>
    </row>
    <row r="84" customFormat="false" ht="12.75" hidden="false" customHeight="false" outlineLevel="0" collapsed="false">
      <c r="A84" s="162" t="s">
        <v>352</v>
      </c>
      <c r="B84" s="108" t="s">
        <v>353</v>
      </c>
      <c r="C84" s="159" t="n">
        <v>0.6</v>
      </c>
      <c r="D84" s="160"/>
      <c r="E84" s="159" t="n">
        <v>0.6</v>
      </c>
      <c r="F84" s="160"/>
      <c r="G84" s="159" t="n">
        <v>0.6</v>
      </c>
    </row>
    <row r="85" customFormat="false" ht="12.75" hidden="false" customHeight="false" outlineLevel="0" collapsed="false">
      <c r="B85" s="108" t="s">
        <v>354</v>
      </c>
      <c r="C85" s="159" t="n">
        <v>0.1</v>
      </c>
      <c r="D85" s="160"/>
      <c r="E85" s="159" t="n">
        <v>0.1</v>
      </c>
      <c r="F85" s="160"/>
      <c r="G85" s="159" t="n">
        <v>0.1</v>
      </c>
    </row>
    <row r="86" s="119" customFormat="true" ht="21" hidden="false" customHeight="true" outlineLevel="0" collapsed="false">
      <c r="A86" s="151"/>
      <c r="B86" s="119" t="s">
        <v>252</v>
      </c>
      <c r="C86" s="159" t="n">
        <v>1.5</v>
      </c>
      <c r="D86" s="160"/>
      <c r="E86" s="159" t="n">
        <v>1.5</v>
      </c>
      <c r="F86" s="160"/>
      <c r="G86" s="159" t="n">
        <v>1.5</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8</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5.99"/>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9</v>
      </c>
      <c r="B1" s="173" t="s">
        <v>420</v>
      </c>
      <c r="C1" s="173"/>
      <c r="D1" s="173"/>
      <c r="E1" s="173"/>
      <c r="F1" s="173"/>
      <c r="G1" s="173"/>
      <c r="H1" s="173"/>
    </row>
    <row r="2" customFormat="false" ht="12.75" hidden="false" customHeight="false" outlineLevel="0" collapsed="false">
      <c r="A2" s="175" t="s">
        <v>45</v>
      </c>
      <c r="B2" s="176" t="s">
        <v>421</v>
      </c>
      <c r="C2" s="173"/>
      <c r="D2" s="173"/>
      <c r="E2" s="173"/>
      <c r="F2" s="173"/>
      <c r="G2" s="173"/>
      <c r="H2" s="173"/>
    </row>
    <row r="3" customFormat="false" ht="12.75" hidden="false" customHeight="false" outlineLevel="0" collapsed="false">
      <c r="A3" s="342" t="s">
        <v>748</v>
      </c>
      <c r="B3" s="178" t="s">
        <v>422</v>
      </c>
      <c r="C3" s="179"/>
      <c r="D3" s="179"/>
      <c r="E3" s="179"/>
      <c r="F3" s="179"/>
      <c r="G3" s="179"/>
      <c r="H3" s="173"/>
    </row>
    <row r="4" customFormat="false" ht="12.75" hidden="false" customHeight="false" outlineLevel="0" collapsed="false">
      <c r="B4" s="179" t="s">
        <v>414</v>
      </c>
      <c r="C4" s="179"/>
      <c r="D4" s="179"/>
      <c r="E4" s="179"/>
      <c r="F4" s="179"/>
      <c r="G4" s="181"/>
      <c r="H4" s="173"/>
    </row>
    <row r="5" customFormat="false" ht="12.75" hidden="false" customHeight="false" outlineLevel="0" collapsed="false">
      <c r="A5" s="180" t="s">
        <v>239</v>
      </c>
      <c r="B5" s="182" t="s">
        <v>415</v>
      </c>
      <c r="C5" s="182"/>
      <c r="D5" s="174" t="s">
        <v>118</v>
      </c>
      <c r="E5" s="182"/>
      <c r="F5" s="183" t="s">
        <v>250</v>
      </c>
      <c r="G5" s="181"/>
    </row>
    <row r="6" customFormat="false" ht="12.75" hidden="false" customHeight="false" outlineLevel="0" collapsed="false">
      <c r="B6" s="174" t="s">
        <v>331</v>
      </c>
      <c r="F6" s="174" t="s">
        <v>304</v>
      </c>
      <c r="J6" s="185"/>
      <c r="K6" s="186"/>
      <c r="L6" s="186"/>
    </row>
    <row r="7" customFormat="false" ht="12.75" hidden="false" customHeight="false" outlineLevel="0" collapsed="false">
      <c r="A7" s="184" t="s">
        <v>423</v>
      </c>
      <c r="F7" s="174" t="s">
        <v>332</v>
      </c>
      <c r="H7" s="185"/>
      <c r="J7" s="185"/>
      <c r="K7" s="186"/>
      <c r="L7" s="186"/>
    </row>
    <row r="8" customFormat="false" ht="12.75" hidden="false" customHeight="false" outlineLevel="0" collapsed="false">
      <c r="F8" s="174" t="s">
        <v>417</v>
      </c>
    </row>
    <row r="9" s="186" customFormat="true" ht="12.75" hidden="false" customHeight="false" outlineLevel="0" collapsed="false">
      <c r="A9" s="188"/>
      <c r="B9" s="181" t="s">
        <v>266</v>
      </c>
      <c r="C9" s="181"/>
      <c r="D9" s="181" t="s">
        <v>275</v>
      </c>
      <c r="E9" s="181"/>
      <c r="F9" s="181" t="s">
        <v>276</v>
      </c>
      <c r="G9" s="181"/>
      <c r="H9" s="185"/>
      <c r="I9" s="185"/>
      <c r="J9" s="185"/>
    </row>
    <row r="11" customFormat="false" ht="12.75" hidden="false" customHeight="false" outlineLevel="0" collapsed="false">
      <c r="A11" s="189" t="s">
        <v>283</v>
      </c>
    </row>
    <row r="12" customFormat="false" ht="12.75" hidden="false" customHeight="false" outlineLevel="0" collapsed="false">
      <c r="A12" s="173" t="s">
        <v>424</v>
      </c>
      <c r="B12" s="339" t="n">
        <v>0.9</v>
      </c>
      <c r="C12" s="340"/>
      <c r="D12" s="339" t="n">
        <v>0.9</v>
      </c>
      <c r="E12" s="340"/>
      <c r="F12" s="339" t="n">
        <v>0.9</v>
      </c>
    </row>
    <row r="13" customFormat="false" ht="12.75" hidden="false" customHeight="false" outlineLevel="0" collapsed="false">
      <c r="A13" s="173" t="s">
        <v>425</v>
      </c>
      <c r="B13" s="339" t="n">
        <v>1.4</v>
      </c>
      <c r="C13" s="340"/>
      <c r="D13" s="339" t="n">
        <v>1.4</v>
      </c>
      <c r="E13" s="340"/>
      <c r="F13" s="339" t="n">
        <v>1.3</v>
      </c>
    </row>
    <row r="14" customFormat="false" ht="12.75" hidden="false" customHeight="false" outlineLevel="0" collapsed="false">
      <c r="A14" s="173" t="s">
        <v>426</v>
      </c>
      <c r="B14" s="339" t="n">
        <v>2.2</v>
      </c>
      <c r="C14" s="340"/>
      <c r="D14" s="339" t="n">
        <v>2</v>
      </c>
      <c r="E14" s="340"/>
      <c r="F14" s="339" t="n">
        <v>2</v>
      </c>
    </row>
    <row r="15" customFormat="false" ht="12.75" hidden="false" customHeight="false" outlineLevel="0" collapsed="false">
      <c r="A15" s="174" t="s">
        <v>354</v>
      </c>
      <c r="B15" s="339" t="n">
        <v>0.2</v>
      </c>
      <c r="C15" s="340"/>
      <c r="D15" s="339" t="n">
        <v>0.2</v>
      </c>
      <c r="E15" s="340"/>
      <c r="F15" s="339" t="n">
        <v>0.1</v>
      </c>
    </row>
    <row r="16" customFormat="false" ht="22.5" hidden="false" customHeight="true" outlineLevel="0" collapsed="false">
      <c r="A16" s="174" t="s">
        <v>427</v>
      </c>
      <c r="B16" s="339" t="n">
        <v>2.3</v>
      </c>
      <c r="C16" s="340"/>
      <c r="D16" s="339" t="n">
        <v>2.2</v>
      </c>
      <c r="E16" s="340"/>
      <c r="F16" s="339" t="n">
        <v>2.2</v>
      </c>
    </row>
    <row r="17" customFormat="false" ht="12.75" hidden="false" customHeight="false" outlineLevel="0" collapsed="false">
      <c r="A17" s="191" t="s">
        <v>428</v>
      </c>
      <c r="B17" s="339" t="n">
        <v>0.4</v>
      </c>
      <c r="C17" s="340"/>
      <c r="D17" s="339" t="n">
        <v>0.4</v>
      </c>
      <c r="E17" s="340"/>
      <c r="F17" s="339" t="n">
        <v>0.4</v>
      </c>
    </row>
    <row r="18" s="192" customFormat="true" ht="12.75" hidden="false" customHeight="false" outlineLevel="0" collapsed="false">
      <c r="A18" s="192" t="s">
        <v>252</v>
      </c>
      <c r="B18" s="339" t="n">
        <v>2.3</v>
      </c>
      <c r="C18" s="340"/>
      <c r="D18" s="339" t="n">
        <v>2.2</v>
      </c>
      <c r="E18" s="340"/>
      <c r="F18" s="339" t="n">
        <v>2.2</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6</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4</v>
      </c>
      <c r="B22" s="339" t="n">
        <v>0.7</v>
      </c>
      <c r="C22" s="340"/>
      <c r="D22" s="339" t="n">
        <v>0.7</v>
      </c>
      <c r="E22" s="340"/>
      <c r="F22" s="339" t="n">
        <v>0.7</v>
      </c>
    </row>
    <row r="23" customFormat="false" ht="12.75" hidden="false" customHeight="false" outlineLevel="0" collapsed="false">
      <c r="A23" s="173" t="s">
        <v>425</v>
      </c>
      <c r="B23" s="339" t="n">
        <v>0.9</v>
      </c>
      <c r="C23" s="340"/>
      <c r="D23" s="339" t="n">
        <v>0.9</v>
      </c>
      <c r="E23" s="340"/>
      <c r="F23" s="339" t="n">
        <v>0.8</v>
      </c>
    </row>
    <row r="24" customFormat="false" ht="12.75" hidden="false" customHeight="false" outlineLevel="0" collapsed="false">
      <c r="A24" s="173" t="s">
        <v>426</v>
      </c>
      <c r="B24" s="339" t="n">
        <v>1.9</v>
      </c>
      <c r="C24" s="340"/>
      <c r="D24" s="339" t="n">
        <v>1.7</v>
      </c>
      <c r="E24" s="340"/>
      <c r="F24" s="339" t="n">
        <v>1.7</v>
      </c>
    </row>
    <row r="25" customFormat="false" ht="12.75" hidden="false" customHeight="false" outlineLevel="0" collapsed="false">
      <c r="A25" s="174" t="s">
        <v>354</v>
      </c>
      <c r="B25" s="339" t="n">
        <v>0.1</v>
      </c>
      <c r="C25" s="340"/>
      <c r="D25" s="339" t="n">
        <v>0.1</v>
      </c>
      <c r="E25" s="340"/>
      <c r="F25" s="339" t="n">
        <v>0.1</v>
      </c>
    </row>
    <row r="26" customFormat="false" ht="22.5" hidden="false" customHeight="true" outlineLevel="0" collapsed="false">
      <c r="A26" s="174" t="s">
        <v>427</v>
      </c>
      <c r="B26" s="339" t="n">
        <v>1.9</v>
      </c>
      <c r="C26" s="340"/>
      <c r="D26" s="339" t="n">
        <v>1.7</v>
      </c>
      <c r="E26" s="340"/>
      <c r="F26" s="339" t="n">
        <v>1.7</v>
      </c>
    </row>
    <row r="27" customFormat="false" ht="12.75" hidden="false" customHeight="false" outlineLevel="0" collapsed="false">
      <c r="A27" s="191" t="s">
        <v>428</v>
      </c>
      <c r="B27" s="339" t="n">
        <v>0.4</v>
      </c>
      <c r="C27" s="340"/>
      <c r="D27" s="339" t="n">
        <v>0.4</v>
      </c>
      <c r="E27" s="340"/>
      <c r="F27" s="339" t="n">
        <v>0.3</v>
      </c>
    </row>
    <row r="28" s="192" customFormat="true" ht="12.75" hidden="false" customHeight="false" outlineLevel="0" collapsed="false">
      <c r="A28" s="192" t="s">
        <v>252</v>
      </c>
      <c r="B28" s="339" t="n">
        <v>1.9</v>
      </c>
      <c r="C28" s="340"/>
      <c r="D28" s="339" t="n">
        <v>1.7</v>
      </c>
      <c r="E28" s="340"/>
      <c r="F28" s="339" t="n">
        <v>1.7</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7</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4</v>
      </c>
      <c r="B32" s="339" t="n">
        <v>0.6</v>
      </c>
      <c r="C32" s="340"/>
      <c r="D32" s="339" t="n">
        <v>0.6</v>
      </c>
      <c r="E32" s="340"/>
      <c r="F32" s="339" t="n">
        <v>0.6</v>
      </c>
    </row>
    <row r="33" customFormat="false" ht="12.75" hidden="false" customHeight="false" outlineLevel="0" collapsed="false">
      <c r="A33" s="173" t="s">
        <v>425</v>
      </c>
      <c r="B33" s="339" t="n">
        <v>1.2</v>
      </c>
      <c r="C33" s="340"/>
      <c r="D33" s="339" t="n">
        <v>1.2</v>
      </c>
      <c r="E33" s="340"/>
      <c r="F33" s="339" t="n">
        <v>1.1</v>
      </c>
    </row>
    <row r="34" customFormat="false" ht="12.75" hidden="false" customHeight="false" outlineLevel="0" collapsed="false">
      <c r="A34" s="173" t="s">
        <v>426</v>
      </c>
      <c r="B34" s="339" t="n">
        <v>1.4</v>
      </c>
      <c r="C34" s="340"/>
      <c r="D34" s="339" t="n">
        <v>1.3</v>
      </c>
      <c r="E34" s="340"/>
      <c r="F34" s="339" t="n">
        <v>1.2</v>
      </c>
    </row>
    <row r="35" customFormat="false" ht="12.75" hidden="false" customHeight="false" outlineLevel="0" collapsed="false">
      <c r="A35" s="174" t="s">
        <v>354</v>
      </c>
      <c r="B35" s="339" t="n">
        <v>0.1</v>
      </c>
      <c r="C35" s="340"/>
      <c r="D35" s="339" t="n">
        <v>0.1</v>
      </c>
      <c r="E35" s="340"/>
      <c r="F35" s="339" t="n">
        <v>0.1</v>
      </c>
    </row>
    <row r="36" customFormat="false" ht="22.5" hidden="false" customHeight="true" outlineLevel="0" collapsed="false">
      <c r="A36" s="174" t="s">
        <v>427</v>
      </c>
      <c r="B36" s="339" t="n">
        <v>1.5</v>
      </c>
      <c r="C36" s="340"/>
      <c r="D36" s="339" t="n">
        <v>1.5</v>
      </c>
      <c r="E36" s="340"/>
      <c r="F36" s="339" t="n">
        <v>1.5</v>
      </c>
    </row>
    <row r="37" customFormat="false" ht="12.75" hidden="false" customHeight="false" outlineLevel="0" collapsed="false">
      <c r="A37" s="191" t="s">
        <v>428</v>
      </c>
      <c r="B37" s="339" t="n">
        <v>0.2</v>
      </c>
      <c r="C37" s="340"/>
      <c r="D37" s="339" t="n">
        <v>0.2</v>
      </c>
      <c r="E37" s="340"/>
      <c r="F37" s="339" t="n">
        <v>0.2</v>
      </c>
    </row>
    <row r="38" s="192" customFormat="true" ht="12.75" hidden="false" customHeight="false" outlineLevel="0" collapsed="false">
      <c r="A38" s="192" t="s">
        <v>252</v>
      </c>
      <c r="B38" s="339" t="n">
        <v>1.5</v>
      </c>
      <c r="C38" s="340"/>
      <c r="D38" s="339" t="n">
        <v>1.5</v>
      </c>
      <c r="E38" s="340"/>
      <c r="F38" s="339" t="n">
        <v>1.5</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7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99"/>
    <col collapsed="false" customWidth="true" hidden="false" outlineLevel="0" max="2" min="2" style="174" width="11.42"/>
    <col collapsed="false" customWidth="false" hidden="false" outlineLevel="0" max="9" min="3" style="174" width="9.14"/>
    <col collapsed="false" customWidth="true" hidden="false" outlineLevel="0" max="10" min="10" style="174" width="12.28"/>
    <col collapsed="false" customWidth="true" hidden="false" outlineLevel="0" max="11" min="11" style="174" width="11.56"/>
    <col collapsed="false" customWidth="true" hidden="false" outlineLevel="0" max="12" min="12" style="174" width="11.99"/>
    <col collapsed="false" customWidth="true" hidden="false" outlineLevel="0" max="13" min="13" style="174" width="10.13"/>
    <col collapsed="false" customWidth="false" hidden="false" outlineLevel="0" max="257" min="14" style="174" width="9.14"/>
  </cols>
  <sheetData>
    <row r="1" customFormat="false" ht="12.75" hidden="false" customHeight="false" outlineLevel="0" collapsed="false">
      <c r="A1" s="175" t="s">
        <v>429</v>
      </c>
      <c r="B1" s="191" t="s">
        <v>430</v>
      </c>
    </row>
    <row r="2" customFormat="false" ht="12.75" hidden="false" customHeight="false" outlineLevel="0" collapsed="false">
      <c r="A2" s="175" t="s">
        <v>45</v>
      </c>
      <c r="B2" s="178" t="s">
        <v>431</v>
      </c>
      <c r="L2" s="175"/>
    </row>
    <row r="3" customFormat="false" ht="12.75" hidden="false" customHeight="false" outlineLevel="0" collapsed="false">
      <c r="A3" s="342" t="s">
        <v>748</v>
      </c>
      <c r="C3" s="197"/>
      <c r="D3" s="197"/>
      <c r="E3" s="197"/>
      <c r="F3" s="197"/>
      <c r="G3" s="197"/>
      <c r="H3" s="197"/>
      <c r="I3" s="197"/>
    </row>
    <row r="4" customFormat="false" ht="12.75" hidden="false" customHeight="false" outlineLevel="0" collapsed="false">
      <c r="B4" s="183" t="s">
        <v>240</v>
      </c>
      <c r="C4" s="183"/>
      <c r="D4" s="183"/>
      <c r="E4" s="183"/>
      <c r="F4" s="183"/>
      <c r="G4" s="183"/>
      <c r="H4" s="183"/>
      <c r="I4" s="183"/>
      <c r="J4" s="183" t="s">
        <v>240</v>
      </c>
      <c r="K4" s="183"/>
      <c r="L4" s="183"/>
      <c r="M4" s="183"/>
    </row>
    <row r="5" customFormat="false" ht="28.5" hidden="false" customHeight="true" outlineLevel="0" collapsed="false">
      <c r="A5" s="358" t="s">
        <v>239</v>
      </c>
      <c r="B5" s="198" t="s">
        <v>432</v>
      </c>
      <c r="C5" s="183"/>
      <c r="D5" s="183"/>
      <c r="E5" s="183"/>
      <c r="F5" s="183"/>
      <c r="G5" s="183"/>
      <c r="H5" s="183"/>
      <c r="I5" s="183"/>
      <c r="J5" s="198" t="s">
        <v>433</v>
      </c>
      <c r="K5" s="359"/>
      <c r="L5" s="198" t="s">
        <v>434</v>
      </c>
      <c r="M5" s="183"/>
    </row>
    <row r="6" customFormat="false" ht="14.25" hidden="false" customHeight="false" outlineLevel="0" collapsed="false">
      <c r="A6" s="175"/>
      <c r="B6" s="174" t="s">
        <v>424</v>
      </c>
      <c r="C6" s="201" t="s">
        <v>250</v>
      </c>
      <c r="D6" s="174" t="s">
        <v>435</v>
      </c>
      <c r="E6" s="201" t="s">
        <v>250</v>
      </c>
      <c r="F6" s="174" t="s">
        <v>426</v>
      </c>
      <c r="G6" s="201" t="s">
        <v>250</v>
      </c>
      <c r="H6" s="174" t="s">
        <v>436</v>
      </c>
      <c r="I6" s="201" t="s">
        <v>250</v>
      </c>
      <c r="J6" s="174" t="s">
        <v>436</v>
      </c>
      <c r="K6" s="201" t="s">
        <v>250</v>
      </c>
      <c r="L6" s="174" t="s">
        <v>436</v>
      </c>
      <c r="M6" s="201" t="s">
        <v>250</v>
      </c>
    </row>
    <row r="7" customFormat="false" ht="12.75" hidden="false" customHeight="false" outlineLevel="0" collapsed="false">
      <c r="A7" s="175" t="s">
        <v>249</v>
      </c>
      <c r="B7" s="174" t="s">
        <v>267</v>
      </c>
      <c r="C7" s="174" t="s">
        <v>304</v>
      </c>
      <c r="D7" s="174" t="s">
        <v>437</v>
      </c>
      <c r="E7" s="174" t="s">
        <v>304</v>
      </c>
      <c r="G7" s="174" t="s">
        <v>304</v>
      </c>
      <c r="H7" s="174" t="s">
        <v>267</v>
      </c>
      <c r="I7" s="174" t="s">
        <v>304</v>
      </c>
      <c r="J7" s="174" t="s">
        <v>267</v>
      </c>
      <c r="K7" s="174" t="s">
        <v>304</v>
      </c>
      <c r="L7" s="174" t="s">
        <v>267</v>
      </c>
      <c r="M7" s="174" t="s">
        <v>304</v>
      </c>
    </row>
    <row r="8" customFormat="false" ht="12.75" hidden="false" customHeight="false" outlineLevel="0" collapsed="false">
      <c r="A8" s="175"/>
      <c r="C8" s="174" t="s">
        <v>332</v>
      </c>
      <c r="D8" s="174" t="s">
        <v>267</v>
      </c>
      <c r="E8" s="174" t="s">
        <v>332</v>
      </c>
      <c r="G8" s="174" t="s">
        <v>332</v>
      </c>
      <c r="I8" s="174" t="s">
        <v>332</v>
      </c>
      <c r="K8" s="174" t="s">
        <v>332</v>
      </c>
      <c r="M8" s="174" t="s">
        <v>332</v>
      </c>
    </row>
    <row r="10" s="186" customFormat="true" ht="12.75" hidden="false" customHeight="false" outlineLevel="0" collapsed="false">
      <c r="A10" s="202"/>
      <c r="B10" s="181" t="s">
        <v>266</v>
      </c>
      <c r="C10" s="181" t="s">
        <v>275</v>
      </c>
      <c r="D10" s="181" t="s">
        <v>276</v>
      </c>
      <c r="E10" s="181" t="s">
        <v>264</v>
      </c>
      <c r="F10" s="181" t="s">
        <v>277</v>
      </c>
      <c r="G10" s="181" t="s">
        <v>265</v>
      </c>
      <c r="H10" s="181" t="s">
        <v>278</v>
      </c>
      <c r="I10" s="181" t="s">
        <v>279</v>
      </c>
      <c r="J10" s="203" t="s">
        <v>280</v>
      </c>
      <c r="K10" s="203" t="s">
        <v>281</v>
      </c>
      <c r="L10" s="203" t="s">
        <v>438</v>
      </c>
      <c r="M10" s="203" t="s">
        <v>439</v>
      </c>
    </row>
    <row r="12" customFormat="false" ht="12.75" hidden="false" customHeight="false" outlineLevel="0" collapsed="false">
      <c r="A12" s="189" t="s">
        <v>283</v>
      </c>
    </row>
    <row r="13" customFormat="false" ht="15" hidden="false" customHeight="false" outlineLevel="0" collapsed="false">
      <c r="A13" s="204" t="s">
        <v>396</v>
      </c>
      <c r="B13" s="205" t="n">
        <v>3.7275868</v>
      </c>
      <c r="C13" s="205" t="n">
        <v>2.21160912</v>
      </c>
      <c r="D13" s="205" t="n">
        <v>14.64151752</v>
      </c>
      <c r="E13" s="205" t="n">
        <v>6.86208544</v>
      </c>
      <c r="F13" s="205" t="n">
        <v>24.23901424</v>
      </c>
      <c r="G13" s="205" t="n">
        <v>18.38296152</v>
      </c>
      <c r="H13" s="205" t="n">
        <v>25.70787744</v>
      </c>
      <c r="I13" s="205" t="n">
        <v>19.19776488</v>
      </c>
      <c r="J13" s="360" t="s">
        <v>88</v>
      </c>
      <c r="K13" s="205" t="s">
        <v>88</v>
      </c>
      <c r="L13" s="205" t="n">
        <v>25.74944904</v>
      </c>
      <c r="M13" s="205" t="n">
        <v>19.35296552</v>
      </c>
    </row>
    <row r="14" customFormat="false" ht="12.75" hidden="false" customHeight="false" outlineLevel="0" collapsed="false">
      <c r="A14" s="204" t="s">
        <v>397</v>
      </c>
      <c r="B14" s="205" t="n">
        <v>20.7580856</v>
      </c>
      <c r="C14" s="205" t="n">
        <v>18.4577904</v>
      </c>
      <c r="D14" s="205" t="n">
        <v>33.79493936</v>
      </c>
      <c r="E14" s="205" t="n">
        <v>31.4974156</v>
      </c>
      <c r="F14" s="205" t="n">
        <v>43.4146076</v>
      </c>
      <c r="G14" s="205" t="n">
        <v>42.75223344</v>
      </c>
      <c r="H14" s="205" t="n">
        <v>41.03948352</v>
      </c>
      <c r="I14" s="205" t="n">
        <v>43.66958008</v>
      </c>
      <c r="J14" s="205" t="n">
        <v>8.5083208</v>
      </c>
      <c r="K14" s="205" t="n">
        <v>7.54663112</v>
      </c>
      <c r="L14" s="205" t="n">
        <v>40.80113968</v>
      </c>
      <c r="M14" s="205" t="n">
        <v>43.65018</v>
      </c>
    </row>
    <row r="15" customFormat="false" ht="15" hidden="false" customHeight="false" outlineLevel="0" collapsed="false">
      <c r="A15" s="204" t="s">
        <v>398</v>
      </c>
      <c r="B15" s="205" t="n">
        <v>15.24292</v>
      </c>
      <c r="C15" s="205" t="n">
        <v>13.6909136</v>
      </c>
      <c r="D15" s="205" t="n">
        <v>22.39600664</v>
      </c>
      <c r="E15" s="205" t="n">
        <v>21.547946</v>
      </c>
      <c r="F15" s="205" t="n">
        <v>26.50050928</v>
      </c>
      <c r="G15" s="205" t="n">
        <v>25.28939</v>
      </c>
      <c r="H15" s="205" t="n">
        <v>29.8484088</v>
      </c>
      <c r="I15" s="205" t="n">
        <v>28.53751768</v>
      </c>
      <c r="J15" s="360" t="s">
        <v>88</v>
      </c>
      <c r="K15" s="205" t="s">
        <v>88</v>
      </c>
      <c r="L15" s="205" t="n">
        <v>29.84009448</v>
      </c>
      <c r="M15" s="205" t="n">
        <v>28.53751768</v>
      </c>
    </row>
    <row r="16" s="192" customFormat="true" ht="21" hidden="false" customHeight="true" outlineLevel="0" collapsed="false">
      <c r="A16" s="206" t="s">
        <v>290</v>
      </c>
      <c r="B16" s="205" t="n">
        <v>25.63859144</v>
      </c>
      <c r="C16" s="205" t="n">
        <v>22.70086504</v>
      </c>
      <c r="D16" s="205" t="n">
        <v>39.6731636</v>
      </c>
      <c r="E16" s="205" t="n">
        <v>35.47720344</v>
      </c>
      <c r="F16" s="205" t="n">
        <v>52.4633592</v>
      </c>
      <c r="G16" s="205" t="n">
        <v>49.0683452</v>
      </c>
      <c r="H16" s="205" t="n">
        <v>53.01487576</v>
      </c>
      <c r="I16" s="205" t="n">
        <v>51.37695472</v>
      </c>
      <c r="J16" s="205" t="n">
        <v>10.11021312</v>
      </c>
      <c r="K16" s="205" t="n">
        <v>8.68569296</v>
      </c>
      <c r="L16" s="205" t="n">
        <v>52.95944696</v>
      </c>
      <c r="M16" s="205" t="n">
        <v>51.54046968</v>
      </c>
    </row>
    <row r="17" customFormat="false" ht="12.75" hidden="false" customHeight="false" outlineLevel="0" collapsed="false">
      <c r="A17" s="207"/>
      <c r="J17" s="186"/>
      <c r="K17" s="186"/>
      <c r="L17" s="186"/>
      <c r="M17" s="186"/>
    </row>
    <row r="18" customFormat="false" ht="12.75" hidden="false" customHeight="false" outlineLevel="0" collapsed="false">
      <c r="A18" s="208" t="s">
        <v>250</v>
      </c>
      <c r="J18" s="186"/>
      <c r="K18" s="186"/>
      <c r="L18" s="186"/>
      <c r="M18" s="186"/>
    </row>
    <row r="19" customFormat="false" ht="12.75" hidden="false" customHeight="false" outlineLevel="0" collapsed="false">
      <c r="A19" s="361" t="s">
        <v>293</v>
      </c>
      <c r="B19" s="205" t="n">
        <v>24.29721448</v>
      </c>
      <c r="C19" s="205" t="n">
        <v>21.86389016</v>
      </c>
      <c r="D19" s="205" t="n">
        <v>39.423734</v>
      </c>
      <c r="E19" s="205" t="n">
        <v>35.38574592</v>
      </c>
      <c r="F19" s="205" t="n">
        <v>51.95895712</v>
      </c>
      <c r="G19" s="205" t="n">
        <v>48.94085896</v>
      </c>
      <c r="H19" s="205" t="n">
        <v>52.1169292</v>
      </c>
      <c r="I19" s="205" t="n">
        <v>51.202354</v>
      </c>
      <c r="J19" s="205" t="n">
        <v>10.11021312</v>
      </c>
      <c r="K19" s="205" t="n">
        <v>8.68569296</v>
      </c>
      <c r="L19" s="205" t="n">
        <v>52.033786</v>
      </c>
      <c r="M19" s="205" t="n">
        <v>51.34646888</v>
      </c>
    </row>
    <row r="20" customFormat="false" ht="12.75" hidden="false" customHeight="false" outlineLevel="0" collapsed="false">
      <c r="A20" s="207" t="s">
        <v>294</v>
      </c>
      <c r="B20" s="205" t="n">
        <v>24.28890016</v>
      </c>
      <c r="C20" s="205" t="n">
        <v>21.85834728</v>
      </c>
      <c r="D20" s="205" t="n">
        <v>38.60338776</v>
      </c>
      <c r="E20" s="205" t="n">
        <v>35.33308856</v>
      </c>
      <c r="F20" s="205" t="n">
        <v>49.84989128</v>
      </c>
      <c r="G20" s="205" t="n">
        <v>48.29788488</v>
      </c>
      <c r="H20" s="205" t="n">
        <v>49.50068984</v>
      </c>
      <c r="I20" s="205" t="n">
        <v>50.5372084</v>
      </c>
      <c r="J20" s="205" t="n">
        <v>9.95778392</v>
      </c>
      <c r="K20" s="205" t="n">
        <v>8.68569296</v>
      </c>
      <c r="L20" s="205" t="n">
        <v>49.39814656</v>
      </c>
      <c r="M20" s="205" t="n">
        <v>50.68409472</v>
      </c>
    </row>
    <row r="21" s="191" customFormat="true" ht="38.25" hidden="false" customHeight="true" outlineLevel="0" collapsed="false">
      <c r="A21" s="209" t="s">
        <v>440</v>
      </c>
    </row>
    <row r="22" s="191" customFormat="true" ht="12.75" hidden="false" customHeight="true" outlineLevel="0" collapsed="false">
      <c r="A22" s="175" t="s">
        <v>429</v>
      </c>
    </row>
    <row r="23" s="191" customFormat="true" ht="12.75" hidden="false" customHeight="true" outlineLevel="0" collapsed="false">
      <c r="A23" s="175" t="s">
        <v>45</v>
      </c>
    </row>
    <row r="24" customFormat="false" ht="12.75" hidden="false" customHeight="false" outlineLevel="0" collapsed="false">
      <c r="A24" s="342" t="s">
        <v>748</v>
      </c>
      <c r="B24" s="197" t="s">
        <v>295</v>
      </c>
      <c r="C24" s="197"/>
      <c r="D24" s="197"/>
      <c r="E24" s="197"/>
      <c r="F24" s="197"/>
      <c r="G24" s="197"/>
      <c r="H24" s="197"/>
      <c r="I24" s="197"/>
    </row>
    <row r="25" customFormat="false" ht="12.75" hidden="false" customHeight="false" outlineLevel="0" collapsed="false">
      <c r="B25" s="183" t="s">
        <v>240</v>
      </c>
      <c r="C25" s="183"/>
      <c r="D25" s="183"/>
      <c r="E25" s="183"/>
      <c r="F25" s="183"/>
      <c r="G25" s="183"/>
      <c r="H25" s="183"/>
      <c r="I25" s="183"/>
      <c r="J25" s="183" t="s">
        <v>240</v>
      </c>
      <c r="K25" s="183"/>
      <c r="L25" s="183"/>
      <c r="M25" s="183"/>
    </row>
    <row r="26" customFormat="false" ht="31.5" hidden="false" customHeight="true" outlineLevel="0" collapsed="false">
      <c r="A26" s="358" t="s">
        <v>239</v>
      </c>
      <c r="B26" s="198" t="s">
        <v>432</v>
      </c>
      <c r="C26" s="183"/>
      <c r="D26" s="183"/>
      <c r="E26" s="183"/>
      <c r="F26" s="183"/>
      <c r="G26" s="183"/>
      <c r="H26" s="183"/>
      <c r="I26" s="183"/>
      <c r="J26" s="198" t="s">
        <v>433</v>
      </c>
      <c r="K26" s="359"/>
      <c r="L26" s="198" t="s">
        <v>434</v>
      </c>
      <c r="M26" s="183"/>
    </row>
    <row r="27" customFormat="false" ht="14.25" hidden="false" customHeight="false" outlineLevel="0" collapsed="false">
      <c r="A27" s="175"/>
      <c r="B27" s="174" t="s">
        <v>424</v>
      </c>
      <c r="C27" s="201" t="s">
        <v>250</v>
      </c>
      <c r="D27" s="174" t="s">
        <v>435</v>
      </c>
      <c r="E27" s="201" t="s">
        <v>250</v>
      </c>
      <c r="F27" s="174" t="s">
        <v>426</v>
      </c>
      <c r="G27" s="201" t="s">
        <v>250</v>
      </c>
      <c r="H27" s="174" t="s">
        <v>436</v>
      </c>
      <c r="I27" s="201" t="s">
        <v>250</v>
      </c>
      <c r="J27" s="174" t="s">
        <v>436</v>
      </c>
      <c r="K27" s="201" t="s">
        <v>250</v>
      </c>
      <c r="L27" s="174" t="s">
        <v>436</v>
      </c>
      <c r="M27" s="201" t="s">
        <v>250</v>
      </c>
    </row>
    <row r="28" customFormat="false" ht="12.75" hidden="false" customHeight="false" outlineLevel="0" collapsed="false">
      <c r="A28" s="175" t="s">
        <v>249</v>
      </c>
      <c r="B28" s="174" t="s">
        <v>267</v>
      </c>
      <c r="C28" s="174" t="s">
        <v>304</v>
      </c>
      <c r="D28" s="174" t="s">
        <v>437</v>
      </c>
      <c r="E28" s="174" t="s">
        <v>304</v>
      </c>
      <c r="G28" s="174" t="s">
        <v>304</v>
      </c>
      <c r="H28" s="174" t="s">
        <v>267</v>
      </c>
      <c r="I28" s="174" t="s">
        <v>304</v>
      </c>
      <c r="J28" s="174" t="s">
        <v>267</v>
      </c>
      <c r="K28" s="174" t="s">
        <v>304</v>
      </c>
      <c r="L28" s="174" t="s">
        <v>267</v>
      </c>
      <c r="M28" s="174" t="s">
        <v>304</v>
      </c>
    </row>
    <row r="29" customFormat="false" ht="12.75" hidden="false" customHeight="false" outlineLevel="0" collapsed="false">
      <c r="A29" s="175"/>
      <c r="C29" s="174" t="s">
        <v>332</v>
      </c>
      <c r="D29" s="174" t="s">
        <v>267</v>
      </c>
      <c r="E29" s="174" t="s">
        <v>332</v>
      </c>
      <c r="G29" s="174" t="s">
        <v>332</v>
      </c>
      <c r="I29" s="174" t="s">
        <v>332</v>
      </c>
      <c r="K29" s="174" t="s">
        <v>332</v>
      </c>
      <c r="M29" s="174" t="s">
        <v>332</v>
      </c>
    </row>
    <row r="31" s="186" customFormat="true" ht="12.75" hidden="false" customHeight="false" outlineLevel="0" collapsed="false">
      <c r="A31" s="202"/>
      <c r="B31" s="181" t="s">
        <v>266</v>
      </c>
      <c r="C31" s="181" t="s">
        <v>275</v>
      </c>
      <c r="D31" s="181" t="s">
        <v>276</v>
      </c>
      <c r="E31" s="181" t="s">
        <v>264</v>
      </c>
      <c r="F31" s="181" t="s">
        <v>277</v>
      </c>
      <c r="G31" s="181" t="s">
        <v>265</v>
      </c>
      <c r="H31" s="181" t="s">
        <v>278</v>
      </c>
      <c r="I31" s="181" t="s">
        <v>279</v>
      </c>
      <c r="J31" s="203" t="s">
        <v>280</v>
      </c>
      <c r="K31" s="203" t="s">
        <v>281</v>
      </c>
      <c r="L31" s="203" t="s">
        <v>438</v>
      </c>
      <c r="M31" s="203" t="s">
        <v>439</v>
      </c>
    </row>
    <row r="32" s="186" customFormat="true" ht="12.75" hidden="false" customHeight="false" outlineLevel="0" collapsed="false">
      <c r="B32" s="185"/>
      <c r="C32" s="185"/>
      <c r="D32" s="185"/>
      <c r="E32" s="185"/>
      <c r="F32" s="185"/>
      <c r="G32" s="185"/>
      <c r="H32" s="185"/>
      <c r="I32" s="185"/>
      <c r="J32" s="174"/>
      <c r="K32" s="174"/>
      <c r="L32" s="174"/>
      <c r="M32" s="174"/>
    </row>
    <row r="33" customFormat="false" ht="12.75" hidden="false" customHeight="false" outlineLevel="0" collapsed="false">
      <c r="A33" s="201" t="s">
        <v>296</v>
      </c>
    </row>
    <row r="34" customFormat="false" ht="15" hidden="false" customHeight="false" outlineLevel="0" collapsed="false">
      <c r="A34" s="204" t="s">
        <v>396</v>
      </c>
      <c r="B34" s="205" t="n">
        <v>3.1732988</v>
      </c>
      <c r="C34" s="205" t="n">
        <v>1.72383568</v>
      </c>
      <c r="D34" s="205" t="n">
        <v>7.205744</v>
      </c>
      <c r="E34" s="205" t="n">
        <v>3.11787</v>
      </c>
      <c r="F34" s="205" t="n">
        <v>18.24716096</v>
      </c>
      <c r="G34" s="205" t="n">
        <v>14.26183024</v>
      </c>
      <c r="H34" s="205" t="n">
        <v>18.43561888</v>
      </c>
      <c r="I34" s="205" t="n">
        <v>14.42811664</v>
      </c>
      <c r="J34" s="360" t="s">
        <v>88</v>
      </c>
      <c r="K34" s="205" t="s">
        <v>88</v>
      </c>
      <c r="L34" s="205" t="n">
        <v>18.4577904</v>
      </c>
      <c r="M34" s="205" t="n">
        <v>14.47245968</v>
      </c>
    </row>
    <row r="35" customFormat="false" ht="12.75" hidden="false" customHeight="false" outlineLevel="0" collapsed="false">
      <c r="A35" s="204" t="s">
        <v>397</v>
      </c>
      <c r="B35" s="205" t="n">
        <v>15.0212048</v>
      </c>
      <c r="C35" s="205" t="n">
        <v>13.5523416</v>
      </c>
      <c r="D35" s="205" t="n">
        <v>19.41116576</v>
      </c>
      <c r="E35" s="205" t="n">
        <v>17.42404328</v>
      </c>
      <c r="F35" s="205" t="n">
        <v>33.86422536</v>
      </c>
      <c r="G35" s="205" t="n">
        <v>34.15245512</v>
      </c>
      <c r="H35" s="205" t="n">
        <v>31.55838728</v>
      </c>
      <c r="I35" s="205" t="n">
        <v>33.3404232</v>
      </c>
      <c r="J35" s="205" t="n">
        <v>7.24177272</v>
      </c>
      <c r="K35" s="205" t="n">
        <v>6.52119832</v>
      </c>
      <c r="L35" s="205" t="n">
        <v>31.27292896</v>
      </c>
      <c r="M35" s="205" t="n">
        <v>33.22679416</v>
      </c>
    </row>
    <row r="36" customFormat="false" ht="15" hidden="false" customHeight="false" outlineLevel="0" collapsed="false">
      <c r="A36" s="204" t="s">
        <v>398</v>
      </c>
      <c r="B36" s="205" t="n">
        <v>12.50473728</v>
      </c>
      <c r="C36" s="205" t="n">
        <v>10.94164512</v>
      </c>
      <c r="D36" s="205" t="n">
        <v>12.21373608</v>
      </c>
      <c r="E36" s="205" t="n">
        <v>11.83959168</v>
      </c>
      <c r="F36" s="205" t="n">
        <v>20.58902776</v>
      </c>
      <c r="G36" s="205" t="n">
        <v>19.87399624</v>
      </c>
      <c r="H36" s="205" t="n">
        <v>22.49300704</v>
      </c>
      <c r="I36" s="205" t="n">
        <v>21.409374</v>
      </c>
      <c r="J36" s="360" t="s">
        <v>88</v>
      </c>
      <c r="K36" s="205" t="s">
        <v>88</v>
      </c>
      <c r="L36" s="205" t="n">
        <v>22.4763784</v>
      </c>
      <c r="M36" s="205" t="n">
        <v>21.39828824</v>
      </c>
    </row>
    <row r="37" s="192" customFormat="true" ht="21" hidden="false" customHeight="true" outlineLevel="0" collapsed="false">
      <c r="A37" s="206" t="s">
        <v>290</v>
      </c>
      <c r="B37" s="205" t="n">
        <v>19.54142344</v>
      </c>
      <c r="C37" s="205" t="n">
        <v>17.2660712</v>
      </c>
      <c r="D37" s="205" t="n">
        <v>23.53229704</v>
      </c>
      <c r="E37" s="205" t="n">
        <v>20.84677168</v>
      </c>
      <c r="F37" s="205" t="n">
        <v>42.195174</v>
      </c>
      <c r="G37" s="205" t="n">
        <v>40.41590952</v>
      </c>
      <c r="H37" s="205" t="n">
        <v>41.8903156</v>
      </c>
      <c r="I37" s="205" t="n">
        <v>40.95634032</v>
      </c>
      <c r="J37" s="205" t="n">
        <v>8.00114728</v>
      </c>
      <c r="K37" s="205" t="n">
        <v>7.04222904</v>
      </c>
      <c r="L37" s="205" t="n">
        <v>41.710172</v>
      </c>
      <c r="M37" s="205" t="n">
        <v>40.92308304</v>
      </c>
    </row>
    <row r="38" customFormat="false" ht="12.75" hidden="false" customHeight="false" outlineLevel="0" collapsed="false">
      <c r="A38" s="207"/>
      <c r="J38" s="186"/>
      <c r="K38" s="186"/>
      <c r="L38" s="186"/>
      <c r="M38" s="186"/>
    </row>
    <row r="39" customFormat="false" ht="12.75" hidden="false" customHeight="false" outlineLevel="0" collapsed="false">
      <c r="A39" s="208" t="s">
        <v>250</v>
      </c>
      <c r="J39" s="186"/>
      <c r="K39" s="186"/>
      <c r="L39" s="186"/>
      <c r="M39" s="186"/>
    </row>
    <row r="40" customFormat="false" ht="12.75" hidden="false" customHeight="false" outlineLevel="0" collapsed="false">
      <c r="A40" s="361" t="s">
        <v>293</v>
      </c>
      <c r="B40" s="205" t="n">
        <v>17.63190128</v>
      </c>
      <c r="C40" s="205" t="n">
        <v>16.04109472</v>
      </c>
      <c r="D40" s="205" t="n">
        <v>23.4048108</v>
      </c>
      <c r="E40" s="205" t="n">
        <v>20.70542824</v>
      </c>
      <c r="F40" s="205" t="n">
        <v>41.81271528</v>
      </c>
      <c r="G40" s="205" t="n">
        <v>40.26625176</v>
      </c>
      <c r="H40" s="205" t="n">
        <v>40.72353936</v>
      </c>
      <c r="I40" s="205" t="n">
        <v>40.37710936</v>
      </c>
      <c r="J40" s="205" t="n">
        <v>8.00114728</v>
      </c>
      <c r="K40" s="205" t="n">
        <v>7.04222904</v>
      </c>
      <c r="L40" s="205" t="n">
        <v>40.52676712</v>
      </c>
      <c r="M40" s="205" t="n">
        <v>40.32999488</v>
      </c>
    </row>
    <row r="41" s="191" customFormat="true" ht="12.75" hidden="false" customHeight="true" outlineLevel="0" collapsed="false">
      <c r="A41" s="207" t="s">
        <v>294</v>
      </c>
      <c r="B41" s="205" t="n">
        <v>17.63190128</v>
      </c>
      <c r="C41" s="205" t="n">
        <v>16.04109472</v>
      </c>
      <c r="D41" s="205" t="n">
        <v>23.26069592</v>
      </c>
      <c r="E41" s="205" t="n">
        <v>20.70542824</v>
      </c>
      <c r="F41" s="205" t="n">
        <v>40.15262272</v>
      </c>
      <c r="G41" s="205" t="n">
        <v>39.81727848</v>
      </c>
      <c r="H41" s="205" t="n">
        <v>38.95813208</v>
      </c>
      <c r="I41" s="205" t="n">
        <v>39.9225932</v>
      </c>
      <c r="J41" s="205" t="n">
        <v>7.91800408</v>
      </c>
      <c r="K41" s="205" t="n">
        <v>7.04222904</v>
      </c>
      <c r="L41" s="205" t="n">
        <v>38.75027408</v>
      </c>
      <c r="M41" s="205" t="n">
        <v>39.87270728</v>
      </c>
    </row>
    <row r="42" customFormat="false" ht="12.75" hidden="false" customHeight="false" outlineLevel="0" collapsed="false">
      <c r="A42" s="207"/>
    </row>
    <row r="43" customFormat="false" ht="12.75" hidden="false" customHeight="false" outlineLevel="0" collapsed="false">
      <c r="A43" s="208" t="s">
        <v>297</v>
      </c>
      <c r="B43" s="186"/>
      <c r="C43" s="186"/>
      <c r="D43" s="186"/>
      <c r="E43" s="186"/>
      <c r="F43" s="186"/>
      <c r="G43" s="186"/>
      <c r="H43" s="186"/>
      <c r="I43" s="186"/>
    </row>
    <row r="44" customFormat="false" ht="15" hidden="false" customHeight="false" outlineLevel="0" collapsed="false">
      <c r="A44" s="204" t="s">
        <v>396</v>
      </c>
      <c r="B44" s="205" t="n">
        <v>1.95663664</v>
      </c>
      <c r="C44" s="205" t="n">
        <v>1.38294856</v>
      </c>
      <c r="D44" s="205" t="n">
        <v>12.74585256</v>
      </c>
      <c r="E44" s="205" t="n">
        <v>6.11379664</v>
      </c>
      <c r="F44" s="205" t="n">
        <v>16.07712344</v>
      </c>
      <c r="G44" s="205" t="n">
        <v>11.66221952</v>
      </c>
      <c r="H44" s="205" t="n">
        <v>18.0559316</v>
      </c>
      <c r="I44" s="205" t="n">
        <v>12.74308112</v>
      </c>
      <c r="J44" s="360" t="s">
        <v>88</v>
      </c>
      <c r="K44" s="205" t="s">
        <v>88</v>
      </c>
      <c r="L44" s="205" t="n">
        <v>18.083646</v>
      </c>
      <c r="M44" s="205" t="n">
        <v>12.92599616</v>
      </c>
    </row>
    <row r="45" customFormat="false" ht="12.75" hidden="false" customHeight="false" outlineLevel="0" collapsed="false">
      <c r="A45" s="204" t="s">
        <v>397</v>
      </c>
      <c r="B45" s="205" t="n">
        <v>14.57500296</v>
      </c>
      <c r="C45" s="205" t="n">
        <v>12.77356696</v>
      </c>
      <c r="D45" s="205" t="n">
        <v>29.74309408</v>
      </c>
      <c r="E45" s="205" t="n">
        <v>28.09963016</v>
      </c>
      <c r="F45" s="205" t="n">
        <v>31.24521456</v>
      </c>
      <c r="G45" s="205" t="n">
        <v>30.12832424</v>
      </c>
      <c r="H45" s="205" t="n">
        <v>29.08903424</v>
      </c>
      <c r="I45" s="205" t="n">
        <v>31.56947304</v>
      </c>
      <c r="J45" s="205" t="n">
        <v>4.48696136</v>
      </c>
      <c r="K45" s="205" t="n">
        <v>3.81350144</v>
      </c>
      <c r="L45" s="205" t="n">
        <v>28.9754052</v>
      </c>
      <c r="M45" s="205" t="n">
        <v>31.57778736</v>
      </c>
    </row>
    <row r="46" customFormat="false" ht="15" hidden="false" customHeight="false" outlineLevel="0" collapsed="false">
      <c r="A46" s="204" t="s">
        <v>398</v>
      </c>
      <c r="B46" s="205" t="n">
        <v>8.88800808</v>
      </c>
      <c r="C46" s="205" t="n">
        <v>8.39469176</v>
      </c>
      <c r="D46" s="205" t="n">
        <v>19.30030816</v>
      </c>
      <c r="E46" s="205" t="n">
        <v>18.51044776</v>
      </c>
      <c r="F46" s="205" t="n">
        <v>17.3769288</v>
      </c>
      <c r="G46" s="205" t="n">
        <v>16.33486736</v>
      </c>
      <c r="H46" s="205" t="n">
        <v>20.87448608</v>
      </c>
      <c r="I46" s="205" t="n">
        <v>20.03196832</v>
      </c>
      <c r="J46" s="360" t="s">
        <v>88</v>
      </c>
      <c r="K46" s="205" t="s">
        <v>88</v>
      </c>
      <c r="L46" s="205" t="n">
        <v>20.86340032</v>
      </c>
      <c r="M46" s="205" t="n">
        <v>20.02642544</v>
      </c>
    </row>
    <row r="47" s="192" customFormat="true" ht="21" hidden="false" customHeight="true" outlineLevel="0" collapsed="false">
      <c r="A47" s="206" t="s">
        <v>290</v>
      </c>
      <c r="B47" s="205" t="n">
        <v>17.13581352</v>
      </c>
      <c r="C47" s="205" t="n">
        <v>15.29280592</v>
      </c>
      <c r="D47" s="205" t="n">
        <v>35.59083248</v>
      </c>
      <c r="E47" s="205" t="n">
        <v>32.14593256</v>
      </c>
      <c r="F47" s="205" t="n">
        <v>37.88835624</v>
      </c>
      <c r="G47" s="205" t="n">
        <v>35.06425888</v>
      </c>
      <c r="H47" s="205" t="n">
        <v>38.315158</v>
      </c>
      <c r="I47" s="205" t="n">
        <v>37.622298</v>
      </c>
      <c r="J47" s="205" t="n">
        <v>6.20525416</v>
      </c>
      <c r="K47" s="205" t="n">
        <v>5.11053536</v>
      </c>
      <c r="L47" s="205" t="n">
        <v>38.27912928</v>
      </c>
      <c r="M47" s="205" t="n">
        <v>37.73038416</v>
      </c>
    </row>
    <row r="48" customFormat="false" ht="12.75" hidden="false" customHeight="false" outlineLevel="0" collapsed="false">
      <c r="A48" s="207"/>
    </row>
    <row r="49" customFormat="false" ht="12.75" hidden="false" customHeight="false" outlineLevel="0" collapsed="false">
      <c r="A49" s="208" t="s">
        <v>250</v>
      </c>
    </row>
    <row r="50" customFormat="false" ht="12.75" hidden="false" customHeight="false" outlineLevel="0" collapsed="false">
      <c r="A50" s="361" t="s">
        <v>293</v>
      </c>
      <c r="B50" s="205" t="n">
        <v>17.13581352</v>
      </c>
      <c r="C50" s="205" t="n">
        <v>15.29280592</v>
      </c>
      <c r="D50" s="205" t="n">
        <v>35.25825968</v>
      </c>
      <c r="E50" s="205" t="n">
        <v>32.010132</v>
      </c>
      <c r="F50" s="205" t="n">
        <v>37.4282972</v>
      </c>
      <c r="G50" s="205" t="n">
        <v>34.90074392</v>
      </c>
      <c r="H50" s="205" t="n">
        <v>37.622298</v>
      </c>
      <c r="I50" s="205" t="n">
        <v>37.40889712</v>
      </c>
      <c r="J50" s="205" t="n">
        <v>6.20525416</v>
      </c>
      <c r="K50" s="205" t="n">
        <v>5.11053536</v>
      </c>
      <c r="L50" s="205" t="n">
        <v>37.5807264</v>
      </c>
      <c r="M50" s="205" t="n">
        <v>37.51698328</v>
      </c>
    </row>
    <row r="51" customFormat="false" ht="12.75" hidden="false" customHeight="false" outlineLevel="0" collapsed="false">
      <c r="A51" s="207" t="s">
        <v>294</v>
      </c>
      <c r="B51" s="205" t="n">
        <v>17.12472776</v>
      </c>
      <c r="C51" s="205" t="n">
        <v>15.28172016</v>
      </c>
      <c r="D51" s="205" t="n">
        <v>34.42682768</v>
      </c>
      <c r="E51" s="205" t="n">
        <v>31.95193176</v>
      </c>
      <c r="F51" s="205" t="n">
        <v>36.27260672</v>
      </c>
      <c r="G51" s="205" t="n">
        <v>34.4905708</v>
      </c>
      <c r="H51" s="205" t="n">
        <v>35.8347192</v>
      </c>
      <c r="I51" s="205" t="n">
        <v>36.96823816</v>
      </c>
      <c r="J51" s="205" t="n">
        <v>6.06113928</v>
      </c>
      <c r="K51" s="205" t="n">
        <v>5.11053536</v>
      </c>
      <c r="L51" s="205" t="n">
        <v>35.7792904</v>
      </c>
      <c r="M51" s="205" t="n">
        <v>37.07909576</v>
      </c>
    </row>
    <row r="52" customFormat="false" ht="39.75" hidden="false" customHeight="true" outlineLevel="0" collapsed="false">
      <c r="A52" s="209" t="s">
        <v>4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1</v>
      </c>
      <c r="B1" s="108" t="s">
        <v>442</v>
      </c>
    </row>
    <row r="2" customFormat="false" ht="12.75" hidden="false" customHeight="false" outlineLevel="0" collapsed="false">
      <c r="A2" s="110" t="s">
        <v>45</v>
      </c>
      <c r="B2" s="108" t="s">
        <v>443</v>
      </c>
    </row>
    <row r="3" customFormat="false" ht="12.75" hidden="false" customHeight="false" outlineLevel="0" collapsed="false">
      <c r="A3" s="296" t="s">
        <v>748</v>
      </c>
      <c r="B3" s="4"/>
      <c r="C3" s="112"/>
      <c r="D3" s="112"/>
      <c r="E3" s="112"/>
      <c r="F3" s="112"/>
      <c r="G3" s="112"/>
      <c r="H3" s="112"/>
      <c r="I3" s="163"/>
      <c r="J3" s="211"/>
      <c r="K3" s="211"/>
      <c r="L3" s="211"/>
    </row>
    <row r="4" customFormat="false" ht="12.75" hidden="false" customHeight="false" outlineLevel="0" collapsed="false">
      <c r="B4" s="126" t="s">
        <v>240</v>
      </c>
      <c r="C4" s="126"/>
      <c r="D4" s="126"/>
      <c r="E4" s="126"/>
      <c r="F4" s="126"/>
      <c r="G4" s="126"/>
      <c r="I4" s="163" t="s">
        <v>444</v>
      </c>
      <c r="J4" s="211"/>
      <c r="K4" s="211"/>
      <c r="L4" s="211"/>
    </row>
    <row r="5" customFormat="false" ht="12.75" hidden="false" customHeight="false" outlineLevel="0" collapsed="false">
      <c r="A5" s="210" t="s">
        <v>239</v>
      </c>
      <c r="B5" s="109" t="s">
        <v>329</v>
      </c>
      <c r="C5" s="112" t="s">
        <v>445</v>
      </c>
      <c r="D5" s="112"/>
      <c r="E5" s="112"/>
      <c r="G5" s="109" t="s">
        <v>446</v>
      </c>
      <c r="I5" s="172" t="s">
        <v>447</v>
      </c>
      <c r="J5" s="185" t="s">
        <v>447</v>
      </c>
      <c r="K5" s="28" t="s">
        <v>447</v>
      </c>
      <c r="L5" s="28" t="s">
        <v>448</v>
      </c>
    </row>
    <row r="6" customFormat="false" ht="12.75" hidden="false" customHeight="false" outlineLevel="0" collapsed="false">
      <c r="A6" s="210" t="s">
        <v>267</v>
      </c>
      <c r="B6" s="109" t="s">
        <v>332</v>
      </c>
      <c r="C6" s="109" t="s">
        <v>449</v>
      </c>
      <c r="D6" s="109" t="s">
        <v>450</v>
      </c>
      <c r="E6" s="109" t="s">
        <v>451</v>
      </c>
      <c r="G6" s="109" t="s">
        <v>452</v>
      </c>
      <c r="I6" s="172" t="s">
        <v>453</v>
      </c>
      <c r="J6" s="185" t="s">
        <v>454</v>
      </c>
      <c r="K6" s="185" t="s">
        <v>319</v>
      </c>
      <c r="L6" s="185" t="s">
        <v>319</v>
      </c>
    </row>
    <row r="7" customFormat="false" ht="12.75" hidden="false" customHeight="false" outlineLevel="0" collapsed="false">
      <c r="A7" s="210" t="s">
        <v>249</v>
      </c>
      <c r="C7" s="109" t="s">
        <v>455</v>
      </c>
      <c r="D7" s="109" t="s">
        <v>455</v>
      </c>
      <c r="E7" s="109" t="s">
        <v>456</v>
      </c>
      <c r="G7" s="109" t="s">
        <v>457</v>
      </c>
      <c r="I7" s="172" t="s">
        <v>455</v>
      </c>
      <c r="J7" s="185" t="s">
        <v>458</v>
      </c>
      <c r="K7" s="185" t="s">
        <v>456</v>
      </c>
      <c r="L7" s="172"/>
    </row>
    <row r="8" customFormat="false" ht="12.75" hidden="false" customHeight="false" outlineLevel="0" collapsed="false">
      <c r="E8" s="109"/>
      <c r="G8" s="109" t="s">
        <v>459</v>
      </c>
      <c r="I8" s="172"/>
      <c r="J8" s="185" t="s">
        <v>455</v>
      </c>
      <c r="K8" s="172"/>
      <c r="L8" s="172"/>
    </row>
    <row r="9" customFormat="false" ht="12.75" hidden="false" customHeight="false" outlineLevel="0" collapsed="false">
      <c r="C9" s="129"/>
      <c r="D9" s="129"/>
      <c r="G9" s="109" t="s">
        <v>460</v>
      </c>
    </row>
    <row r="10" customFormat="false" ht="12.75" hidden="false" customHeight="false" outlineLevel="0" collapsed="false">
      <c r="A10" s="210"/>
      <c r="F10" s="129"/>
      <c r="G10" s="109" t="s">
        <v>461</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6</v>
      </c>
      <c r="C12" s="117" t="s">
        <v>275</v>
      </c>
      <c r="D12" s="117" t="s">
        <v>276</v>
      </c>
      <c r="E12" s="117" t="s">
        <v>264</v>
      </c>
      <c r="F12" s="117"/>
      <c r="G12" s="117" t="s">
        <v>277</v>
      </c>
      <c r="H12" s="117"/>
      <c r="I12" s="117" t="s">
        <v>265</v>
      </c>
      <c r="J12" s="214" t="s">
        <v>278</v>
      </c>
      <c r="K12" s="214" t="s">
        <v>279</v>
      </c>
      <c r="L12" s="214" t="s">
        <v>280</v>
      </c>
    </row>
    <row r="13" customFormat="false" ht="12.75" hidden="false" customHeight="false" outlineLevel="0" collapsed="false">
      <c r="A13" s="216"/>
    </row>
    <row r="14" customFormat="false" ht="12.75" hidden="false" customHeight="false" outlineLevel="0" collapsed="false">
      <c r="A14" s="216" t="s">
        <v>283</v>
      </c>
    </row>
    <row r="15" customFormat="false" ht="12.75" hidden="false" customHeight="false" outlineLevel="0" collapsed="false">
      <c r="A15" s="123" t="s">
        <v>396</v>
      </c>
      <c r="B15" s="115" t="n">
        <v>25.7</v>
      </c>
      <c r="C15" s="115" t="n">
        <v>11.2</v>
      </c>
      <c r="D15" s="115" t="n">
        <v>2.6</v>
      </c>
      <c r="E15" s="115" t="n">
        <v>11.3</v>
      </c>
      <c r="F15" s="115"/>
      <c r="G15" s="115" t="n">
        <v>12.7</v>
      </c>
      <c r="H15" s="115"/>
      <c r="I15" s="171" t="n">
        <v>109</v>
      </c>
      <c r="J15" s="171" t="n">
        <v>14</v>
      </c>
      <c r="K15" s="171" t="n">
        <v>109</v>
      </c>
      <c r="L15" s="171" t="n">
        <v>318</v>
      </c>
    </row>
    <row r="16" customFormat="false" ht="12.75" hidden="false" customHeight="false" outlineLevel="0" collapsed="false">
      <c r="A16" s="123" t="s">
        <v>397</v>
      </c>
      <c r="B16" s="115" t="n">
        <v>40.8</v>
      </c>
      <c r="C16" s="115" t="n">
        <v>32.2</v>
      </c>
      <c r="D16" s="115" t="n">
        <v>19.9</v>
      </c>
      <c r="E16" s="115" t="n">
        <v>36.2</v>
      </c>
      <c r="F16" s="115"/>
      <c r="G16" s="115" t="n">
        <v>37.4</v>
      </c>
      <c r="H16" s="115"/>
      <c r="I16" s="171" t="n">
        <v>271</v>
      </c>
      <c r="J16" s="171" t="n">
        <v>203</v>
      </c>
      <c r="K16" s="171" t="n">
        <v>333</v>
      </c>
      <c r="L16" s="171" t="n">
        <v>1080</v>
      </c>
    </row>
    <row r="17" customFormat="false" ht="12.75" hidden="false" customHeight="false" outlineLevel="0" collapsed="false">
      <c r="A17" s="123" t="s">
        <v>398</v>
      </c>
      <c r="B17" s="115" t="n">
        <v>29.8</v>
      </c>
      <c r="C17" s="115" t="n">
        <v>15.1</v>
      </c>
      <c r="D17" s="115" t="n">
        <v>8.7</v>
      </c>
      <c r="E17" s="115" t="n">
        <v>17.1</v>
      </c>
      <c r="F17" s="115"/>
      <c r="G17" s="115" t="n">
        <v>18.5</v>
      </c>
      <c r="H17" s="115"/>
      <c r="I17" s="171" t="n">
        <v>111</v>
      </c>
      <c r="J17" s="171" t="n">
        <v>65</v>
      </c>
      <c r="K17" s="171" t="n">
        <v>127</v>
      </c>
      <c r="L17" s="171" t="n">
        <v>509</v>
      </c>
    </row>
    <row r="18" s="119" customFormat="true" ht="21" hidden="false" customHeight="true" outlineLevel="0" collapsed="false">
      <c r="A18" s="120" t="s">
        <v>290</v>
      </c>
      <c r="B18" s="115" t="n">
        <v>53</v>
      </c>
      <c r="C18" s="115" t="n">
        <v>37.1</v>
      </c>
      <c r="D18" s="115" t="n">
        <v>21.9</v>
      </c>
      <c r="E18" s="115" t="n">
        <v>41.3</v>
      </c>
      <c r="F18" s="115"/>
      <c r="G18" s="115" t="n">
        <v>43.3</v>
      </c>
      <c r="H18" s="115"/>
      <c r="I18" s="171" t="n">
        <v>312</v>
      </c>
      <c r="J18" s="171" t="n">
        <v>214</v>
      </c>
      <c r="K18" s="171" t="n">
        <v>371</v>
      </c>
      <c r="L18" s="171" t="n">
        <v>1230</v>
      </c>
    </row>
    <row r="19" s="119" customFormat="true" ht="12.75" hidden="false" customHeight="true" outlineLevel="0" collapsed="false">
      <c r="A19" s="120"/>
      <c r="B19" s="115"/>
      <c r="C19" s="115"/>
      <c r="D19" s="115"/>
      <c r="E19" s="115"/>
      <c r="F19" s="115"/>
      <c r="G19" s="115"/>
      <c r="H19" s="115"/>
      <c r="I19" s="171"/>
      <c r="J19" s="171"/>
      <c r="K19" s="171"/>
      <c r="L19" s="171"/>
    </row>
    <row r="20" s="119" customFormat="true" ht="12.75" hidden="false" customHeight="true" outlineLevel="0" collapsed="false">
      <c r="A20" s="154" t="s">
        <v>250</v>
      </c>
      <c r="B20" s="115"/>
      <c r="C20" s="115"/>
      <c r="D20" s="115"/>
      <c r="E20" s="115"/>
      <c r="F20" s="115"/>
      <c r="G20" s="115"/>
      <c r="H20" s="115"/>
      <c r="I20" s="171"/>
      <c r="J20" s="171"/>
      <c r="K20" s="171"/>
      <c r="L20" s="171"/>
    </row>
    <row r="21" customFormat="false" ht="12.75" hidden="false" customHeight="false" outlineLevel="0" collapsed="false">
      <c r="A21" s="123" t="s">
        <v>293</v>
      </c>
      <c r="B21" s="115" t="n">
        <v>52</v>
      </c>
      <c r="C21" s="115" t="n">
        <v>37.1</v>
      </c>
      <c r="D21" s="115" t="n">
        <v>21.9</v>
      </c>
      <c r="E21" s="115" t="n">
        <v>41.3</v>
      </c>
      <c r="F21" s="115"/>
      <c r="G21" s="115" t="n">
        <v>43.3</v>
      </c>
      <c r="H21" s="115"/>
      <c r="I21" s="171" t="n">
        <v>311</v>
      </c>
      <c r="J21" s="171" t="n">
        <v>214</v>
      </c>
      <c r="K21" s="171" t="n">
        <v>371</v>
      </c>
      <c r="L21" s="171" t="n">
        <v>1228</v>
      </c>
    </row>
    <row r="22" customFormat="false" ht="12.75" hidden="false" customHeight="false" outlineLevel="0" collapsed="false">
      <c r="A22" s="141" t="s">
        <v>294</v>
      </c>
      <c r="B22" s="115" t="n">
        <v>49.4</v>
      </c>
      <c r="C22" s="115" t="n">
        <v>36.8</v>
      </c>
      <c r="D22" s="115" t="n">
        <v>21.9</v>
      </c>
      <c r="E22" s="115" t="n">
        <v>41.1</v>
      </c>
      <c r="F22" s="115"/>
      <c r="G22" s="115" t="n">
        <v>42.9</v>
      </c>
      <c r="H22" s="115"/>
      <c r="I22" s="171" t="n">
        <v>310</v>
      </c>
      <c r="J22" s="171" t="n">
        <v>214</v>
      </c>
      <c r="K22" s="171" t="n">
        <v>370</v>
      </c>
      <c r="L22" s="171" t="n">
        <v>1223</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1</v>
      </c>
    </row>
    <row r="29" customFormat="false" ht="12.75" hidden="false" customHeight="false" outlineLevel="0" collapsed="false">
      <c r="A29" s="110" t="s">
        <v>45</v>
      </c>
    </row>
    <row r="30" customFormat="false" ht="12.75" hidden="false" customHeight="false" outlineLevel="0" collapsed="false">
      <c r="A30" s="296" t="s">
        <v>748</v>
      </c>
      <c r="B30" s="112" t="s">
        <v>295</v>
      </c>
      <c r="C30" s="112"/>
      <c r="D30" s="112"/>
      <c r="E30" s="112"/>
      <c r="F30" s="112"/>
      <c r="G30" s="112"/>
      <c r="H30" s="112"/>
      <c r="I30" s="163"/>
      <c r="J30" s="211"/>
      <c r="K30" s="211"/>
      <c r="L30" s="211"/>
    </row>
    <row r="31" customFormat="false" ht="12.75" hidden="false" customHeight="false" outlineLevel="0" collapsed="false">
      <c r="B31" s="126" t="s">
        <v>240</v>
      </c>
      <c r="C31" s="126"/>
      <c r="D31" s="126"/>
      <c r="E31" s="126"/>
      <c r="F31" s="126"/>
      <c r="G31" s="126"/>
      <c r="I31" s="163" t="s">
        <v>444</v>
      </c>
      <c r="J31" s="211"/>
      <c r="K31" s="211"/>
      <c r="L31" s="211"/>
    </row>
    <row r="32" customFormat="false" ht="12.75" hidden="false" customHeight="false" outlineLevel="0" collapsed="false">
      <c r="A32" s="210" t="s">
        <v>239</v>
      </c>
      <c r="B32" s="109" t="s">
        <v>329</v>
      </c>
      <c r="C32" s="112" t="s">
        <v>445</v>
      </c>
      <c r="D32" s="112"/>
      <c r="E32" s="112"/>
      <c r="G32" s="109" t="s">
        <v>446</v>
      </c>
      <c r="I32" s="172" t="s">
        <v>447</v>
      </c>
      <c r="J32" s="185" t="s">
        <v>447</v>
      </c>
      <c r="K32" s="28" t="s">
        <v>447</v>
      </c>
      <c r="L32" s="28" t="s">
        <v>448</v>
      </c>
    </row>
    <row r="33" customFormat="false" ht="12.75" hidden="false" customHeight="false" outlineLevel="0" collapsed="false">
      <c r="A33" s="210" t="s">
        <v>267</v>
      </c>
      <c r="B33" s="109" t="s">
        <v>118</v>
      </c>
      <c r="C33" s="109" t="s">
        <v>449</v>
      </c>
      <c r="D33" s="109" t="s">
        <v>450</v>
      </c>
      <c r="E33" s="109" t="s">
        <v>451</v>
      </c>
      <c r="G33" s="109" t="s">
        <v>452</v>
      </c>
      <c r="I33" s="172" t="s">
        <v>453</v>
      </c>
      <c r="J33" s="185" t="s">
        <v>454</v>
      </c>
      <c r="K33" s="185" t="s">
        <v>319</v>
      </c>
      <c r="L33" s="185" t="s">
        <v>319</v>
      </c>
    </row>
    <row r="34" customFormat="false" ht="12.75" hidden="false" customHeight="false" outlineLevel="0" collapsed="false">
      <c r="A34" s="210" t="s">
        <v>249</v>
      </c>
      <c r="C34" s="109" t="s">
        <v>455</v>
      </c>
      <c r="D34" s="109" t="s">
        <v>455</v>
      </c>
      <c r="E34" s="109" t="s">
        <v>456</v>
      </c>
      <c r="G34" s="109" t="s">
        <v>457</v>
      </c>
      <c r="I34" s="172" t="s">
        <v>455</v>
      </c>
      <c r="J34" s="185" t="s">
        <v>458</v>
      </c>
      <c r="K34" s="185" t="s">
        <v>456</v>
      </c>
      <c r="L34" s="172"/>
    </row>
    <row r="35" customFormat="false" ht="12.75" hidden="false" customHeight="false" outlineLevel="0" collapsed="false">
      <c r="E35" s="109"/>
      <c r="G35" s="109" t="s">
        <v>459</v>
      </c>
      <c r="I35" s="172"/>
      <c r="J35" s="185" t="s">
        <v>455</v>
      </c>
      <c r="K35" s="172"/>
      <c r="L35" s="172"/>
    </row>
    <row r="36" customFormat="false" ht="12.75" hidden="false" customHeight="false" outlineLevel="0" collapsed="false">
      <c r="C36" s="129"/>
      <c r="D36" s="129"/>
      <c r="G36" s="109" t="s">
        <v>460</v>
      </c>
    </row>
    <row r="37" customFormat="false" ht="12.75" hidden="false" customHeight="false" outlineLevel="0" collapsed="false">
      <c r="A37" s="210"/>
      <c r="F37" s="129"/>
      <c r="G37" s="109" t="s">
        <v>461</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6</v>
      </c>
      <c r="C39" s="117" t="s">
        <v>275</v>
      </c>
      <c r="D39" s="117" t="s">
        <v>276</v>
      </c>
      <c r="E39" s="117" t="s">
        <v>264</v>
      </c>
      <c r="F39" s="117"/>
      <c r="G39" s="117" t="s">
        <v>277</v>
      </c>
      <c r="H39" s="117"/>
      <c r="I39" s="117" t="s">
        <v>265</v>
      </c>
      <c r="J39" s="214" t="s">
        <v>278</v>
      </c>
      <c r="K39" s="214" t="s">
        <v>279</v>
      </c>
      <c r="L39" s="214" t="s">
        <v>280</v>
      </c>
    </row>
    <row r="41" customFormat="false" ht="12.75" hidden="false" customHeight="false" outlineLevel="0" collapsed="false">
      <c r="A41" s="216" t="s">
        <v>296</v>
      </c>
    </row>
    <row r="42" customFormat="false" ht="12.75" hidden="false" customHeight="false" outlineLevel="0" collapsed="false">
      <c r="A42" s="123" t="s">
        <v>396</v>
      </c>
      <c r="B42" s="115" t="n">
        <v>18.5</v>
      </c>
      <c r="C42" s="115" t="n">
        <v>8.6</v>
      </c>
      <c r="D42" s="115" t="n">
        <v>2.2</v>
      </c>
      <c r="E42" s="115" t="n">
        <v>8.7</v>
      </c>
      <c r="F42" s="115"/>
      <c r="G42" s="115" t="n">
        <v>8.6</v>
      </c>
      <c r="H42" s="115"/>
      <c r="I42" s="171" t="n">
        <v>90</v>
      </c>
      <c r="J42" s="171" t="n">
        <v>13</v>
      </c>
      <c r="K42" s="171" t="n">
        <v>91</v>
      </c>
      <c r="L42" s="171" t="n">
        <v>218</v>
      </c>
    </row>
    <row r="43" customFormat="false" ht="12.75" hidden="false" customHeight="false" outlineLevel="0" collapsed="false">
      <c r="A43" s="123" t="s">
        <v>397</v>
      </c>
      <c r="B43" s="115" t="n">
        <v>31.3</v>
      </c>
      <c r="C43" s="115" t="n">
        <v>24.5</v>
      </c>
      <c r="D43" s="115" t="n">
        <v>16.4</v>
      </c>
      <c r="E43" s="115" t="n">
        <v>28</v>
      </c>
      <c r="F43" s="115"/>
      <c r="G43" s="115" t="n">
        <v>25.3</v>
      </c>
      <c r="H43" s="115"/>
      <c r="I43" s="171" t="n">
        <v>227</v>
      </c>
      <c r="J43" s="171" t="n">
        <v>166</v>
      </c>
      <c r="K43" s="171" t="n">
        <v>276</v>
      </c>
      <c r="L43" s="171" t="n">
        <v>724</v>
      </c>
    </row>
    <row r="44" customFormat="false" ht="12.75" hidden="false" customHeight="false" outlineLevel="0" collapsed="false">
      <c r="A44" s="123" t="s">
        <v>398</v>
      </c>
      <c r="B44" s="115" t="n">
        <v>22.5</v>
      </c>
      <c r="C44" s="115" t="n">
        <v>11.1</v>
      </c>
      <c r="D44" s="115" t="n">
        <v>6.9</v>
      </c>
      <c r="E44" s="115" t="n">
        <v>12.8</v>
      </c>
      <c r="F44" s="115"/>
      <c r="G44" s="115" t="n">
        <v>12.2</v>
      </c>
      <c r="H44" s="115"/>
      <c r="I44" s="171" t="n">
        <v>93</v>
      </c>
      <c r="J44" s="171" t="n">
        <v>54</v>
      </c>
      <c r="K44" s="171" t="n">
        <v>106</v>
      </c>
      <c r="L44" s="171" t="n">
        <v>353</v>
      </c>
    </row>
    <row r="45" s="119" customFormat="true" ht="21" hidden="false" customHeight="true" outlineLevel="0" collapsed="false">
      <c r="A45" s="120" t="s">
        <v>290</v>
      </c>
      <c r="B45" s="115" t="n">
        <v>41.7</v>
      </c>
      <c r="C45" s="115" t="n">
        <v>28.1</v>
      </c>
      <c r="D45" s="115" t="n">
        <v>17.9</v>
      </c>
      <c r="E45" s="115" t="n">
        <v>31.8</v>
      </c>
      <c r="F45" s="115"/>
      <c r="G45" s="115" t="n">
        <v>29.3</v>
      </c>
      <c r="H45" s="115"/>
      <c r="I45" s="171" t="n">
        <v>261</v>
      </c>
      <c r="J45" s="171" t="n">
        <v>175</v>
      </c>
      <c r="K45" s="171" t="n">
        <v>309</v>
      </c>
      <c r="L45" s="171" t="n">
        <v>833</v>
      </c>
    </row>
    <row r="46" s="119" customFormat="true" ht="12.75" hidden="false" customHeight="true" outlineLevel="0" collapsed="false">
      <c r="A46" s="120"/>
      <c r="B46" s="115"/>
      <c r="C46" s="115"/>
      <c r="D46" s="115"/>
      <c r="E46" s="115"/>
      <c r="F46" s="115"/>
      <c r="G46" s="115"/>
      <c r="H46" s="115"/>
      <c r="I46" s="171"/>
      <c r="J46" s="171"/>
      <c r="K46" s="171"/>
      <c r="L46" s="171"/>
    </row>
    <row r="47" s="119" customFormat="true" ht="12.75" hidden="false" customHeight="true" outlineLevel="0" collapsed="false">
      <c r="A47" s="154" t="s">
        <v>250</v>
      </c>
      <c r="B47" s="115"/>
      <c r="C47" s="115"/>
      <c r="D47" s="115"/>
      <c r="E47" s="115"/>
      <c r="F47" s="115"/>
      <c r="G47" s="115"/>
      <c r="H47" s="115"/>
      <c r="I47" s="171"/>
      <c r="J47" s="171"/>
      <c r="K47" s="171"/>
      <c r="L47" s="171"/>
    </row>
    <row r="48" customFormat="false" ht="12.75" hidden="false" customHeight="false" outlineLevel="0" collapsed="false">
      <c r="A48" s="123" t="s">
        <v>293</v>
      </c>
      <c r="B48" s="115" t="n">
        <v>40.5</v>
      </c>
      <c r="C48" s="115" t="n">
        <v>28.1</v>
      </c>
      <c r="D48" s="115" t="n">
        <v>17.9</v>
      </c>
      <c r="E48" s="115" t="n">
        <v>31.8</v>
      </c>
      <c r="F48" s="115"/>
      <c r="G48" s="115" t="n">
        <v>29.3</v>
      </c>
      <c r="H48" s="115"/>
      <c r="I48" s="171" t="n">
        <v>261</v>
      </c>
      <c r="J48" s="171" t="n">
        <v>175</v>
      </c>
      <c r="K48" s="171" t="n">
        <v>309</v>
      </c>
      <c r="L48" s="171" t="n">
        <v>833</v>
      </c>
    </row>
    <row r="49" customFormat="false" ht="12.75" hidden="false" customHeight="false" outlineLevel="0" collapsed="false">
      <c r="A49" s="141" t="s">
        <v>294</v>
      </c>
      <c r="B49" s="115" t="n">
        <v>38.8</v>
      </c>
      <c r="C49" s="115" t="n">
        <v>28</v>
      </c>
      <c r="D49" s="115" t="n">
        <v>17.9</v>
      </c>
      <c r="E49" s="115" t="n">
        <v>31.7</v>
      </c>
      <c r="F49" s="115"/>
      <c r="G49" s="115" t="n">
        <v>29</v>
      </c>
      <c r="H49" s="115"/>
      <c r="I49" s="171" t="n">
        <v>261</v>
      </c>
      <c r="J49" s="171" t="n">
        <v>175</v>
      </c>
      <c r="K49" s="171" t="n">
        <v>308</v>
      </c>
      <c r="L49" s="171" t="n">
        <v>828</v>
      </c>
    </row>
    <row r="50" customFormat="false" ht="12.75" hidden="false" customHeight="false" outlineLevel="0" collapsed="false">
      <c r="A50" s="141"/>
      <c r="B50" s="115"/>
      <c r="C50" s="115"/>
      <c r="D50" s="115"/>
      <c r="E50" s="115"/>
      <c r="F50" s="115"/>
      <c r="G50" s="115"/>
      <c r="H50" s="115"/>
      <c r="I50" s="171"/>
      <c r="J50" s="171"/>
      <c r="K50" s="171"/>
      <c r="L50" s="171"/>
    </row>
    <row r="51" customFormat="false" ht="12.75" hidden="false" customHeight="false" outlineLevel="0" collapsed="false">
      <c r="A51" s="220" t="s">
        <v>297</v>
      </c>
      <c r="B51" s="115"/>
      <c r="C51" s="115"/>
      <c r="D51" s="115"/>
      <c r="E51" s="115"/>
      <c r="F51" s="115"/>
      <c r="G51" s="115"/>
      <c r="H51" s="115"/>
      <c r="I51" s="171"/>
      <c r="J51" s="171"/>
      <c r="K51" s="171"/>
      <c r="L51" s="171"/>
    </row>
    <row r="52" customFormat="false" ht="12.75" hidden="false" customHeight="false" outlineLevel="0" collapsed="false">
      <c r="A52" s="123" t="s">
        <v>396</v>
      </c>
      <c r="B52" s="115" t="n">
        <v>18.1</v>
      </c>
      <c r="C52" s="115" t="n">
        <v>7.2</v>
      </c>
      <c r="D52" s="115" t="n">
        <v>1.3</v>
      </c>
      <c r="E52" s="115" t="n">
        <v>7.3</v>
      </c>
      <c r="F52" s="115"/>
      <c r="G52" s="115" t="n">
        <v>9.4</v>
      </c>
      <c r="H52" s="115"/>
      <c r="I52" s="171" t="n">
        <v>60</v>
      </c>
      <c r="J52" s="171" t="n">
        <v>5</v>
      </c>
      <c r="K52" s="171" t="n">
        <v>60</v>
      </c>
      <c r="L52" s="171" t="n">
        <v>232</v>
      </c>
    </row>
    <row r="53" customFormat="false" ht="12.75" hidden="false" customHeight="false" outlineLevel="0" collapsed="false">
      <c r="A53" s="123" t="s">
        <v>397</v>
      </c>
      <c r="B53" s="115" t="n">
        <v>29</v>
      </c>
      <c r="C53" s="115" t="n">
        <v>21</v>
      </c>
      <c r="D53" s="115" t="n">
        <v>11.5</v>
      </c>
      <c r="E53" s="115" t="n">
        <v>23.2</v>
      </c>
      <c r="F53" s="115"/>
      <c r="G53" s="115" t="n">
        <v>27.7</v>
      </c>
      <c r="H53" s="115"/>
      <c r="I53" s="171" t="n">
        <v>148</v>
      </c>
      <c r="J53" s="171" t="n">
        <v>118</v>
      </c>
      <c r="K53" s="171" t="n">
        <v>187</v>
      </c>
      <c r="L53" s="171" t="n">
        <v>805</v>
      </c>
    </row>
    <row r="54" customFormat="false" ht="12.75" hidden="false" customHeight="false" outlineLevel="0" collapsed="false">
      <c r="A54" s="123" t="s">
        <v>398</v>
      </c>
      <c r="B54" s="115" t="n">
        <v>20.9</v>
      </c>
      <c r="C54" s="115" t="n">
        <v>10.3</v>
      </c>
      <c r="D54" s="115" t="n">
        <v>5.3</v>
      </c>
      <c r="E54" s="115" t="n">
        <v>11.4</v>
      </c>
      <c r="F54" s="115"/>
      <c r="G54" s="115" t="n">
        <v>14</v>
      </c>
      <c r="H54" s="115"/>
      <c r="I54" s="171" t="n">
        <v>61</v>
      </c>
      <c r="J54" s="171" t="n">
        <v>35</v>
      </c>
      <c r="K54" s="171" t="n">
        <v>69</v>
      </c>
      <c r="L54" s="171" t="n">
        <v>367</v>
      </c>
    </row>
    <row r="55" s="119" customFormat="true" ht="21" hidden="false" customHeight="true" outlineLevel="0" collapsed="false">
      <c r="A55" s="120" t="s">
        <v>290</v>
      </c>
      <c r="B55" s="115" t="n">
        <v>38.3</v>
      </c>
      <c r="C55" s="115" t="n">
        <v>24.4</v>
      </c>
      <c r="D55" s="115" t="n">
        <v>12.7</v>
      </c>
      <c r="E55" s="115" t="n">
        <v>26.8</v>
      </c>
      <c r="F55" s="115"/>
      <c r="G55" s="115" t="n">
        <v>32.3</v>
      </c>
      <c r="H55" s="115"/>
      <c r="I55" s="171" t="n">
        <v>171</v>
      </c>
      <c r="J55" s="171" t="n">
        <v>123</v>
      </c>
      <c r="K55" s="171" t="n">
        <v>208</v>
      </c>
      <c r="L55" s="171" t="n">
        <v>911</v>
      </c>
    </row>
    <row r="56" s="119" customFormat="true" ht="12.75" hidden="false" customHeight="true" outlineLevel="0" collapsed="false">
      <c r="A56" s="120"/>
      <c r="B56" s="115"/>
      <c r="C56" s="115"/>
      <c r="D56" s="115"/>
      <c r="E56" s="115"/>
      <c r="F56" s="115"/>
      <c r="G56" s="115"/>
      <c r="H56" s="115"/>
      <c r="I56" s="171"/>
      <c r="J56" s="171"/>
      <c r="K56" s="171"/>
      <c r="L56" s="171"/>
    </row>
    <row r="57" s="119" customFormat="true" ht="12.75" hidden="false" customHeight="true" outlineLevel="0" collapsed="false">
      <c r="A57" s="154" t="s">
        <v>250</v>
      </c>
      <c r="B57" s="115"/>
      <c r="C57" s="115"/>
      <c r="D57" s="115"/>
      <c r="E57" s="115"/>
      <c r="F57" s="115"/>
      <c r="G57" s="115"/>
      <c r="H57" s="115"/>
      <c r="I57" s="171"/>
      <c r="J57" s="171"/>
      <c r="K57" s="171"/>
      <c r="L57" s="171"/>
    </row>
    <row r="58" customFormat="false" ht="12.75" hidden="false" customHeight="false" outlineLevel="0" collapsed="false">
      <c r="A58" s="123" t="s">
        <v>293</v>
      </c>
      <c r="B58" s="115" t="n">
        <v>37.6</v>
      </c>
      <c r="C58" s="115" t="n">
        <v>24.4</v>
      </c>
      <c r="D58" s="115" t="n">
        <v>12.7</v>
      </c>
      <c r="E58" s="115" t="n">
        <v>26.8</v>
      </c>
      <c r="F58" s="115"/>
      <c r="G58" s="115" t="n">
        <v>32.2</v>
      </c>
      <c r="H58" s="115"/>
      <c r="I58" s="171" t="n">
        <v>171</v>
      </c>
      <c r="J58" s="171" t="n">
        <v>123</v>
      </c>
      <c r="K58" s="171" t="n">
        <v>208</v>
      </c>
      <c r="L58" s="171" t="n">
        <v>910</v>
      </c>
    </row>
    <row r="59" customFormat="false" ht="12.75" hidden="false" customHeight="false" outlineLevel="0" collapsed="false">
      <c r="A59" s="141" t="s">
        <v>294</v>
      </c>
      <c r="B59" s="115" t="n">
        <v>35.8</v>
      </c>
      <c r="C59" s="115" t="n">
        <v>24.1</v>
      </c>
      <c r="D59" s="115" t="n">
        <v>12.7</v>
      </c>
      <c r="E59" s="115" t="n">
        <v>26.5</v>
      </c>
      <c r="F59" s="115"/>
      <c r="G59" s="115" t="n">
        <v>31.9</v>
      </c>
      <c r="H59" s="115"/>
      <c r="I59" s="171" t="n">
        <v>169</v>
      </c>
      <c r="J59" s="171" t="n">
        <v>123</v>
      </c>
      <c r="K59" s="171" t="n">
        <v>207</v>
      </c>
      <c r="L59" s="171" t="n">
        <v>908</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2</v>
      </c>
    </row>
    <row r="63" customFormat="false" ht="12.75" hidden="false" customHeight="false" outlineLevel="0" collapsed="false">
      <c r="A63" s="210"/>
    </row>
    <row r="64" s="215" customFormat="true" ht="12.75" hidden="false" customHeight="false" outlineLevel="0" collapsed="false">
      <c r="B64" s="115"/>
      <c r="C64" s="115"/>
      <c r="D64" s="115"/>
      <c r="E64" s="115"/>
      <c r="F64" s="115"/>
      <c r="G64" s="115"/>
      <c r="H64" s="115"/>
      <c r="I64" s="171"/>
      <c r="J64" s="4"/>
      <c r="K64" s="4"/>
      <c r="L64" s="4"/>
      <c r="M64" s="4"/>
      <c r="N64" s="4"/>
      <c r="O64" s="4"/>
      <c r="P64" s="4"/>
      <c r="Q64" s="4"/>
      <c r="R64" s="4"/>
      <c r="S64" s="4"/>
    </row>
    <row r="65" customFormat="false" ht="12.75" hidden="false" customHeight="false" outlineLevel="0" collapsed="false">
      <c r="A65" s="216"/>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7" min="2" style="108" width="10.71"/>
    <col collapsed="false" customWidth="false" hidden="false" outlineLevel="0" max="257" min="8" style="108" width="9.14"/>
  </cols>
  <sheetData>
    <row r="1" customFormat="false" ht="12.75" hidden="false" customHeight="false" outlineLevel="0" collapsed="false">
      <c r="A1" s="110" t="s">
        <v>399</v>
      </c>
      <c r="B1" s="108" t="s">
        <v>400</v>
      </c>
    </row>
    <row r="2" customFormat="false" ht="12.75" hidden="false" customHeight="false" outlineLevel="0" collapsed="false">
      <c r="A2" s="111" t="s">
        <v>267</v>
      </c>
      <c r="B2" s="112" t="s">
        <v>401</v>
      </c>
      <c r="C2" s="112"/>
      <c r="D2" s="112"/>
      <c r="E2" s="112"/>
      <c r="F2" s="112"/>
      <c r="G2" s="112"/>
    </row>
    <row r="3" customFormat="false" ht="14.25" hidden="false" customHeight="false" outlineLevel="0" collapsed="false">
      <c r="A3" s="110" t="s">
        <v>239</v>
      </c>
      <c r="B3" s="112" t="s">
        <v>402</v>
      </c>
      <c r="C3" s="112"/>
      <c r="D3" s="157"/>
      <c r="E3" s="112"/>
      <c r="F3" s="112"/>
      <c r="G3" s="112"/>
    </row>
    <row r="4" customFormat="false" ht="12.75" hidden="false" customHeight="false" outlineLevel="0" collapsed="false">
      <c r="A4" s="110"/>
      <c r="B4" s="112" t="s">
        <v>358</v>
      </c>
      <c r="C4" s="112"/>
      <c r="D4" s="112"/>
      <c r="E4" s="112"/>
      <c r="F4" s="112"/>
      <c r="G4" s="112"/>
    </row>
    <row r="5" customFormat="false" ht="12.75" hidden="false" customHeight="false" outlineLevel="0" collapsed="false">
      <c r="A5" s="110" t="s">
        <v>249</v>
      </c>
      <c r="B5" s="126" t="s">
        <v>118</v>
      </c>
      <c r="C5" s="126"/>
      <c r="D5" s="126"/>
      <c r="E5" s="158" t="s">
        <v>403</v>
      </c>
      <c r="F5" s="127"/>
      <c r="G5" s="129" t="s">
        <v>329</v>
      </c>
    </row>
    <row r="6" customFormat="false" ht="12.75" hidden="false" customHeight="false" outlineLevel="0" collapsed="false">
      <c r="E6" s="152" t="s">
        <v>404</v>
      </c>
      <c r="F6" s="112"/>
    </row>
    <row r="7" customFormat="false" ht="12.75" hidden="false" customHeight="false" outlineLevel="0" collapsed="false">
      <c r="A7" s="110"/>
      <c r="B7" s="129" t="s">
        <v>304</v>
      </c>
      <c r="C7" s="129" t="s">
        <v>405</v>
      </c>
      <c r="D7" s="129" t="s">
        <v>252</v>
      </c>
      <c r="F7" s="126" t="s">
        <v>250</v>
      </c>
      <c r="G7" s="109" t="s">
        <v>324</v>
      </c>
    </row>
    <row r="8" customFormat="false" ht="12.75" hidden="false" customHeight="false" outlineLevel="0" collapsed="false">
      <c r="B8" s="129" t="s">
        <v>332</v>
      </c>
      <c r="C8" s="129" t="s">
        <v>332</v>
      </c>
      <c r="D8" s="129"/>
      <c r="F8" s="129" t="s">
        <v>406</v>
      </c>
    </row>
    <row r="9" customFormat="false" ht="12.75" hidden="false" customHeight="false" outlineLevel="0" collapsed="false">
      <c r="F9" s="129" t="s">
        <v>407</v>
      </c>
    </row>
    <row r="11" s="115" customFormat="true" ht="12.75" hidden="false" customHeight="false" outlineLevel="0" collapsed="false">
      <c r="A11" s="116"/>
      <c r="B11" s="117" t="s">
        <v>266</v>
      </c>
      <c r="C11" s="117" t="s">
        <v>275</v>
      </c>
      <c r="D11" s="117" t="s">
        <v>276</v>
      </c>
      <c r="E11" s="117" t="s">
        <v>264</v>
      </c>
      <c r="F11" s="117" t="s">
        <v>277</v>
      </c>
      <c r="G11" s="117" t="s">
        <v>265</v>
      </c>
    </row>
    <row r="12" customFormat="false" ht="12.75" hidden="false" customHeight="false" outlineLevel="0" collapsed="false">
      <c r="B12" s="109"/>
      <c r="C12" s="109"/>
      <c r="D12" s="109"/>
      <c r="E12" s="109"/>
      <c r="F12" s="109"/>
      <c r="G12" s="109"/>
    </row>
    <row r="13" customFormat="false" ht="12.75" hidden="false" customHeight="false" outlineLevel="0" collapsed="false">
      <c r="A13" s="118" t="s">
        <v>283</v>
      </c>
      <c r="B13" s="109"/>
      <c r="C13" s="109"/>
      <c r="D13" s="109"/>
      <c r="E13" s="109"/>
      <c r="F13" s="109"/>
      <c r="G13" s="109"/>
    </row>
    <row r="14" customFormat="false" ht="12.75" hidden="false" customHeight="false" outlineLevel="0" collapsed="false">
      <c r="A14" s="123" t="s">
        <v>396</v>
      </c>
      <c r="B14" s="159" t="n">
        <v>29.1</v>
      </c>
      <c r="C14" s="159" t="n">
        <v>22.9</v>
      </c>
      <c r="D14" s="159" t="n">
        <v>25.9</v>
      </c>
      <c r="E14" s="159" t="n">
        <v>26.4</v>
      </c>
      <c r="F14" s="159" t="n">
        <v>24.6</v>
      </c>
      <c r="G14" s="159" t="n">
        <v>25.9</v>
      </c>
      <c r="H14" s="109"/>
    </row>
    <row r="15" customFormat="false" ht="12.75" hidden="false" customHeight="false" outlineLevel="0" collapsed="false">
      <c r="A15" s="123" t="s">
        <v>397</v>
      </c>
      <c r="B15" s="159" t="n">
        <v>33.7</v>
      </c>
      <c r="C15" s="159" t="n">
        <v>31.1</v>
      </c>
      <c r="D15" s="159" t="n">
        <v>33.4</v>
      </c>
      <c r="E15" s="159" t="n">
        <v>43.1</v>
      </c>
      <c r="F15" s="159" t="n">
        <v>40.5</v>
      </c>
      <c r="G15" s="159" t="n">
        <v>34.4</v>
      </c>
      <c r="H15" s="109"/>
    </row>
    <row r="16" customFormat="false" ht="12.75" hidden="false" customHeight="false" outlineLevel="0" collapsed="false">
      <c r="A16" s="123" t="s">
        <v>398</v>
      </c>
      <c r="B16" s="159" t="n">
        <v>32.3</v>
      </c>
      <c r="C16" s="159" t="n">
        <v>22.5</v>
      </c>
      <c r="D16" s="159" t="n">
        <v>31.6</v>
      </c>
      <c r="E16" s="159" t="n">
        <v>34.9</v>
      </c>
      <c r="F16" s="159" t="n">
        <v>33.7</v>
      </c>
      <c r="G16" s="159" t="n">
        <v>32.2</v>
      </c>
      <c r="H16" s="109"/>
    </row>
    <row r="17" s="119" customFormat="true" ht="21" hidden="false" customHeight="true" outlineLevel="0" collapsed="false">
      <c r="A17" s="120" t="s">
        <v>290</v>
      </c>
      <c r="B17" s="159" t="n">
        <v>33.2</v>
      </c>
      <c r="C17" s="159" t="n">
        <v>27.5</v>
      </c>
      <c r="D17" s="159" t="n">
        <v>32.3</v>
      </c>
      <c r="E17" s="159" t="n">
        <v>40</v>
      </c>
      <c r="F17" s="159" t="n">
        <v>37.7</v>
      </c>
      <c r="G17" s="159" t="n">
        <v>33.2</v>
      </c>
    </row>
    <row r="18" customFormat="false" ht="12.75" hidden="false" customHeight="false" outlineLevel="0" collapsed="false">
      <c r="A18" s="123"/>
      <c r="B18" s="160"/>
      <c r="C18" s="160"/>
      <c r="D18" s="160"/>
      <c r="E18" s="160"/>
      <c r="F18" s="160"/>
      <c r="G18" s="160"/>
      <c r="H18" s="109"/>
    </row>
    <row r="19" customFormat="false" ht="12.75" hidden="false" customHeight="false" outlineLevel="0" collapsed="false">
      <c r="A19" s="154" t="s">
        <v>250</v>
      </c>
      <c r="B19" s="159"/>
      <c r="C19" s="159"/>
      <c r="D19" s="159"/>
      <c r="E19" s="159"/>
      <c r="F19" s="159"/>
      <c r="G19" s="159"/>
      <c r="H19" s="109"/>
    </row>
    <row r="20" customFormat="false" ht="12.75" hidden="false" customHeight="false" outlineLevel="0" collapsed="false">
      <c r="A20" s="123" t="s">
        <v>293</v>
      </c>
      <c r="B20" s="159" t="n">
        <v>33.2</v>
      </c>
      <c r="C20" s="159" t="n">
        <v>27.9</v>
      </c>
      <c r="D20" s="159" t="n">
        <v>32.4</v>
      </c>
      <c r="E20" s="159" t="n">
        <v>41.3</v>
      </c>
      <c r="F20" s="159" t="n">
        <v>38.9</v>
      </c>
      <c r="G20" s="159" t="n">
        <v>33.4</v>
      </c>
      <c r="H20" s="109"/>
    </row>
    <row r="21" customFormat="false" ht="12.75" hidden="false" customHeight="false" outlineLevel="0" collapsed="false">
      <c r="A21" s="141" t="s">
        <v>294</v>
      </c>
      <c r="B21" s="159" t="n">
        <v>33.3</v>
      </c>
      <c r="C21" s="159" t="n">
        <v>29.3</v>
      </c>
      <c r="D21" s="159" t="n">
        <v>32.8</v>
      </c>
      <c r="E21" s="159" t="n">
        <v>41.5</v>
      </c>
      <c r="F21" s="159" t="n">
        <v>39</v>
      </c>
      <c r="G21" s="159" t="n">
        <v>33.7</v>
      </c>
      <c r="H21" s="109"/>
    </row>
    <row r="22" customFormat="false" ht="12.75" hidden="false" customHeight="false" outlineLevel="0" collapsed="false">
      <c r="B22" s="161"/>
      <c r="C22" s="161"/>
      <c r="D22" s="161"/>
      <c r="E22" s="161"/>
      <c r="F22" s="161"/>
      <c r="G22" s="161"/>
      <c r="H22" s="109"/>
    </row>
    <row r="24" customFormat="false" ht="12.75" hidden="false" customHeight="false" outlineLevel="0" collapsed="false">
      <c r="A24" s="108" t="s">
        <v>408</v>
      </c>
      <c r="B24" s="109"/>
      <c r="C24" s="109"/>
      <c r="D24" s="109"/>
      <c r="E24" s="109"/>
      <c r="F24" s="109"/>
      <c r="G24" s="109"/>
    </row>
    <row r="25" customFormat="false" ht="12.75" hidden="false" customHeight="false" outlineLevel="0" collapsed="false">
      <c r="A25" s="110" t="s">
        <v>399</v>
      </c>
      <c r="B25" s="112" t="s">
        <v>295</v>
      </c>
      <c r="C25" s="112"/>
      <c r="D25" s="112"/>
      <c r="E25" s="112"/>
      <c r="F25" s="112"/>
      <c r="G25" s="112"/>
    </row>
    <row r="26" customFormat="false" ht="12.75" hidden="false" customHeight="false" outlineLevel="0" collapsed="false">
      <c r="A26" s="110" t="s">
        <v>239</v>
      </c>
      <c r="B26" s="112" t="s">
        <v>409</v>
      </c>
      <c r="C26" s="112"/>
      <c r="D26" s="112"/>
      <c r="E26" s="112"/>
      <c r="F26" s="112"/>
      <c r="G26" s="112"/>
    </row>
    <row r="27" customFormat="false" ht="12.75" hidden="false" customHeight="false" outlineLevel="0" collapsed="false">
      <c r="A27" s="110"/>
      <c r="B27" s="112" t="s">
        <v>358</v>
      </c>
      <c r="C27" s="112"/>
      <c r="D27" s="112"/>
      <c r="E27" s="112"/>
      <c r="F27" s="112"/>
      <c r="G27" s="112"/>
    </row>
    <row r="28" customFormat="false" ht="12.75" hidden="false" customHeight="false" outlineLevel="0" collapsed="false">
      <c r="A28" s="110" t="s">
        <v>249</v>
      </c>
      <c r="B28" s="126" t="s">
        <v>118</v>
      </c>
      <c r="C28" s="126"/>
      <c r="D28" s="126"/>
      <c r="E28" s="158" t="s">
        <v>403</v>
      </c>
      <c r="F28" s="127"/>
      <c r="G28" s="129" t="s">
        <v>329</v>
      </c>
    </row>
    <row r="29" customFormat="false" ht="12.75" hidden="false" customHeight="false" outlineLevel="0" collapsed="false">
      <c r="E29" s="152" t="s">
        <v>404</v>
      </c>
      <c r="F29" s="112"/>
    </row>
    <row r="30" customFormat="false" ht="12.75" hidden="false" customHeight="false" outlineLevel="0" collapsed="false">
      <c r="A30" s="110"/>
      <c r="B30" s="129" t="s">
        <v>304</v>
      </c>
      <c r="C30" s="129" t="s">
        <v>405</v>
      </c>
      <c r="D30" s="129" t="s">
        <v>252</v>
      </c>
      <c r="F30" s="126" t="s">
        <v>250</v>
      </c>
      <c r="G30" s="109" t="s">
        <v>324</v>
      </c>
    </row>
    <row r="31" customFormat="false" ht="12.75" hidden="false" customHeight="false" outlineLevel="0" collapsed="false">
      <c r="B31" s="129" t="s">
        <v>332</v>
      </c>
      <c r="C31" s="129" t="s">
        <v>332</v>
      </c>
      <c r="D31" s="129"/>
      <c r="F31" s="129" t="s">
        <v>406</v>
      </c>
    </row>
    <row r="32" customFormat="false" ht="12.75" hidden="false" customHeight="false" outlineLevel="0" collapsed="false">
      <c r="F32" s="129" t="s">
        <v>407</v>
      </c>
    </row>
    <row r="34" s="115" customFormat="true" ht="12.75" hidden="false" customHeight="false" outlineLevel="0" collapsed="false">
      <c r="A34" s="116"/>
      <c r="B34" s="117" t="s">
        <v>266</v>
      </c>
      <c r="C34" s="117" t="s">
        <v>275</v>
      </c>
      <c r="D34" s="117" t="s">
        <v>276</v>
      </c>
      <c r="E34" s="117" t="s">
        <v>264</v>
      </c>
      <c r="F34" s="117" t="s">
        <v>277</v>
      </c>
      <c r="G34" s="117" t="s">
        <v>265</v>
      </c>
    </row>
    <row r="35" customFormat="false" ht="12.75" hidden="false" customHeight="false" outlineLevel="0" collapsed="false">
      <c r="A35" s="115"/>
      <c r="B35" s="109"/>
      <c r="C35" s="109"/>
      <c r="D35" s="109"/>
      <c r="E35" s="109"/>
      <c r="F35" s="109"/>
      <c r="G35" s="109"/>
    </row>
    <row r="36" customFormat="false" ht="12.75" hidden="false" customHeight="false" outlineLevel="0" collapsed="false">
      <c r="A36" s="118" t="s">
        <v>296</v>
      </c>
      <c r="B36" s="109"/>
      <c r="C36" s="109"/>
      <c r="D36" s="109"/>
      <c r="E36" s="109"/>
      <c r="F36" s="109"/>
      <c r="G36" s="109"/>
    </row>
    <row r="37" customFormat="false" ht="12.75" hidden="false" customHeight="false" outlineLevel="0" collapsed="false">
      <c r="A37" s="123" t="s">
        <v>396</v>
      </c>
      <c r="B37" s="159" t="n">
        <v>33.6</v>
      </c>
      <c r="C37" s="159" t="n">
        <v>24.2</v>
      </c>
      <c r="D37" s="159" t="n">
        <v>29.4</v>
      </c>
      <c r="E37" s="159" t="n">
        <v>30.1</v>
      </c>
      <c r="F37" s="159" t="n">
        <v>26.9</v>
      </c>
      <c r="G37" s="159" t="n">
        <v>29.4</v>
      </c>
    </row>
    <row r="38" s="115" customFormat="true" ht="12.75" hidden="false" customHeight="false" outlineLevel="0" collapsed="false">
      <c r="A38" s="123" t="s">
        <v>397</v>
      </c>
      <c r="B38" s="159" t="n">
        <v>37</v>
      </c>
      <c r="C38" s="159" t="n">
        <v>33.8</v>
      </c>
      <c r="D38" s="159" t="n">
        <v>36.7</v>
      </c>
      <c r="E38" s="159" t="n">
        <v>45.2</v>
      </c>
      <c r="F38" s="159" t="n">
        <v>43</v>
      </c>
      <c r="G38" s="159" t="n">
        <v>38</v>
      </c>
    </row>
    <row r="39" customFormat="false" ht="12.75" hidden="false" customHeight="false" outlineLevel="0" collapsed="false">
      <c r="A39" s="123" t="s">
        <v>398</v>
      </c>
      <c r="B39" s="159" t="n">
        <v>35</v>
      </c>
      <c r="C39" s="159" t="n">
        <v>22.5</v>
      </c>
      <c r="D39" s="159" t="n">
        <v>34.1</v>
      </c>
      <c r="E39" s="159" t="n">
        <v>37.2</v>
      </c>
      <c r="F39" s="159" t="n">
        <v>36.4</v>
      </c>
      <c r="G39" s="159" t="n">
        <v>34.9</v>
      </c>
    </row>
    <row r="40" s="119" customFormat="true" ht="21" hidden="false" customHeight="true" outlineLevel="0" collapsed="false">
      <c r="A40" s="120" t="s">
        <v>290</v>
      </c>
      <c r="B40" s="159" t="n">
        <v>36.4</v>
      </c>
      <c r="C40" s="159" t="n">
        <v>29.2</v>
      </c>
      <c r="D40" s="159" t="n">
        <v>35.5</v>
      </c>
      <c r="E40" s="159" t="n">
        <v>42.1</v>
      </c>
      <c r="F40" s="159" t="n">
        <v>40.2</v>
      </c>
      <c r="G40" s="159" t="n">
        <v>36.6</v>
      </c>
    </row>
    <row r="41" customFormat="false" ht="12.75" hidden="false" customHeight="false" outlineLevel="0" collapsed="false">
      <c r="A41" s="123"/>
      <c r="B41" s="160"/>
      <c r="C41" s="160"/>
      <c r="D41" s="160"/>
      <c r="E41" s="160"/>
      <c r="F41" s="160"/>
      <c r="G41" s="160"/>
    </row>
    <row r="42" customFormat="false" ht="12.75" hidden="false" customHeight="false" outlineLevel="0" collapsed="false">
      <c r="A42" s="154" t="s">
        <v>250</v>
      </c>
      <c r="B42" s="159"/>
      <c r="C42" s="159"/>
      <c r="D42" s="159"/>
      <c r="E42" s="159"/>
      <c r="F42" s="159"/>
      <c r="G42" s="159"/>
    </row>
    <row r="43" customFormat="false" ht="12.75" hidden="false" customHeight="false" outlineLevel="0" collapsed="false">
      <c r="A43" s="123" t="s">
        <v>293</v>
      </c>
      <c r="B43" s="159" t="n">
        <v>36.4</v>
      </c>
      <c r="C43" s="159" t="n">
        <v>29.8</v>
      </c>
      <c r="D43" s="159" t="n">
        <v>35.6</v>
      </c>
      <c r="E43" s="159" t="n">
        <v>43.4</v>
      </c>
      <c r="F43" s="159" t="n">
        <v>41.3</v>
      </c>
      <c r="G43" s="159" t="n">
        <v>36.8</v>
      </c>
    </row>
    <row r="44" customFormat="false" ht="12.75" hidden="false" customHeight="false" outlineLevel="0" collapsed="false">
      <c r="A44" s="141" t="s">
        <v>294</v>
      </c>
      <c r="B44" s="159" t="n">
        <v>36.5</v>
      </c>
      <c r="C44" s="159" t="n">
        <v>31.3</v>
      </c>
      <c r="D44" s="159" t="n">
        <v>36</v>
      </c>
      <c r="E44" s="159" t="n">
        <v>43.6</v>
      </c>
      <c r="F44" s="159" t="n">
        <v>41.4</v>
      </c>
      <c r="G44" s="159" t="n">
        <v>37.1</v>
      </c>
    </row>
    <row r="45" customFormat="false" ht="12.75" hidden="false" customHeight="false" outlineLevel="0" collapsed="false">
      <c r="A45" s="123"/>
      <c r="B45" s="160"/>
      <c r="C45" s="160"/>
      <c r="D45" s="160"/>
      <c r="E45" s="160"/>
      <c r="F45" s="160"/>
      <c r="G45" s="160"/>
    </row>
    <row r="46" customFormat="false" ht="12.75" hidden="false" customHeight="false" outlineLevel="0" collapsed="false">
      <c r="A46" s="155" t="s">
        <v>297</v>
      </c>
      <c r="B46" s="160"/>
      <c r="C46" s="160"/>
      <c r="D46" s="160"/>
      <c r="E46" s="160"/>
      <c r="F46" s="160"/>
      <c r="G46" s="160"/>
    </row>
    <row r="47" customFormat="false" ht="12.75" hidden="false" customHeight="false" outlineLevel="0" collapsed="false">
      <c r="A47" s="123" t="s">
        <v>396</v>
      </c>
      <c r="B47" s="159" t="n">
        <v>22.8</v>
      </c>
      <c r="C47" s="159" t="n">
        <v>22</v>
      </c>
      <c r="D47" s="159" t="n">
        <v>22.3</v>
      </c>
      <c r="E47" s="159" t="n">
        <v>9.4</v>
      </c>
      <c r="F47" s="159" t="n">
        <v>13.9</v>
      </c>
      <c r="G47" s="159" t="n">
        <v>22.2</v>
      </c>
    </row>
    <row r="48" customFormat="false" ht="12.75" hidden="false" customHeight="false" outlineLevel="0" collapsed="false">
      <c r="A48" s="123" t="s">
        <v>397</v>
      </c>
      <c r="B48" s="159" t="n">
        <v>30.2</v>
      </c>
      <c r="C48" s="159" t="n">
        <v>29.2</v>
      </c>
      <c r="D48" s="159" t="n">
        <v>30</v>
      </c>
      <c r="E48" s="159" t="n">
        <v>37.4</v>
      </c>
      <c r="F48" s="159" t="n">
        <v>34.6</v>
      </c>
      <c r="G48" s="159" t="n">
        <v>30.5</v>
      </c>
    </row>
    <row r="49" customFormat="false" ht="12.75" hidden="false" customHeight="false" outlineLevel="0" collapsed="false">
      <c r="A49" s="123" t="s">
        <v>398</v>
      </c>
      <c r="B49" s="159" t="n">
        <v>29.8</v>
      </c>
      <c r="C49" s="159" t="n">
        <v>22.5</v>
      </c>
      <c r="D49" s="159" t="n">
        <v>29.3</v>
      </c>
      <c r="E49" s="159" t="n">
        <v>28.1</v>
      </c>
      <c r="F49" s="159" t="n">
        <v>26.7</v>
      </c>
      <c r="G49" s="159" t="n">
        <v>29.2</v>
      </c>
    </row>
    <row r="50" s="119" customFormat="true" ht="21" hidden="false" customHeight="true" outlineLevel="0" collapsed="false">
      <c r="A50" s="120" t="s">
        <v>290</v>
      </c>
      <c r="B50" s="159" t="n">
        <v>29.7</v>
      </c>
      <c r="C50" s="159" t="n">
        <v>26.2</v>
      </c>
      <c r="D50" s="159" t="n">
        <v>29.1</v>
      </c>
      <c r="E50" s="159" t="n">
        <v>34</v>
      </c>
      <c r="F50" s="159" t="n">
        <v>31.5</v>
      </c>
      <c r="G50" s="159" t="n">
        <v>29.4</v>
      </c>
    </row>
    <row r="51" customFormat="false" ht="12.75" hidden="false" customHeight="false" outlineLevel="0" collapsed="false">
      <c r="A51" s="123"/>
      <c r="B51" s="160"/>
      <c r="C51" s="160"/>
      <c r="D51" s="160"/>
      <c r="E51" s="160"/>
      <c r="F51" s="160"/>
      <c r="G51" s="160"/>
    </row>
    <row r="52" customFormat="false" ht="12.75" hidden="false" customHeight="false" outlineLevel="0" collapsed="false">
      <c r="A52" s="154" t="s">
        <v>250</v>
      </c>
      <c r="B52" s="159"/>
      <c r="C52" s="159"/>
      <c r="D52" s="159"/>
      <c r="E52" s="159"/>
      <c r="F52" s="159"/>
      <c r="G52" s="159"/>
    </row>
    <row r="53" customFormat="false" ht="12.75" hidden="false" customHeight="false" outlineLevel="0" collapsed="false">
      <c r="A53" s="123" t="s">
        <v>293</v>
      </c>
      <c r="B53" s="159" t="n">
        <v>29.8</v>
      </c>
      <c r="C53" s="159" t="n">
        <v>26.5</v>
      </c>
      <c r="D53" s="159" t="n">
        <v>29.2</v>
      </c>
      <c r="E53" s="159" t="n">
        <v>35.5</v>
      </c>
      <c r="F53" s="159" t="n">
        <v>33.1</v>
      </c>
      <c r="G53" s="159" t="n">
        <v>29.6</v>
      </c>
    </row>
    <row r="54" customFormat="false" ht="12.75" hidden="false" customHeight="false" outlineLevel="0" collapsed="false">
      <c r="A54" s="141" t="s">
        <v>294</v>
      </c>
      <c r="B54" s="159" t="n">
        <v>29.9</v>
      </c>
      <c r="C54" s="159" t="n">
        <v>27.8</v>
      </c>
      <c r="D54" s="159" t="n">
        <v>29.6</v>
      </c>
      <c r="E54" s="159" t="n">
        <v>35.7</v>
      </c>
      <c r="F54" s="159" t="n">
        <v>33.1</v>
      </c>
      <c r="G54" s="159" t="n">
        <v>30</v>
      </c>
    </row>
    <row r="55" customFormat="false" ht="12.75" hidden="false" customHeight="false" outlineLevel="0" collapsed="false">
      <c r="B55" s="159"/>
      <c r="C55" s="159"/>
      <c r="D55" s="159"/>
      <c r="E55" s="159"/>
      <c r="F55" s="159"/>
      <c r="G55" s="159"/>
    </row>
    <row r="56" customFormat="false" ht="12.75" hidden="false" customHeight="false" outlineLevel="0" collapsed="false">
      <c r="A56" s="118"/>
    </row>
    <row r="57" customFormat="false" ht="12.75" hidden="false" customHeight="false" outlineLevel="0" collapsed="false">
      <c r="A57" s="108" t="s">
        <v>408</v>
      </c>
    </row>
    <row r="64" customFormat="false" ht="12.75" hidden="false" customHeight="false" outlineLevel="0" collapsed="false">
      <c r="A64"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3</v>
      </c>
    </row>
    <row r="2" customFormat="false" ht="12.75" hidden="false" customHeight="false" outlineLevel="0" collapsed="false">
      <c r="A2" s="110" t="s">
        <v>45</v>
      </c>
      <c r="B2" s="108" t="s">
        <v>127</v>
      </c>
    </row>
    <row r="3" s="108" customFormat="true" ht="12.75" hidden="false" customHeight="false" outlineLevel="0" collapsed="false">
      <c r="A3" s="111" t="s">
        <v>748</v>
      </c>
      <c r="B3" s="112"/>
      <c r="C3" s="112"/>
      <c r="D3" s="228"/>
      <c r="E3" s="112"/>
      <c r="F3" s="112"/>
      <c r="G3" s="112"/>
      <c r="H3" s="228"/>
      <c r="I3" s="112"/>
      <c r="J3" s="112"/>
      <c r="K3" s="112"/>
      <c r="L3" s="228"/>
      <c r="M3" s="112"/>
      <c r="N3" s="112"/>
      <c r="O3" s="112"/>
    </row>
    <row r="4" s="108" customFormat="true" ht="12.75" hidden="false" customHeight="false" outlineLevel="0" collapsed="false">
      <c r="B4" s="112" t="s">
        <v>464</v>
      </c>
      <c r="C4" s="112"/>
      <c r="D4" s="228"/>
      <c r="E4" s="112"/>
      <c r="F4" s="112"/>
      <c r="G4" s="112"/>
      <c r="H4" s="228"/>
      <c r="I4" s="112"/>
      <c r="J4" s="112"/>
      <c r="K4" s="112"/>
      <c r="L4" s="228"/>
      <c r="M4" s="112"/>
      <c r="N4" s="112"/>
      <c r="O4" s="112"/>
    </row>
    <row r="5" customFormat="false" ht="12.75" hidden="false" customHeight="true" outlineLevel="0" collapsed="false">
      <c r="A5" s="110" t="s">
        <v>239</v>
      </c>
      <c r="B5" s="112" t="s">
        <v>465</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7</v>
      </c>
      <c r="C6" s="117"/>
      <c r="D6" s="117"/>
      <c r="E6" s="108"/>
      <c r="F6" s="117" t="s">
        <v>468</v>
      </c>
      <c r="G6" s="117"/>
      <c r="H6" s="117"/>
      <c r="I6" s="108"/>
      <c r="J6" s="117" t="s">
        <v>469</v>
      </c>
      <c r="K6" s="117"/>
      <c r="L6" s="117"/>
      <c r="M6" s="108"/>
      <c r="N6" s="108"/>
      <c r="O6" s="108"/>
      <c r="P6" s="129"/>
    </row>
    <row r="7" customFormat="false" ht="12.75" hidden="false" customHeight="true" outlineLevel="0" collapsed="false">
      <c r="A7" s="110" t="s">
        <v>466</v>
      </c>
      <c r="B7" s="109" t="s">
        <v>471</v>
      </c>
      <c r="C7" s="108"/>
      <c r="D7" s="230" t="s">
        <v>472</v>
      </c>
      <c r="E7" s="108"/>
      <c r="F7" s="109" t="s">
        <v>471</v>
      </c>
      <c r="G7" s="108"/>
      <c r="H7" s="230" t="s">
        <v>472</v>
      </c>
      <c r="I7" s="108"/>
      <c r="J7" s="109" t="s">
        <v>471</v>
      </c>
      <c r="K7" s="108"/>
      <c r="L7" s="230" t="s">
        <v>472</v>
      </c>
      <c r="M7" s="108"/>
      <c r="N7" s="115"/>
      <c r="O7" s="108"/>
      <c r="P7" s="129"/>
    </row>
    <row r="8" customFormat="false" ht="12.75" hidden="false" customHeight="true" outlineLevel="0" collapsed="false">
      <c r="A8" s="229" t="s">
        <v>470</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6</v>
      </c>
      <c r="C9" s="117"/>
      <c r="D9" s="232" t="s">
        <v>275</v>
      </c>
      <c r="E9" s="117"/>
      <c r="F9" s="117" t="s">
        <v>276</v>
      </c>
      <c r="G9" s="117"/>
      <c r="H9" s="232" t="s">
        <v>264</v>
      </c>
      <c r="I9" s="117"/>
      <c r="J9" s="117" t="s">
        <v>277</v>
      </c>
      <c r="K9" s="117"/>
      <c r="L9" s="232" t="s">
        <v>265</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3</v>
      </c>
      <c r="B11" s="233"/>
      <c r="C11" s="233"/>
      <c r="D11" s="234"/>
      <c r="E11" s="235"/>
      <c r="F11" s="233"/>
      <c r="G11" s="233"/>
      <c r="H11" s="234"/>
      <c r="I11" s="235"/>
      <c r="J11" s="233"/>
      <c r="K11" s="233"/>
      <c r="L11" s="234"/>
    </row>
    <row r="12" customFormat="false" ht="12.75" hidden="false" customHeight="true" outlineLevel="0" collapsed="false">
      <c r="A12" s="236" t="s">
        <v>473</v>
      </c>
      <c r="B12" s="350" t="n">
        <v>47.44150992</v>
      </c>
      <c r="C12" s="225"/>
      <c r="D12" s="350" t="n">
        <v>1.35523416</v>
      </c>
      <c r="E12" s="225"/>
      <c r="F12" s="350" t="n">
        <v>20.44214144</v>
      </c>
      <c r="G12" s="351"/>
      <c r="H12" s="350" t="n">
        <v>3.15667016</v>
      </c>
      <c r="I12" s="225"/>
      <c r="J12" s="350" t="n">
        <v>50.08823512</v>
      </c>
      <c r="K12" s="351"/>
      <c r="L12" s="350" t="n">
        <v>1.24160512</v>
      </c>
    </row>
    <row r="13" customFormat="false" ht="12.75" hidden="false" customHeight="true" outlineLevel="0" collapsed="false">
      <c r="A13" s="236" t="s">
        <v>474</v>
      </c>
      <c r="B13" s="350" t="n">
        <v>43.30097856</v>
      </c>
      <c r="C13" s="225"/>
      <c r="D13" s="350" t="n">
        <v>1.28040528</v>
      </c>
      <c r="E13" s="225"/>
      <c r="F13" s="350" t="n">
        <v>15.04614776</v>
      </c>
      <c r="G13" s="351"/>
      <c r="H13" s="350" t="n">
        <v>2.4665816</v>
      </c>
      <c r="I13" s="225"/>
      <c r="J13" s="350" t="n">
        <v>45.0913288</v>
      </c>
      <c r="K13" s="351"/>
      <c r="L13" s="350" t="n">
        <v>1.15569048</v>
      </c>
    </row>
    <row r="14" customFormat="false" ht="12.75" hidden="false" customHeight="true" outlineLevel="0" collapsed="false">
      <c r="A14" s="236" t="s">
        <v>475</v>
      </c>
      <c r="B14" s="350" t="n">
        <v>31.01795648</v>
      </c>
      <c r="C14" s="225"/>
      <c r="D14" s="350" t="n">
        <v>0.93951816</v>
      </c>
      <c r="E14" s="225"/>
      <c r="F14" s="350" t="n">
        <v>13.08396824</v>
      </c>
      <c r="G14" s="351"/>
      <c r="H14" s="350" t="n">
        <v>2.1755804</v>
      </c>
      <c r="I14" s="225"/>
      <c r="J14" s="350" t="n">
        <v>33.1464224</v>
      </c>
      <c r="K14" s="351"/>
      <c r="L14" s="350" t="n">
        <v>0.8591464</v>
      </c>
    </row>
    <row r="15" s="227" customFormat="true" ht="12.75" hidden="false" customHeight="true" outlineLevel="0" collapsed="false">
      <c r="A15" s="239" t="s">
        <v>476</v>
      </c>
      <c r="B15" s="350" t="n">
        <v>18.915078</v>
      </c>
      <c r="C15" s="225"/>
      <c r="D15" s="350" t="n">
        <v>0.57923096</v>
      </c>
      <c r="E15" s="225"/>
      <c r="F15" s="350" t="n">
        <v>10.27095664</v>
      </c>
      <c r="G15" s="351"/>
      <c r="H15" s="350" t="n">
        <v>1.73769288</v>
      </c>
      <c r="I15" s="225"/>
      <c r="J15" s="350" t="n">
        <v>21.44263128</v>
      </c>
      <c r="K15" s="351"/>
      <c r="L15" s="350" t="n">
        <v>0.55705944</v>
      </c>
    </row>
    <row r="16" s="227" customFormat="true" ht="12.75" hidden="false" customHeight="true" outlineLevel="0" collapsed="false">
      <c r="A16" s="239" t="s">
        <v>477</v>
      </c>
      <c r="B16" s="350" t="n">
        <v>39.5207344</v>
      </c>
      <c r="C16" s="225"/>
      <c r="D16" s="350" t="n">
        <v>1.1501476</v>
      </c>
      <c r="E16" s="225"/>
      <c r="F16" s="350" t="n">
        <v>28.34628832</v>
      </c>
      <c r="G16" s="351"/>
      <c r="H16" s="350" t="n">
        <v>3.67770088</v>
      </c>
      <c r="I16" s="225"/>
      <c r="J16" s="350" t="n">
        <v>46.90385056</v>
      </c>
      <c r="K16" s="351"/>
      <c r="L16" s="350" t="n">
        <v>1.1362904</v>
      </c>
    </row>
    <row r="17" s="227" customFormat="true" ht="12.75" hidden="false" customHeight="true" outlineLevel="0" collapsed="false">
      <c r="A17" s="239" t="s">
        <v>354</v>
      </c>
      <c r="B17" s="350" t="n">
        <v>1.61297808</v>
      </c>
      <c r="C17" s="225"/>
      <c r="D17" s="350" t="n">
        <v>0.04988592</v>
      </c>
      <c r="E17" s="225"/>
      <c r="F17" s="350" t="n">
        <v>1.93446512</v>
      </c>
      <c r="G17" s="351"/>
      <c r="H17" s="350" t="n">
        <v>0.33811568</v>
      </c>
      <c r="I17" s="225"/>
      <c r="J17" s="350" t="n">
        <v>2.51923896</v>
      </c>
      <c r="K17" s="351"/>
      <c r="L17" s="350" t="n">
        <v>0.06651456</v>
      </c>
    </row>
    <row r="18" s="119" customFormat="true" ht="21.95" hidden="false" customHeight="true" outlineLevel="0" collapsed="false">
      <c r="A18" s="123" t="s">
        <v>252</v>
      </c>
      <c r="B18" s="350" t="n">
        <v>51.54046968</v>
      </c>
      <c r="C18" s="225"/>
      <c r="D18" s="350" t="n">
        <v>0</v>
      </c>
      <c r="E18" s="225"/>
      <c r="F18" s="350" t="n">
        <v>39.63436344</v>
      </c>
      <c r="G18" s="351"/>
      <c r="H18" s="350" t="n">
        <v>0</v>
      </c>
      <c r="I18" s="225"/>
      <c r="J18" s="350" t="n">
        <v>52.95944696</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50</v>
      </c>
      <c r="B20" s="225"/>
      <c r="C20" s="225"/>
      <c r="E20" s="225"/>
      <c r="F20" s="225"/>
      <c r="G20" s="225"/>
      <c r="I20" s="225"/>
      <c r="J20" s="225"/>
      <c r="K20" s="225"/>
    </row>
    <row r="21" customFormat="false" ht="12.75" hidden="false" customHeight="true" outlineLevel="0" collapsed="false">
      <c r="A21" s="123" t="s">
        <v>478</v>
      </c>
      <c r="B21" s="350" t="n">
        <v>53.17839072</v>
      </c>
      <c r="C21" s="225"/>
      <c r="D21" s="350" t="n">
        <v>1.1501476</v>
      </c>
      <c r="E21" s="225"/>
      <c r="F21" s="350" t="n">
        <v>29.54077896</v>
      </c>
      <c r="G21" s="351"/>
      <c r="H21" s="350" t="n">
        <v>3.67770088</v>
      </c>
      <c r="I21" s="225"/>
      <c r="J21" s="350" t="n">
        <v>54.69159696</v>
      </c>
      <c r="K21" s="351"/>
      <c r="L21" s="350" t="n">
        <v>1.1362904</v>
      </c>
    </row>
    <row r="22" customFormat="false" ht="12.75" hidden="false" customHeight="true" outlineLevel="0" collapsed="false">
      <c r="A22" s="108"/>
    </row>
    <row r="23" customFormat="false" ht="12.75" hidden="false" customHeight="true" outlineLevel="0" collapsed="false">
      <c r="A23" s="108"/>
    </row>
    <row r="24" customFormat="false" ht="12.75" hidden="false" customHeight="true" outlineLevel="0" collapsed="false">
      <c r="A24" s="110" t="s">
        <v>463</v>
      </c>
    </row>
    <row r="25" customFormat="false" ht="12.75" hidden="false" customHeight="true" outlineLevel="0" collapsed="false">
      <c r="A25" s="110" t="s">
        <v>45</v>
      </c>
      <c r="B25" s="244"/>
      <c r="C25" s="244"/>
      <c r="D25" s="245"/>
      <c r="E25" s="244"/>
      <c r="F25" s="244"/>
      <c r="G25" s="244"/>
      <c r="H25" s="245"/>
      <c r="I25" s="244"/>
      <c r="J25" s="244"/>
      <c r="K25" s="244"/>
      <c r="L25" s="245"/>
    </row>
    <row r="26" s="108" customFormat="true" ht="12.75" hidden="false" customHeight="false" outlineLevel="0" collapsed="false">
      <c r="A26" s="111" t="s">
        <v>748</v>
      </c>
      <c r="B26" s="112" t="s">
        <v>295</v>
      </c>
      <c r="C26" s="112"/>
      <c r="D26" s="228"/>
      <c r="E26" s="112"/>
      <c r="F26" s="112"/>
      <c r="G26" s="112"/>
      <c r="H26" s="228"/>
      <c r="I26" s="112"/>
      <c r="J26" s="112"/>
      <c r="K26" s="112"/>
      <c r="L26" s="228"/>
      <c r="M26" s="112"/>
      <c r="N26" s="112"/>
      <c r="O26" s="112"/>
    </row>
    <row r="27" s="108" customFormat="true" ht="12.75" hidden="false" customHeight="false" outlineLevel="0" collapsed="false">
      <c r="B27" s="112" t="s">
        <v>464</v>
      </c>
      <c r="C27" s="112"/>
      <c r="D27" s="228"/>
      <c r="E27" s="112"/>
      <c r="F27" s="112"/>
      <c r="G27" s="112"/>
      <c r="H27" s="228"/>
      <c r="I27" s="112"/>
      <c r="J27" s="112"/>
      <c r="K27" s="112"/>
      <c r="L27" s="228"/>
      <c r="M27" s="112"/>
      <c r="N27" s="112"/>
      <c r="O27" s="112"/>
    </row>
    <row r="28" customFormat="false" ht="12.75" hidden="false" customHeight="true" outlineLevel="0" collapsed="false">
      <c r="A28" s="110" t="s">
        <v>239</v>
      </c>
      <c r="B28" s="112" t="s">
        <v>465</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7</v>
      </c>
      <c r="C29" s="117"/>
      <c r="D29" s="117"/>
      <c r="E29" s="108"/>
      <c r="F29" s="117" t="s">
        <v>468</v>
      </c>
      <c r="G29" s="117"/>
      <c r="H29" s="117"/>
      <c r="I29" s="108"/>
      <c r="J29" s="117" t="s">
        <v>469</v>
      </c>
      <c r="K29" s="117"/>
      <c r="L29" s="117"/>
      <c r="M29" s="108"/>
      <c r="N29" s="108"/>
      <c r="O29" s="108"/>
      <c r="P29" s="129"/>
    </row>
    <row r="30" customFormat="false" ht="12.75" hidden="false" customHeight="true" outlineLevel="0" collapsed="false">
      <c r="A30" s="110" t="s">
        <v>466</v>
      </c>
      <c r="B30" s="109" t="s">
        <v>471</v>
      </c>
      <c r="C30" s="108"/>
      <c r="D30" s="230" t="s">
        <v>472</v>
      </c>
      <c r="E30" s="108"/>
      <c r="F30" s="109" t="s">
        <v>471</v>
      </c>
      <c r="G30" s="108"/>
      <c r="H30" s="230" t="s">
        <v>472</v>
      </c>
      <c r="I30" s="108"/>
      <c r="J30" s="109" t="s">
        <v>471</v>
      </c>
      <c r="K30" s="108"/>
      <c r="L30" s="230" t="s">
        <v>472</v>
      </c>
      <c r="M30" s="108"/>
      <c r="N30" s="115"/>
      <c r="O30" s="108"/>
      <c r="P30" s="129"/>
    </row>
    <row r="31" customFormat="false" ht="12.75" hidden="false" customHeight="true" outlineLevel="0" collapsed="false">
      <c r="A31" s="229" t="s">
        <v>470</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6</v>
      </c>
      <c r="C32" s="117"/>
      <c r="D32" s="232" t="s">
        <v>275</v>
      </c>
      <c r="E32" s="117"/>
      <c r="F32" s="117" t="s">
        <v>276</v>
      </c>
      <c r="G32" s="117"/>
      <c r="H32" s="232" t="s">
        <v>264</v>
      </c>
      <c r="I32" s="117"/>
      <c r="J32" s="117" t="s">
        <v>277</v>
      </c>
      <c r="K32" s="117"/>
      <c r="L32" s="232" t="s">
        <v>265</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6</v>
      </c>
      <c r="B34" s="244"/>
      <c r="C34" s="244"/>
      <c r="D34" s="245"/>
      <c r="E34" s="246"/>
      <c r="F34" s="244"/>
      <c r="G34" s="244"/>
      <c r="H34" s="245"/>
      <c r="I34" s="246"/>
      <c r="J34" s="244"/>
      <c r="K34" s="244"/>
      <c r="L34" s="245"/>
    </row>
    <row r="35" customFormat="false" ht="12.75" hidden="false" customHeight="true" outlineLevel="0" collapsed="false">
      <c r="A35" s="236" t="s">
        <v>473</v>
      </c>
      <c r="B35" s="350" t="n">
        <v>35.543718</v>
      </c>
      <c r="C35" s="225"/>
      <c r="D35" s="350" t="n">
        <v>1.95109376</v>
      </c>
      <c r="E35" s="225"/>
      <c r="F35" s="350" t="n">
        <v>13.2751976</v>
      </c>
      <c r="G35" s="351"/>
      <c r="H35" s="350" t="n">
        <v>4.9470204</v>
      </c>
      <c r="I35" s="225"/>
      <c r="J35" s="350" t="n">
        <v>36.88509496</v>
      </c>
      <c r="K35" s="351"/>
      <c r="L35" s="350" t="n">
        <v>1.8152932</v>
      </c>
    </row>
    <row r="36" customFormat="false" ht="12.75" hidden="false" customHeight="true" outlineLevel="0" collapsed="false">
      <c r="A36" s="236" t="s">
        <v>474</v>
      </c>
      <c r="B36" s="350" t="n">
        <v>28.961548</v>
      </c>
      <c r="C36" s="225"/>
      <c r="D36" s="350" t="n">
        <v>1.67394976</v>
      </c>
      <c r="E36" s="225"/>
      <c r="F36" s="350" t="n">
        <v>8.26720552</v>
      </c>
      <c r="G36" s="351"/>
      <c r="H36" s="350" t="n">
        <v>3.32295656</v>
      </c>
      <c r="I36" s="225"/>
      <c r="J36" s="350" t="n">
        <v>29.85118024</v>
      </c>
      <c r="K36" s="351"/>
      <c r="L36" s="350" t="n">
        <v>1.52706344</v>
      </c>
    </row>
    <row r="37" customFormat="false" ht="12.75" hidden="false" customHeight="true" outlineLevel="0" collapsed="false">
      <c r="A37" s="236" t="s">
        <v>475</v>
      </c>
      <c r="B37" s="350" t="n">
        <v>22.54289296</v>
      </c>
      <c r="C37" s="225"/>
      <c r="D37" s="350" t="n">
        <v>1.31920544</v>
      </c>
      <c r="E37" s="225"/>
      <c r="F37" s="350" t="n">
        <v>8.69123584</v>
      </c>
      <c r="G37" s="351"/>
      <c r="H37" s="350" t="n">
        <v>3.47261432</v>
      </c>
      <c r="I37" s="225"/>
      <c r="J37" s="350" t="n">
        <v>23.87872704</v>
      </c>
      <c r="K37" s="351"/>
      <c r="L37" s="350" t="n">
        <v>1.22774792</v>
      </c>
    </row>
    <row r="38" customFormat="false" ht="12.75" hidden="false" customHeight="true" outlineLevel="0" collapsed="false">
      <c r="A38" s="239" t="s">
        <v>476</v>
      </c>
      <c r="B38" s="350" t="n">
        <v>16.58429696</v>
      </c>
      <c r="C38" s="225"/>
      <c r="D38" s="350" t="n">
        <v>0.98663264</v>
      </c>
      <c r="E38" s="225"/>
      <c r="F38" s="350" t="n">
        <v>7.0394576</v>
      </c>
      <c r="G38" s="351"/>
      <c r="H38" s="350" t="n">
        <v>2.86012608</v>
      </c>
      <c r="I38" s="225"/>
      <c r="J38" s="350" t="n">
        <v>17.93953112</v>
      </c>
      <c r="K38" s="351"/>
      <c r="L38" s="350" t="n">
        <v>0.93397528</v>
      </c>
    </row>
    <row r="39" customFormat="false" ht="12.75" hidden="false" customHeight="true" outlineLevel="0" collapsed="false">
      <c r="A39" s="239" t="s">
        <v>477</v>
      </c>
      <c r="B39" s="350" t="n">
        <v>30.4581256</v>
      </c>
      <c r="C39" s="225"/>
      <c r="D39" s="350" t="n">
        <v>1.71552136</v>
      </c>
      <c r="E39" s="225"/>
      <c r="F39" s="350" t="n">
        <v>19.89616776</v>
      </c>
      <c r="G39" s="351"/>
      <c r="H39" s="350" t="n">
        <v>5.89485288</v>
      </c>
      <c r="I39" s="225"/>
      <c r="J39" s="350" t="n">
        <v>35.13631632</v>
      </c>
      <c r="K39" s="351"/>
      <c r="L39" s="350" t="n">
        <v>1.70166416</v>
      </c>
    </row>
    <row r="40" customFormat="false" ht="12.75" hidden="false" customHeight="true" outlineLevel="0" collapsed="false">
      <c r="A40" s="239" t="s">
        <v>354</v>
      </c>
      <c r="B40" s="350" t="n">
        <v>1.14183328</v>
      </c>
      <c r="C40" s="225"/>
      <c r="D40" s="350" t="n">
        <v>0.069286</v>
      </c>
      <c r="E40" s="225"/>
      <c r="F40" s="350" t="n">
        <v>0.86746072</v>
      </c>
      <c r="G40" s="351"/>
      <c r="H40" s="350" t="n">
        <v>0.36305864</v>
      </c>
      <c r="I40" s="225"/>
      <c r="J40" s="350" t="n">
        <v>1.43560592</v>
      </c>
      <c r="K40" s="351"/>
      <c r="L40" s="350" t="n">
        <v>0.07482888</v>
      </c>
    </row>
    <row r="41" s="119" customFormat="true" ht="21.95" hidden="false" customHeight="true" outlineLevel="0" collapsed="false">
      <c r="A41" s="123" t="s">
        <v>252</v>
      </c>
      <c r="B41" s="350" t="n">
        <v>40.92308304</v>
      </c>
      <c r="C41" s="225"/>
      <c r="D41" s="350" t="n">
        <v>0</v>
      </c>
      <c r="E41" s="225"/>
      <c r="F41" s="350" t="n">
        <v>26.69173864</v>
      </c>
      <c r="G41" s="351"/>
      <c r="H41" s="350" t="n">
        <v>0</v>
      </c>
      <c r="I41" s="225"/>
      <c r="J41" s="350" t="n">
        <v>41.710172</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50</v>
      </c>
      <c r="B43" s="225"/>
      <c r="C43" s="225"/>
      <c r="E43" s="225"/>
      <c r="F43" s="225"/>
      <c r="G43" s="225"/>
      <c r="I43" s="225"/>
      <c r="J43" s="225"/>
      <c r="K43" s="225"/>
    </row>
    <row r="44" customFormat="false" ht="12.75" hidden="false" customHeight="true" outlineLevel="0" collapsed="false">
      <c r="A44" s="123" t="s">
        <v>478</v>
      </c>
      <c r="B44" s="350" t="n">
        <v>41.53834272</v>
      </c>
      <c r="C44" s="225"/>
      <c r="D44" s="350" t="n">
        <v>1.71552136</v>
      </c>
      <c r="E44" s="225"/>
      <c r="F44" s="350" t="n">
        <v>18.92062088</v>
      </c>
      <c r="G44" s="351"/>
      <c r="H44" s="350" t="n">
        <v>5.89485288</v>
      </c>
      <c r="I44" s="225"/>
      <c r="J44" s="350" t="n">
        <v>42.48063232</v>
      </c>
      <c r="K44" s="351"/>
      <c r="L44" s="350" t="n">
        <v>1.70166416</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7</v>
      </c>
      <c r="B47" s="351"/>
      <c r="C47" s="351"/>
      <c r="D47" s="351"/>
      <c r="E47" s="351"/>
      <c r="F47" s="351"/>
      <c r="G47" s="351"/>
      <c r="H47" s="350"/>
      <c r="I47" s="351"/>
      <c r="J47" s="351"/>
      <c r="K47" s="351"/>
      <c r="L47" s="350"/>
    </row>
    <row r="48" customFormat="false" ht="12.75" hidden="false" customHeight="true" outlineLevel="0" collapsed="false">
      <c r="A48" s="236" t="s">
        <v>473</v>
      </c>
      <c r="B48" s="350" t="n">
        <v>32.28173312</v>
      </c>
      <c r="C48" s="225"/>
      <c r="D48" s="350" t="n">
        <v>1.89012208</v>
      </c>
      <c r="E48" s="225"/>
      <c r="F48" s="350" t="n">
        <v>15.55886416</v>
      </c>
      <c r="G48" s="351"/>
      <c r="H48" s="350" t="n">
        <v>4.10450264</v>
      </c>
      <c r="I48" s="225"/>
      <c r="J48" s="350" t="n">
        <v>34.6014284</v>
      </c>
      <c r="K48" s="351"/>
      <c r="L48" s="350" t="n">
        <v>1.71274992</v>
      </c>
    </row>
    <row r="49" customFormat="false" ht="12.75" hidden="false" customHeight="true" outlineLevel="0" collapsed="false">
      <c r="A49" s="236" t="s">
        <v>474</v>
      </c>
      <c r="B49" s="350" t="n">
        <v>33.04110768</v>
      </c>
      <c r="C49" s="225"/>
      <c r="D49" s="350" t="n">
        <v>1.94832232</v>
      </c>
      <c r="E49" s="225"/>
      <c r="F49" s="350" t="n">
        <v>12.57125184</v>
      </c>
      <c r="G49" s="351"/>
      <c r="H49" s="350" t="n">
        <v>3.4643</v>
      </c>
      <c r="I49" s="225"/>
      <c r="J49" s="350" t="n">
        <v>34.5875712</v>
      </c>
      <c r="K49" s="351"/>
      <c r="L49" s="350" t="n">
        <v>1.72937856</v>
      </c>
    </row>
    <row r="50" customFormat="false" ht="12.75" hidden="false" customHeight="true" outlineLevel="0" collapsed="false">
      <c r="A50" s="236" t="s">
        <v>475</v>
      </c>
      <c r="B50" s="350" t="n">
        <v>21.84726152</v>
      </c>
      <c r="C50" s="225"/>
      <c r="D50" s="350" t="n">
        <v>1.35523416</v>
      </c>
      <c r="E50" s="225"/>
      <c r="F50" s="350" t="n">
        <v>9.79149752</v>
      </c>
      <c r="G50" s="351"/>
      <c r="H50" s="350" t="n">
        <v>2.79084008</v>
      </c>
      <c r="I50" s="225"/>
      <c r="J50" s="350" t="n">
        <v>23.57941152</v>
      </c>
      <c r="K50" s="351"/>
      <c r="L50" s="350" t="n">
        <v>1.21666216</v>
      </c>
    </row>
    <row r="51" customFormat="false" ht="12.75" hidden="false" customHeight="true" outlineLevel="0" collapsed="false">
      <c r="A51" s="239" t="s">
        <v>476</v>
      </c>
      <c r="B51" s="350" t="n">
        <v>9.15406632</v>
      </c>
      <c r="C51" s="225"/>
      <c r="D51" s="350" t="n">
        <v>0.57645952</v>
      </c>
      <c r="E51" s="225"/>
      <c r="F51" s="350" t="n">
        <v>7.48843088</v>
      </c>
      <c r="G51" s="351"/>
      <c r="H51" s="350" t="n">
        <v>2.1755804</v>
      </c>
      <c r="I51" s="225"/>
      <c r="J51" s="350" t="n">
        <v>11.77030568</v>
      </c>
      <c r="K51" s="351"/>
      <c r="L51" s="350" t="n">
        <v>0.6097168</v>
      </c>
    </row>
    <row r="52" customFormat="false" ht="12.75" hidden="false" customHeight="true" outlineLevel="0" collapsed="false">
      <c r="A52" s="239" t="s">
        <v>477</v>
      </c>
      <c r="B52" s="350" t="n">
        <v>25.54713392</v>
      </c>
      <c r="C52" s="225"/>
      <c r="D52" s="350" t="n">
        <v>1.52983488</v>
      </c>
      <c r="E52" s="225"/>
      <c r="F52" s="350" t="n">
        <v>20.20934048</v>
      </c>
      <c r="G52" s="351"/>
      <c r="H52" s="350" t="n">
        <v>4.66433352</v>
      </c>
      <c r="I52" s="225"/>
      <c r="J52" s="350" t="n">
        <v>31.39487232</v>
      </c>
      <c r="K52" s="351"/>
      <c r="L52" s="350" t="n">
        <v>1.52152056</v>
      </c>
    </row>
    <row r="53" customFormat="false" ht="12.75" hidden="false" customHeight="true" outlineLevel="0" collapsed="false">
      <c r="A53" s="239" t="s">
        <v>354</v>
      </c>
      <c r="B53" s="350" t="n">
        <v>1.1362904</v>
      </c>
      <c r="C53" s="225"/>
      <c r="D53" s="350" t="n">
        <v>0.07205744</v>
      </c>
      <c r="E53" s="225"/>
      <c r="F53" s="350" t="n">
        <v>1.72937856</v>
      </c>
      <c r="G53" s="351"/>
      <c r="H53" s="350" t="n">
        <v>0.51548784</v>
      </c>
      <c r="I53" s="225"/>
      <c r="J53" s="350" t="n">
        <v>2.07026568</v>
      </c>
      <c r="K53" s="351"/>
      <c r="L53" s="350" t="n">
        <v>0.10808616</v>
      </c>
    </row>
    <row r="54" s="119" customFormat="true" ht="21.95" hidden="false" customHeight="true" outlineLevel="0" collapsed="false">
      <c r="A54" s="123" t="s">
        <v>252</v>
      </c>
      <c r="B54" s="350" t="n">
        <v>37.73038416</v>
      </c>
      <c r="C54" s="225"/>
      <c r="D54" s="350" t="n">
        <v>0</v>
      </c>
      <c r="E54" s="225"/>
      <c r="F54" s="350" t="n">
        <v>29.31629232</v>
      </c>
      <c r="G54" s="351"/>
      <c r="H54" s="350" t="n">
        <v>0</v>
      </c>
      <c r="I54" s="225"/>
      <c r="J54" s="350" t="n">
        <v>38.27912928</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50</v>
      </c>
      <c r="B56" s="352"/>
      <c r="C56" s="352"/>
      <c r="D56" s="350"/>
      <c r="E56" s="352"/>
      <c r="F56" s="352"/>
      <c r="G56" s="352"/>
      <c r="H56" s="350"/>
      <c r="I56" s="352"/>
      <c r="J56" s="352"/>
      <c r="K56" s="352"/>
      <c r="L56" s="350"/>
    </row>
    <row r="57" customFormat="false" ht="12.75" hidden="false" customHeight="true" outlineLevel="0" collapsed="false">
      <c r="A57" s="123" t="s">
        <v>478</v>
      </c>
      <c r="B57" s="350" t="n">
        <v>37.92992784</v>
      </c>
      <c r="C57" s="225"/>
      <c r="D57" s="350" t="n">
        <v>1.52983488</v>
      </c>
      <c r="E57" s="225"/>
      <c r="F57" s="350" t="n">
        <v>22.71472224</v>
      </c>
      <c r="G57" s="351"/>
      <c r="H57" s="350" t="n">
        <v>4.66433352</v>
      </c>
      <c r="I57" s="225"/>
      <c r="J57" s="350" t="n">
        <v>38.74195976</v>
      </c>
      <c r="K57" s="351"/>
      <c r="L57" s="350" t="n">
        <v>1.52152056</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0</v>
      </c>
      <c r="B1" s="255" t="s">
        <v>481</v>
      </c>
    </row>
    <row r="2" customFormat="false" ht="12.75" hidden="false" customHeight="false" outlineLevel="0" collapsed="false">
      <c r="A2" s="110" t="s">
        <v>45</v>
      </c>
      <c r="B2" s="108" t="s">
        <v>482</v>
      </c>
    </row>
    <row r="3" customFormat="false" ht="12.75" hidden="false" customHeight="false" outlineLevel="0" collapsed="false">
      <c r="A3" s="296" t="s">
        <v>748</v>
      </c>
      <c r="C3" s="108"/>
      <c r="D3" s="108"/>
      <c r="E3" s="108"/>
      <c r="F3" s="108"/>
      <c r="G3" s="108"/>
      <c r="H3" s="108"/>
    </row>
    <row r="4" customFormat="false" ht="12.75" hidden="false" customHeight="false" outlineLevel="0" collapsed="false">
      <c r="B4" s="127" t="s">
        <v>240</v>
      </c>
      <c r="C4" s="127"/>
      <c r="D4" s="127"/>
      <c r="E4" s="127"/>
      <c r="F4" s="127"/>
      <c r="G4" s="127"/>
      <c r="H4" s="127"/>
      <c r="I4" s="127"/>
      <c r="J4" s="126"/>
    </row>
    <row r="5" customFormat="false" ht="12.75" hidden="false" customHeight="false" outlineLevel="0" collapsed="false">
      <c r="A5" s="257" t="s">
        <v>239</v>
      </c>
      <c r="B5" s="126" t="s">
        <v>483</v>
      </c>
      <c r="C5" s="126"/>
      <c r="D5" s="126"/>
      <c r="E5" s="126"/>
      <c r="F5" s="126"/>
      <c r="G5" s="126"/>
      <c r="H5" s="126"/>
      <c r="I5" s="126"/>
      <c r="J5" s="126"/>
    </row>
    <row r="6" customFormat="false" ht="12.75" hidden="false" customHeight="false" outlineLevel="0" collapsed="false">
      <c r="A6" s="110"/>
      <c r="B6" s="126" t="s">
        <v>484</v>
      </c>
      <c r="C6" s="126"/>
      <c r="D6" s="126"/>
      <c r="E6" s="126"/>
      <c r="F6" s="127"/>
      <c r="G6" s="127" t="s">
        <v>337</v>
      </c>
      <c r="J6" s="126"/>
    </row>
    <row r="7" customFormat="false" ht="12.75" hidden="false" customHeight="false" outlineLevel="0" collapsed="false">
      <c r="A7" s="110" t="s">
        <v>249</v>
      </c>
      <c r="B7" s="112" t="s">
        <v>485</v>
      </c>
      <c r="C7" s="112"/>
      <c r="D7" s="112"/>
      <c r="E7" s="258" t="s">
        <v>252</v>
      </c>
      <c r="F7" s="166"/>
      <c r="G7" s="126" t="s">
        <v>486</v>
      </c>
      <c r="H7" s="126"/>
      <c r="I7" s="126"/>
      <c r="J7" s="126"/>
    </row>
    <row r="8" customFormat="false" ht="14.25" hidden="false" customHeight="false" outlineLevel="0" collapsed="false">
      <c r="A8" s="110"/>
      <c r="B8" s="109" t="s">
        <v>487</v>
      </c>
      <c r="C8" s="109" t="s">
        <v>488</v>
      </c>
      <c r="D8" s="258" t="s">
        <v>489</v>
      </c>
      <c r="E8" s="258" t="s">
        <v>490</v>
      </c>
      <c r="G8" s="112" t="s">
        <v>485</v>
      </c>
      <c r="H8" s="112"/>
      <c r="I8" s="112"/>
      <c r="J8" s="258" t="s">
        <v>252</v>
      </c>
    </row>
    <row r="9" customFormat="false" ht="14.25" hidden="false" customHeight="false" outlineLevel="0" collapsed="false">
      <c r="A9" s="141"/>
      <c r="B9" s="109" t="s">
        <v>267</v>
      </c>
      <c r="C9" s="109" t="s">
        <v>491</v>
      </c>
      <c r="D9" s="258" t="s">
        <v>492</v>
      </c>
      <c r="E9" s="258" t="s">
        <v>268</v>
      </c>
      <c r="F9" s="166"/>
      <c r="G9" s="109" t="s">
        <v>487</v>
      </c>
      <c r="H9" s="109" t="s">
        <v>488</v>
      </c>
      <c r="I9" s="258" t="s">
        <v>489</v>
      </c>
      <c r="J9" s="258" t="s">
        <v>490</v>
      </c>
    </row>
    <row r="10" customFormat="false" ht="12.75" hidden="false" customHeight="false" outlineLevel="0" collapsed="false">
      <c r="A10" s="108"/>
      <c r="B10" s="108"/>
      <c r="C10" s="108"/>
      <c r="D10" s="108"/>
      <c r="G10" s="109" t="s">
        <v>267</v>
      </c>
      <c r="H10" s="109" t="s">
        <v>491</v>
      </c>
      <c r="I10" s="258" t="s">
        <v>492</v>
      </c>
      <c r="J10" s="258" t="s">
        <v>268</v>
      </c>
    </row>
    <row r="11" customFormat="false" ht="12.75" hidden="false" customHeight="false" outlineLevel="0" collapsed="false">
      <c r="A11" s="108"/>
      <c r="B11" s="108"/>
      <c r="C11" s="108"/>
      <c r="D11" s="108"/>
      <c r="G11" s="109"/>
      <c r="H11" s="109"/>
      <c r="I11" s="258"/>
      <c r="J11" s="258" t="s">
        <v>271</v>
      </c>
    </row>
    <row r="12" customFormat="false" ht="12.75" hidden="false" customHeight="false" outlineLevel="0" collapsed="false">
      <c r="A12" s="108"/>
      <c r="B12" s="108"/>
      <c r="C12" s="108"/>
      <c r="D12" s="108"/>
      <c r="G12" s="109"/>
      <c r="H12" s="109"/>
      <c r="I12" s="258"/>
      <c r="J12" s="258" t="s">
        <v>493</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6</v>
      </c>
      <c r="C14" s="117" t="s">
        <v>275</v>
      </c>
      <c r="D14" s="117" t="s">
        <v>276</v>
      </c>
      <c r="E14" s="117" t="s">
        <v>264</v>
      </c>
      <c r="F14" s="117"/>
      <c r="G14" s="117" t="s">
        <v>277</v>
      </c>
      <c r="H14" s="117" t="s">
        <v>265</v>
      </c>
      <c r="I14" s="117" t="s">
        <v>278</v>
      </c>
      <c r="J14" s="117" t="s">
        <v>279</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3</v>
      </c>
      <c r="B16" s="109"/>
      <c r="C16" s="109"/>
      <c r="D16" s="109"/>
      <c r="E16" s="109"/>
      <c r="F16" s="109"/>
      <c r="G16" s="109"/>
      <c r="H16" s="109"/>
      <c r="I16" s="258"/>
      <c r="J16" s="258"/>
    </row>
    <row r="17" customFormat="false" ht="12.75" hidden="false" customHeight="false" outlineLevel="0" collapsed="false">
      <c r="A17" s="123" t="s">
        <v>396</v>
      </c>
      <c r="B17" s="115" t="n">
        <v>7.20020112</v>
      </c>
      <c r="C17" s="115" t="n">
        <v>5.08282096</v>
      </c>
      <c r="D17" s="115" t="n">
        <v>9.87186928</v>
      </c>
      <c r="E17" s="115" t="n">
        <v>12.91768184</v>
      </c>
      <c r="F17" s="166"/>
      <c r="G17" s="115" t="n">
        <v>4.75579104</v>
      </c>
      <c r="H17" s="115" t="n">
        <v>3.4643</v>
      </c>
      <c r="I17" s="115" t="n">
        <v>8.93512256</v>
      </c>
      <c r="J17" s="115" t="n">
        <v>10.58412936</v>
      </c>
    </row>
    <row r="18" customFormat="false" ht="12.75" hidden="false" customHeight="false" outlineLevel="0" collapsed="false">
      <c r="A18" s="123" t="s">
        <v>397</v>
      </c>
      <c r="B18" s="115" t="n">
        <v>23.9868132</v>
      </c>
      <c r="C18" s="115" t="n">
        <v>19.40285144</v>
      </c>
      <c r="D18" s="115" t="n">
        <v>28.72320416</v>
      </c>
      <c r="E18" s="115" t="n">
        <v>39.12718992</v>
      </c>
      <c r="F18" s="166"/>
      <c r="G18" s="115" t="n">
        <v>16.53995392</v>
      </c>
      <c r="H18" s="115" t="n">
        <v>13.3999124</v>
      </c>
      <c r="I18" s="115" t="n">
        <v>19.40285144</v>
      </c>
      <c r="J18" s="115" t="n">
        <v>27.98322968</v>
      </c>
    </row>
    <row r="19" customFormat="false" ht="12.75" hidden="false" customHeight="false" outlineLevel="0" collapsed="false">
      <c r="A19" s="123" t="s">
        <v>398</v>
      </c>
      <c r="B19" s="115" t="n">
        <v>14.99626184</v>
      </c>
      <c r="C19" s="115" t="n">
        <v>11.224332</v>
      </c>
      <c r="D19" s="115" t="n">
        <v>13.87382864</v>
      </c>
      <c r="E19" s="115" t="n">
        <v>22.310092</v>
      </c>
      <c r="F19" s="166"/>
      <c r="G19" s="115" t="n">
        <v>12.03913536</v>
      </c>
      <c r="H19" s="115" t="n">
        <v>8.41686328</v>
      </c>
      <c r="I19" s="115" t="n">
        <v>8.87692232</v>
      </c>
      <c r="J19" s="115" t="n">
        <v>16.88361248</v>
      </c>
    </row>
    <row r="20" s="119" customFormat="true" ht="21.95" hidden="false" customHeight="true" outlineLevel="0" collapsed="false">
      <c r="A20" s="120" t="s">
        <v>290</v>
      </c>
      <c r="B20" s="115" t="n">
        <v>29.13892016</v>
      </c>
      <c r="C20" s="115" t="n">
        <v>22.93089456</v>
      </c>
      <c r="D20" s="115" t="n">
        <v>33.31825168</v>
      </c>
      <c r="E20" s="115" t="n">
        <v>46.5740492</v>
      </c>
      <c r="F20" s="166"/>
      <c r="G20" s="115" t="n">
        <v>20.99920088</v>
      </c>
      <c r="H20" s="115" t="n">
        <v>16.17689528</v>
      </c>
      <c r="I20" s="115" t="n">
        <v>23.11658104</v>
      </c>
      <c r="J20" s="115" t="n">
        <v>34.2688556</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4" t="s">
        <v>250</v>
      </c>
    </row>
    <row r="23" customFormat="false" ht="12.75" hidden="false" customHeight="false" outlineLevel="0" collapsed="false">
      <c r="A23" s="123" t="s">
        <v>293</v>
      </c>
      <c r="B23" s="115" t="n">
        <v>28.78417584</v>
      </c>
      <c r="C23" s="115" t="n">
        <v>22.70363648</v>
      </c>
      <c r="D23" s="115" t="n">
        <v>32.29836176</v>
      </c>
      <c r="E23" s="115" t="n">
        <v>45.53198776</v>
      </c>
      <c r="F23" s="166"/>
      <c r="G23" s="115" t="n">
        <v>20.52805608</v>
      </c>
      <c r="H23" s="115" t="n">
        <v>15.8526368</v>
      </c>
      <c r="I23" s="115" t="n">
        <v>22.19369152</v>
      </c>
      <c r="J23" s="115" t="n">
        <v>33.2157084</v>
      </c>
    </row>
    <row r="24" customFormat="false" ht="12.75" hidden="false" customHeight="false" outlineLevel="0" collapsed="false">
      <c r="A24" s="141" t="s">
        <v>294</v>
      </c>
      <c r="B24" s="115" t="n">
        <v>28.60680368</v>
      </c>
      <c r="C24" s="115" t="n">
        <v>22.65097912</v>
      </c>
      <c r="D24" s="115" t="n">
        <v>31.96578896</v>
      </c>
      <c r="E24" s="115" t="n">
        <v>45.16338624</v>
      </c>
      <c r="F24" s="166"/>
      <c r="G24" s="115" t="n">
        <v>20.3423696</v>
      </c>
      <c r="H24" s="115" t="n">
        <v>15.77780792</v>
      </c>
      <c r="I24" s="115" t="n">
        <v>21.72531816</v>
      </c>
      <c r="J24" s="115" t="n">
        <v>32.75564936</v>
      </c>
    </row>
    <row r="25" customFormat="false" ht="14.25" hidden="false" customHeight="false" outlineLevel="0" collapsed="false">
      <c r="A25" s="170" t="s">
        <v>494</v>
      </c>
    </row>
    <row r="26" customFormat="false" ht="12.75" hidden="false" customHeight="false" outlineLevel="0" collapsed="false">
      <c r="A26" s="256" t="s">
        <v>480</v>
      </c>
    </row>
    <row r="27" customFormat="false" ht="12.75" hidden="false" customHeight="false" outlineLevel="0" collapsed="false">
      <c r="A27" s="110" t="s">
        <v>45</v>
      </c>
      <c r="B27" s="108"/>
      <c r="C27" s="108"/>
      <c r="D27" s="108"/>
      <c r="E27" s="108"/>
      <c r="F27" s="108"/>
      <c r="G27" s="108"/>
      <c r="H27" s="108"/>
      <c r="I27" s="108"/>
    </row>
    <row r="28" customFormat="false" ht="12.75" hidden="false" customHeight="false" outlineLevel="0" collapsed="false">
      <c r="A28" s="296" t="s">
        <v>748</v>
      </c>
      <c r="B28" s="108" t="s">
        <v>295</v>
      </c>
      <c r="C28" s="108"/>
      <c r="D28" s="108"/>
      <c r="E28" s="108"/>
      <c r="F28" s="108"/>
      <c r="G28" s="108"/>
      <c r="H28" s="108"/>
    </row>
    <row r="29" customFormat="false" ht="12.75" hidden="false" customHeight="false" outlineLevel="0" collapsed="false">
      <c r="B29" s="127" t="s">
        <v>240</v>
      </c>
      <c r="C29" s="127"/>
      <c r="D29" s="127"/>
      <c r="E29" s="127"/>
      <c r="F29" s="127"/>
      <c r="G29" s="127"/>
      <c r="H29" s="127"/>
      <c r="I29" s="127"/>
      <c r="J29" s="126"/>
    </row>
    <row r="30" customFormat="false" ht="12.75" hidden="false" customHeight="false" outlineLevel="0" collapsed="false">
      <c r="A30" s="257" t="s">
        <v>239</v>
      </c>
      <c r="B30" s="126" t="s">
        <v>483</v>
      </c>
      <c r="C30" s="126"/>
      <c r="D30" s="126"/>
      <c r="E30" s="126"/>
      <c r="F30" s="126"/>
      <c r="G30" s="126"/>
      <c r="H30" s="126"/>
      <c r="I30" s="126"/>
      <c r="J30" s="126"/>
    </row>
    <row r="31" customFormat="false" ht="12.75" hidden="false" customHeight="false" outlineLevel="0" collapsed="false">
      <c r="A31" s="110"/>
      <c r="B31" s="126" t="s">
        <v>484</v>
      </c>
      <c r="C31" s="126"/>
      <c r="D31" s="126"/>
      <c r="E31" s="126"/>
      <c r="F31" s="127"/>
      <c r="G31" s="127" t="s">
        <v>337</v>
      </c>
      <c r="J31" s="126"/>
    </row>
    <row r="32" customFormat="false" ht="12.75" hidden="false" customHeight="false" outlineLevel="0" collapsed="false">
      <c r="A32" s="110" t="s">
        <v>249</v>
      </c>
      <c r="B32" s="112" t="s">
        <v>485</v>
      </c>
      <c r="C32" s="112"/>
      <c r="D32" s="112"/>
      <c r="E32" s="258" t="s">
        <v>252</v>
      </c>
      <c r="F32" s="166"/>
      <c r="G32" s="126" t="s">
        <v>486</v>
      </c>
      <c r="H32" s="126"/>
      <c r="I32" s="126"/>
      <c r="J32" s="126"/>
    </row>
    <row r="33" customFormat="false" ht="14.25" hidden="false" customHeight="false" outlineLevel="0" collapsed="false">
      <c r="A33" s="110"/>
      <c r="B33" s="109" t="s">
        <v>487</v>
      </c>
      <c r="C33" s="109" t="s">
        <v>488</v>
      </c>
      <c r="D33" s="258" t="s">
        <v>489</v>
      </c>
      <c r="E33" s="258" t="s">
        <v>490</v>
      </c>
      <c r="G33" s="112" t="s">
        <v>485</v>
      </c>
      <c r="H33" s="112"/>
      <c r="I33" s="112"/>
      <c r="J33" s="258" t="s">
        <v>252</v>
      </c>
    </row>
    <row r="34" customFormat="false" ht="14.25" hidden="false" customHeight="false" outlineLevel="0" collapsed="false">
      <c r="A34" s="141"/>
      <c r="B34" s="109" t="s">
        <v>267</v>
      </c>
      <c r="C34" s="109" t="s">
        <v>491</v>
      </c>
      <c r="D34" s="258" t="s">
        <v>492</v>
      </c>
      <c r="E34" s="258" t="s">
        <v>268</v>
      </c>
      <c r="F34" s="166"/>
      <c r="G34" s="109" t="s">
        <v>487</v>
      </c>
      <c r="H34" s="109" t="s">
        <v>488</v>
      </c>
      <c r="I34" s="258" t="s">
        <v>489</v>
      </c>
      <c r="J34" s="258" t="s">
        <v>490</v>
      </c>
    </row>
    <row r="35" customFormat="false" ht="12.75" hidden="false" customHeight="false" outlineLevel="0" collapsed="false">
      <c r="A35" s="108"/>
      <c r="B35" s="108"/>
      <c r="C35" s="108"/>
      <c r="D35" s="108"/>
      <c r="G35" s="109" t="s">
        <v>267</v>
      </c>
      <c r="H35" s="109" t="s">
        <v>491</v>
      </c>
      <c r="I35" s="258" t="s">
        <v>492</v>
      </c>
      <c r="J35" s="258" t="s">
        <v>268</v>
      </c>
    </row>
    <row r="36" customFormat="false" ht="12.75" hidden="false" customHeight="false" outlineLevel="0" collapsed="false">
      <c r="A36" s="108"/>
      <c r="B36" s="108"/>
      <c r="C36" s="108"/>
      <c r="D36" s="108"/>
      <c r="G36" s="109"/>
      <c r="H36" s="109"/>
      <c r="I36" s="258"/>
      <c r="J36" s="258" t="s">
        <v>271</v>
      </c>
    </row>
    <row r="37" customFormat="false" ht="12.75" hidden="false" customHeight="false" outlineLevel="0" collapsed="false">
      <c r="A37" s="108"/>
      <c r="B37" s="108"/>
      <c r="C37" s="108"/>
      <c r="D37" s="108"/>
      <c r="G37" s="109"/>
      <c r="H37" s="109"/>
      <c r="I37" s="258"/>
      <c r="J37" s="258" t="s">
        <v>493</v>
      </c>
    </row>
    <row r="38" s="166" customFormat="true" ht="12.75" hidden="false" customHeight="false" outlineLevel="0" collapsed="false">
      <c r="A38" s="259"/>
      <c r="B38" s="108"/>
      <c r="C38" s="108"/>
      <c r="D38" s="108"/>
      <c r="E38" s="108"/>
      <c r="F38" s="108"/>
      <c r="G38" s="108"/>
      <c r="H38" s="108"/>
      <c r="I38" s="255"/>
      <c r="J38" s="255"/>
      <c r="K38" s="255"/>
      <c r="L38" s="255"/>
      <c r="M38" s="255"/>
      <c r="N38" s="255"/>
      <c r="O38" s="255"/>
      <c r="P38" s="255"/>
      <c r="Q38" s="255"/>
      <c r="R38" s="255"/>
      <c r="S38" s="255"/>
      <c r="T38" s="255"/>
      <c r="U38" s="255"/>
    </row>
    <row r="39" customFormat="false" ht="12.75" hidden="false" customHeight="false" outlineLevel="0" collapsed="false">
      <c r="A39" s="126"/>
      <c r="B39" s="117" t="s">
        <v>266</v>
      </c>
      <c r="C39" s="117" t="s">
        <v>275</v>
      </c>
      <c r="D39" s="117" t="s">
        <v>276</v>
      </c>
      <c r="E39" s="117" t="s">
        <v>264</v>
      </c>
      <c r="F39" s="117"/>
      <c r="G39" s="117" t="s">
        <v>277</v>
      </c>
      <c r="H39" s="117" t="s">
        <v>265</v>
      </c>
      <c r="I39" s="117" t="s">
        <v>278</v>
      </c>
      <c r="J39" s="117" t="s">
        <v>279</v>
      </c>
      <c r="K39" s="166"/>
      <c r="L39" s="166"/>
      <c r="M39" s="166"/>
      <c r="N39" s="166"/>
      <c r="O39" s="166"/>
      <c r="P39" s="166"/>
      <c r="Q39" s="166"/>
      <c r="R39" s="166"/>
      <c r="S39" s="166"/>
      <c r="T39" s="166"/>
      <c r="U39" s="166"/>
    </row>
    <row r="40" customFormat="false" ht="12.75" hidden="false" customHeight="false" outlineLevel="0" collapsed="false">
      <c r="A40" s="108"/>
      <c r="B40" s="109"/>
      <c r="C40" s="109"/>
      <c r="D40" s="109"/>
      <c r="E40" s="109"/>
      <c r="F40" s="109"/>
      <c r="G40" s="109"/>
      <c r="H40" s="109"/>
      <c r="I40" s="258"/>
      <c r="J40" s="258"/>
    </row>
    <row r="41" customFormat="false" ht="12.75" hidden="false" customHeight="false" outlineLevel="0" collapsed="false">
      <c r="A41" s="118" t="s">
        <v>296</v>
      </c>
      <c r="B41" s="109"/>
      <c r="C41" s="109"/>
      <c r="D41" s="109"/>
      <c r="E41" s="109"/>
      <c r="F41" s="109"/>
      <c r="G41" s="109"/>
      <c r="H41" s="109"/>
      <c r="I41" s="109"/>
      <c r="J41" s="258"/>
    </row>
    <row r="42" customFormat="false" ht="12.75" hidden="false" customHeight="false" outlineLevel="0" collapsed="false">
      <c r="A42" s="123" t="s">
        <v>396</v>
      </c>
      <c r="B42" s="115" t="n">
        <v>5.57613728</v>
      </c>
      <c r="C42" s="115" t="n">
        <v>4.24584608</v>
      </c>
      <c r="D42" s="115" t="n">
        <v>5.73965224</v>
      </c>
      <c r="E42" s="115" t="n">
        <v>8.83812216</v>
      </c>
      <c r="F42" s="166"/>
      <c r="G42" s="115" t="n">
        <v>3.69432952</v>
      </c>
      <c r="H42" s="115" t="n">
        <v>2.92664064</v>
      </c>
      <c r="I42" s="115" t="n">
        <v>4.93593464</v>
      </c>
      <c r="J42" s="115" t="n">
        <v>6.75122784</v>
      </c>
    </row>
    <row r="43" customFormat="false" ht="12.75" hidden="false" customHeight="false" outlineLevel="0" collapsed="false">
      <c r="A43" s="123" t="s">
        <v>397</v>
      </c>
      <c r="B43" s="115" t="n">
        <v>16.09375208</v>
      </c>
      <c r="C43" s="115" t="n">
        <v>14.28954464</v>
      </c>
      <c r="D43" s="115" t="n">
        <v>19.6356524</v>
      </c>
      <c r="E43" s="115" t="n">
        <v>27.31808408</v>
      </c>
      <c r="F43" s="166"/>
      <c r="G43" s="115" t="n">
        <v>10.462186</v>
      </c>
      <c r="H43" s="115" t="n">
        <v>10.2127564</v>
      </c>
      <c r="I43" s="115" t="n">
        <v>11.28530368</v>
      </c>
      <c r="J43" s="115" t="n">
        <v>18.05038872</v>
      </c>
    </row>
    <row r="44" customFormat="false" ht="12.75" hidden="false" customHeight="false" outlineLevel="0" collapsed="false">
      <c r="A44" s="123" t="s">
        <v>398</v>
      </c>
      <c r="B44" s="115" t="n">
        <v>10.33192832</v>
      </c>
      <c r="C44" s="115" t="n">
        <v>7.58265984</v>
      </c>
      <c r="D44" s="115" t="n">
        <v>10.9194736</v>
      </c>
      <c r="E44" s="115" t="n">
        <v>16.18798104</v>
      </c>
      <c r="F44" s="166"/>
      <c r="G44" s="115" t="n">
        <v>8.71340736</v>
      </c>
      <c r="H44" s="115" t="n">
        <v>5.26296456</v>
      </c>
      <c r="I44" s="115" t="n">
        <v>7.58265984</v>
      </c>
      <c r="J44" s="115" t="n">
        <v>12.52968024</v>
      </c>
    </row>
    <row r="45" s="119" customFormat="true" ht="21.95" hidden="false" customHeight="true" outlineLevel="0" collapsed="false">
      <c r="A45" s="120" t="s">
        <v>290</v>
      </c>
      <c r="B45" s="115" t="n">
        <v>19.885082</v>
      </c>
      <c r="C45" s="115" t="n">
        <v>16.69515456</v>
      </c>
      <c r="D45" s="115" t="n">
        <v>23.1692384</v>
      </c>
      <c r="E45" s="115" t="n">
        <v>32.8692784</v>
      </c>
      <c r="F45" s="166"/>
      <c r="G45" s="115" t="n">
        <v>14.10940104</v>
      </c>
      <c r="H45" s="115" t="n">
        <v>11.83959168</v>
      </c>
      <c r="I45" s="115" t="n">
        <v>14.46137392</v>
      </c>
      <c r="J45" s="115" t="n">
        <v>22.97246616</v>
      </c>
      <c r="K45" s="260"/>
      <c r="L45" s="260"/>
      <c r="M45" s="260"/>
      <c r="N45" s="260"/>
      <c r="O45" s="260"/>
      <c r="P45" s="260"/>
      <c r="Q45" s="260"/>
      <c r="R45" s="260"/>
      <c r="S45" s="260"/>
      <c r="T45" s="260"/>
      <c r="U45" s="260"/>
    </row>
    <row r="46" customFormat="false" ht="12.75" hidden="false" customHeight="false" outlineLevel="0" collapsed="false">
      <c r="A46" s="123"/>
    </row>
    <row r="47" customFormat="false" ht="15.95" hidden="false" customHeight="true" outlineLevel="0" collapsed="false">
      <c r="A47" s="154" t="s">
        <v>250</v>
      </c>
    </row>
    <row r="48" customFormat="false" ht="12.75" hidden="false" customHeight="false" outlineLevel="0" collapsed="false">
      <c r="A48" s="123" t="s">
        <v>293</v>
      </c>
      <c r="B48" s="115" t="n">
        <v>19.40285144</v>
      </c>
      <c r="C48" s="115" t="n">
        <v>16.69515456</v>
      </c>
      <c r="D48" s="115" t="n">
        <v>22.16320568</v>
      </c>
      <c r="E48" s="115" t="n">
        <v>31.87987432</v>
      </c>
      <c r="F48" s="166"/>
      <c r="G48" s="115" t="n">
        <v>13.40822672</v>
      </c>
      <c r="H48" s="115" t="n">
        <v>11.83959168</v>
      </c>
      <c r="I48" s="115" t="n">
        <v>13.08951112</v>
      </c>
      <c r="J48" s="115" t="n">
        <v>21.7003752</v>
      </c>
    </row>
    <row r="49" customFormat="false" ht="12.75" hidden="false" customHeight="false" outlineLevel="0" collapsed="false">
      <c r="A49" s="141" t="s">
        <v>294</v>
      </c>
      <c r="B49" s="115" t="n">
        <v>19.23102216</v>
      </c>
      <c r="C49" s="115" t="n">
        <v>16.6563544</v>
      </c>
      <c r="D49" s="115" t="n">
        <v>21.96089056</v>
      </c>
      <c r="E49" s="115" t="n">
        <v>31.6082732</v>
      </c>
      <c r="F49" s="166"/>
      <c r="G49" s="115" t="n">
        <v>13.2197688</v>
      </c>
      <c r="H49" s="115" t="n">
        <v>11.78416288</v>
      </c>
      <c r="I49" s="115" t="n">
        <v>12.7624812</v>
      </c>
      <c r="J49" s="115" t="n">
        <v>21.34840232</v>
      </c>
    </row>
    <row r="50" customFormat="false" ht="12.75" hidden="false" customHeight="false" outlineLevel="0" collapsed="false">
      <c r="A50" s="123"/>
    </row>
    <row r="51" customFormat="false" ht="12.75" hidden="false" customHeight="false" outlineLevel="0" collapsed="false">
      <c r="A51" s="155" t="s">
        <v>297</v>
      </c>
      <c r="B51" s="166"/>
      <c r="C51" s="166"/>
      <c r="D51" s="166"/>
      <c r="E51" s="166"/>
      <c r="F51" s="166"/>
      <c r="G51" s="166"/>
      <c r="H51" s="166"/>
      <c r="I51" s="166"/>
      <c r="J51" s="166"/>
    </row>
    <row r="52" customFormat="false" ht="12.75" hidden="false" customHeight="false" outlineLevel="0" collapsed="false">
      <c r="A52" s="123" t="s">
        <v>396</v>
      </c>
      <c r="B52" s="115" t="n">
        <v>4.5590188</v>
      </c>
      <c r="C52" s="115" t="n">
        <v>2.79638296</v>
      </c>
      <c r="D52" s="115" t="n">
        <v>8.03994744</v>
      </c>
      <c r="E52" s="115" t="n">
        <v>9.4367532</v>
      </c>
      <c r="F52" s="166"/>
      <c r="G52" s="115" t="n">
        <v>2.99592664</v>
      </c>
      <c r="H52" s="115" t="n">
        <v>1.85409336</v>
      </c>
      <c r="I52" s="115" t="n">
        <v>7.44963072</v>
      </c>
      <c r="J52" s="115" t="n">
        <v>8.15634792</v>
      </c>
    </row>
    <row r="53" customFormat="false" ht="12.75" hidden="false" customHeight="false" outlineLevel="0" collapsed="false">
      <c r="A53" s="123" t="s">
        <v>397</v>
      </c>
      <c r="B53" s="115" t="n">
        <v>17.80927344</v>
      </c>
      <c r="C53" s="115" t="n">
        <v>13.15602568</v>
      </c>
      <c r="D53" s="115" t="n">
        <v>21.03800104</v>
      </c>
      <c r="E53" s="115" t="n">
        <v>28.22434496</v>
      </c>
      <c r="F53" s="166"/>
      <c r="G53" s="115" t="n">
        <v>12.82345288</v>
      </c>
      <c r="H53" s="115" t="n">
        <v>8.68569296</v>
      </c>
      <c r="I53" s="115" t="n">
        <v>15.79166512</v>
      </c>
      <c r="J53" s="115" t="n">
        <v>21.42045976</v>
      </c>
    </row>
    <row r="54" customFormat="false" ht="12.75" hidden="false" customHeight="false" outlineLevel="0" collapsed="false">
      <c r="A54" s="123" t="s">
        <v>398</v>
      </c>
      <c r="B54" s="115" t="n">
        <v>10.877902</v>
      </c>
      <c r="C54" s="115" t="n">
        <v>8.28106272</v>
      </c>
      <c r="D54" s="115" t="n">
        <v>8.56097816</v>
      </c>
      <c r="E54" s="115" t="n">
        <v>15.38426344</v>
      </c>
      <c r="F54" s="166"/>
      <c r="G54" s="115" t="n">
        <v>8.31432</v>
      </c>
      <c r="H54" s="115" t="n">
        <v>6.57108424</v>
      </c>
      <c r="I54" s="115" t="n">
        <v>4.6144476</v>
      </c>
      <c r="J54" s="115" t="n">
        <v>11.3213324</v>
      </c>
      <c r="K54" s="108"/>
      <c r="L54" s="108"/>
      <c r="M54" s="108"/>
      <c r="N54" s="108"/>
      <c r="O54" s="108"/>
      <c r="P54" s="108"/>
      <c r="Q54" s="108"/>
      <c r="R54" s="108"/>
      <c r="S54" s="108"/>
      <c r="T54" s="108"/>
      <c r="U54" s="108"/>
    </row>
    <row r="55" s="119" customFormat="true" ht="21.95" hidden="false" customHeight="true" outlineLevel="0" collapsed="false">
      <c r="A55" s="120" t="s">
        <v>290</v>
      </c>
      <c r="B55" s="115" t="n">
        <v>21.340088</v>
      </c>
      <c r="C55" s="115" t="n">
        <v>15.77503648</v>
      </c>
      <c r="D55" s="115" t="n">
        <v>24.05332776</v>
      </c>
      <c r="E55" s="115" t="n">
        <v>33.35705184</v>
      </c>
      <c r="F55" s="166"/>
      <c r="G55" s="115" t="n">
        <v>15.57272136</v>
      </c>
      <c r="H55" s="115" t="n">
        <v>11.04141696</v>
      </c>
      <c r="I55" s="115" t="n">
        <v>18.05038872</v>
      </c>
      <c r="J55" s="115" t="n">
        <v>25.5111052</v>
      </c>
      <c r="K55" s="260"/>
      <c r="L55" s="260"/>
      <c r="M55" s="260"/>
      <c r="N55" s="260"/>
      <c r="O55" s="260"/>
      <c r="P55" s="260"/>
      <c r="Q55" s="260"/>
      <c r="R55" s="260"/>
      <c r="S55" s="260"/>
      <c r="T55" s="260"/>
      <c r="U55" s="260"/>
    </row>
    <row r="56" customFormat="false" ht="12.75" hidden="false" customHeight="false" outlineLevel="0" collapsed="false">
      <c r="A56" s="123"/>
      <c r="K56" s="115"/>
      <c r="L56" s="115"/>
      <c r="M56" s="115"/>
      <c r="N56" s="115"/>
      <c r="O56" s="115"/>
      <c r="P56" s="115"/>
      <c r="Q56" s="115"/>
      <c r="R56" s="115"/>
      <c r="S56" s="115"/>
      <c r="T56" s="115"/>
      <c r="U56" s="115"/>
    </row>
    <row r="57" customFormat="false" ht="12.75" hidden="false" customHeight="false" outlineLevel="0" collapsed="false">
      <c r="A57" s="154" t="s">
        <v>250</v>
      </c>
      <c r="B57" s="115"/>
      <c r="C57" s="115"/>
      <c r="D57" s="115"/>
      <c r="E57" s="115"/>
      <c r="F57" s="115"/>
      <c r="G57" s="115"/>
      <c r="H57" s="115"/>
      <c r="I57" s="115"/>
      <c r="J57" s="115"/>
      <c r="K57" s="108"/>
      <c r="L57" s="108"/>
      <c r="M57" s="108"/>
      <c r="N57" s="108"/>
      <c r="O57" s="108"/>
      <c r="P57" s="108"/>
      <c r="Q57" s="108"/>
      <c r="R57" s="108"/>
      <c r="S57" s="108"/>
      <c r="T57" s="108"/>
      <c r="U57" s="108"/>
    </row>
    <row r="58" customFormat="false" ht="12.75" hidden="false" customHeight="false" outlineLevel="0" collapsed="false">
      <c r="A58" s="123" t="s">
        <v>293</v>
      </c>
      <c r="B58" s="115" t="n">
        <v>21.30405928</v>
      </c>
      <c r="C58" s="115" t="n">
        <v>15.44246368</v>
      </c>
      <c r="D58" s="115" t="n">
        <v>23.5988116</v>
      </c>
      <c r="E58" s="115" t="n">
        <v>32.86373552</v>
      </c>
      <c r="F58" s="166"/>
      <c r="G58" s="115" t="n">
        <v>15.55886416</v>
      </c>
      <c r="H58" s="115" t="n">
        <v>10.56195784</v>
      </c>
      <c r="I58" s="115" t="n">
        <v>17.93953112</v>
      </c>
      <c r="J58" s="115" t="n">
        <v>25.22287544</v>
      </c>
      <c r="K58" s="108"/>
      <c r="L58" s="108"/>
      <c r="M58" s="108"/>
      <c r="N58" s="108"/>
      <c r="O58" s="108"/>
      <c r="P58" s="108"/>
      <c r="Q58" s="108"/>
      <c r="R58" s="108"/>
      <c r="S58" s="108"/>
      <c r="T58" s="108"/>
      <c r="U58" s="108"/>
    </row>
    <row r="59" customFormat="false" ht="12.75" hidden="false" customHeight="false" outlineLevel="0" collapsed="false">
      <c r="A59" s="141" t="s">
        <v>294</v>
      </c>
      <c r="B59" s="115" t="n">
        <v>21.22091608</v>
      </c>
      <c r="C59" s="115" t="n">
        <v>15.40643496</v>
      </c>
      <c r="D59" s="115" t="n">
        <v>23.33275336</v>
      </c>
      <c r="E59" s="115" t="n">
        <v>32.60876304</v>
      </c>
      <c r="F59" s="166"/>
      <c r="G59" s="115" t="n">
        <v>15.47572096</v>
      </c>
      <c r="H59" s="115" t="n">
        <v>10.51207192</v>
      </c>
      <c r="I59" s="115" t="n">
        <v>17.59587256</v>
      </c>
      <c r="J59" s="115" t="n">
        <v>24.9152456</v>
      </c>
      <c r="K59" s="108"/>
      <c r="L59" s="108"/>
      <c r="M59" s="108"/>
      <c r="N59" s="108"/>
      <c r="O59" s="108"/>
      <c r="P59" s="108"/>
      <c r="Q59" s="108"/>
      <c r="R59" s="108"/>
      <c r="S59" s="108"/>
      <c r="T59" s="108"/>
      <c r="U59" s="108"/>
    </row>
    <row r="60" customFormat="false" ht="14.25" hidden="false" customHeight="false" outlineLevel="0" collapsed="false">
      <c r="A60" s="170" t="s">
        <v>494</v>
      </c>
      <c r="B60" s="108"/>
      <c r="C60" s="108"/>
      <c r="D60" s="108"/>
      <c r="E60" s="108"/>
      <c r="F60" s="108"/>
      <c r="G60" s="108"/>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2.75" hidden="false" customHeight="false" outlineLevel="0" collapsed="false">
      <c r="A63" s="108"/>
      <c r="B63" s="123"/>
      <c r="C63" s="123"/>
      <c r="D63" s="123"/>
      <c r="E63" s="123"/>
      <c r="F63" s="123"/>
      <c r="G63" s="123"/>
      <c r="H63" s="123"/>
      <c r="I63" s="123"/>
      <c r="J63" s="108"/>
      <c r="K63" s="108"/>
      <c r="L63" s="108"/>
      <c r="M63" s="108"/>
      <c r="N63" s="108"/>
      <c r="O63" s="108"/>
      <c r="P63" s="108"/>
      <c r="Q63" s="108"/>
      <c r="R63" s="108"/>
      <c r="S63" s="108"/>
      <c r="T63" s="108"/>
      <c r="U63" s="108"/>
    </row>
    <row r="64" customFormat="false" ht="15.95" hidden="false" customHeight="true" outlineLevel="0" collapsed="false">
      <c r="A64" s="141"/>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1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08"/>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261"/>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row r="76" customFormat="false" ht="12.75" hidden="false" customHeight="false" outlineLevel="0" collapsed="false">
      <c r="B76" s="108"/>
      <c r="C76" s="108"/>
      <c r="D76" s="108"/>
      <c r="E76" s="108"/>
      <c r="F76" s="108"/>
      <c r="G76" s="108"/>
      <c r="H76" s="108"/>
      <c r="I76" s="108"/>
      <c r="J76" s="108"/>
      <c r="K76" s="108"/>
      <c r="L76" s="108"/>
      <c r="M76" s="108"/>
      <c r="N76" s="108"/>
      <c r="O76" s="108"/>
      <c r="P76" s="108"/>
      <c r="Q76" s="108"/>
      <c r="R76" s="108"/>
      <c r="S76" s="108"/>
      <c r="T76" s="108"/>
      <c r="U76"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5</v>
      </c>
      <c r="B1" s="255" t="s">
        <v>496</v>
      </c>
    </row>
    <row r="2" customFormat="false" ht="12.75" hidden="false" customHeight="false" outlineLevel="0" collapsed="false">
      <c r="A2" s="110" t="s">
        <v>45</v>
      </c>
      <c r="B2" s="108" t="s">
        <v>497</v>
      </c>
    </row>
    <row r="3" customFormat="false" ht="12.75" hidden="false" customHeight="false" outlineLevel="0" collapsed="false">
      <c r="A3" s="111" t="s">
        <v>748</v>
      </c>
      <c r="B3" s="112"/>
      <c r="C3" s="112"/>
      <c r="D3" s="112"/>
      <c r="E3" s="112"/>
      <c r="F3" s="112"/>
      <c r="G3" s="112"/>
      <c r="H3" s="112"/>
    </row>
    <row r="4" customFormat="false" ht="12.75" hidden="false" customHeight="false" outlineLevel="0" collapsed="false">
      <c r="B4" s="112" t="s">
        <v>498</v>
      </c>
      <c r="C4" s="112"/>
      <c r="D4" s="112"/>
      <c r="E4" s="112"/>
      <c r="F4" s="112"/>
      <c r="G4" s="112"/>
      <c r="H4" s="112"/>
      <c r="I4" s="126"/>
      <c r="J4" s="126"/>
      <c r="K4" s="108"/>
    </row>
    <row r="5" customFormat="false" ht="12.75" hidden="false" customHeight="false" outlineLevel="0" collapsed="false">
      <c r="A5" s="110" t="s">
        <v>239</v>
      </c>
      <c r="B5" s="148" t="s">
        <v>499</v>
      </c>
      <c r="C5" s="148"/>
      <c r="D5" s="148"/>
      <c r="E5" s="148"/>
      <c r="F5" s="158"/>
      <c r="G5" s="148" t="s">
        <v>500</v>
      </c>
      <c r="H5" s="148"/>
      <c r="I5" s="148"/>
      <c r="J5" s="148"/>
    </row>
    <row r="6" customFormat="false" ht="12.75" hidden="false" customHeight="false" outlineLevel="0" collapsed="false">
      <c r="A6" s="110"/>
      <c r="B6" s="158" t="s">
        <v>131</v>
      </c>
      <c r="C6" s="158"/>
      <c r="D6" s="158" t="s">
        <v>131</v>
      </c>
      <c r="E6" s="158"/>
      <c r="F6" s="129"/>
      <c r="G6" s="158" t="s">
        <v>131</v>
      </c>
      <c r="H6" s="158"/>
      <c r="I6" s="158" t="s">
        <v>131</v>
      </c>
      <c r="J6" s="158"/>
    </row>
    <row r="7" customFormat="false" ht="12.75" hidden="false" customHeight="true" outlineLevel="0" collapsed="false">
      <c r="A7" s="110" t="s">
        <v>249</v>
      </c>
      <c r="B7" s="262" t="s">
        <v>501</v>
      </c>
      <c r="C7" s="262"/>
      <c r="D7" s="262" t="s">
        <v>502</v>
      </c>
      <c r="E7" s="262"/>
      <c r="F7" s="129"/>
      <c r="G7" s="262" t="s">
        <v>501</v>
      </c>
      <c r="H7" s="262"/>
      <c r="I7" s="262" t="s">
        <v>502</v>
      </c>
      <c r="J7" s="262"/>
    </row>
    <row r="8" customFormat="false" ht="12.75" hidden="false" customHeight="false" outlineLevel="0" collapsed="false">
      <c r="A8" s="141"/>
      <c r="B8" s="258" t="s">
        <v>471</v>
      </c>
      <c r="C8" s="109" t="s">
        <v>503</v>
      </c>
      <c r="D8" s="258" t="s">
        <v>471</v>
      </c>
      <c r="E8" s="109" t="s">
        <v>503</v>
      </c>
      <c r="F8" s="109"/>
      <c r="G8" s="258" t="s">
        <v>471</v>
      </c>
      <c r="H8" s="109" t="s">
        <v>503</v>
      </c>
      <c r="I8" s="258" t="s">
        <v>471</v>
      </c>
      <c r="J8" s="109" t="s">
        <v>503</v>
      </c>
    </row>
    <row r="9" customFormat="false" ht="12.75" hidden="false" customHeight="false" outlineLevel="0" collapsed="false">
      <c r="A9" s="141" t="s">
        <v>267</v>
      </c>
      <c r="B9" s="109" t="s">
        <v>504</v>
      </c>
      <c r="C9" s="109" t="s">
        <v>505</v>
      </c>
      <c r="D9" s="109" t="s">
        <v>504</v>
      </c>
      <c r="E9" s="109" t="s">
        <v>505</v>
      </c>
      <c r="F9" s="129"/>
      <c r="G9" s="109" t="s">
        <v>504</v>
      </c>
      <c r="H9" s="109" t="s">
        <v>505</v>
      </c>
      <c r="I9" s="109" t="s">
        <v>504</v>
      </c>
      <c r="J9" s="109" t="s">
        <v>505</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6</v>
      </c>
      <c r="C11" s="117" t="s">
        <v>275</v>
      </c>
      <c r="D11" s="117" t="s">
        <v>276</v>
      </c>
      <c r="E11" s="117" t="s">
        <v>264</v>
      </c>
      <c r="F11" s="117"/>
      <c r="G11" s="117" t="s">
        <v>277</v>
      </c>
      <c r="H11" s="117" t="s">
        <v>265</v>
      </c>
      <c r="I11" s="117" t="s">
        <v>278</v>
      </c>
      <c r="J11" s="117" t="s">
        <v>279</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3</v>
      </c>
      <c r="B13" s="108"/>
      <c r="C13" s="108"/>
      <c r="D13" s="108"/>
      <c r="E13" s="108"/>
      <c r="F13" s="108"/>
      <c r="G13" s="108"/>
      <c r="H13" s="108"/>
    </row>
    <row r="14" customFormat="false" ht="12.75" hidden="false" customHeight="false" outlineLevel="0" collapsed="false">
      <c r="A14" s="123" t="s">
        <v>396</v>
      </c>
      <c r="B14" s="115" t="n">
        <v>10.58412936</v>
      </c>
      <c r="C14" s="115" t="n">
        <v>2.702154</v>
      </c>
      <c r="D14" s="115" t="n">
        <v>7.84871808</v>
      </c>
      <c r="E14" s="115" t="n">
        <v>2.0370084</v>
      </c>
      <c r="G14" s="115" t="n">
        <v>10.47050032</v>
      </c>
      <c r="H14" s="115" t="n">
        <v>2.73263984</v>
      </c>
      <c r="I14" s="115" t="n">
        <v>7.67411736</v>
      </c>
      <c r="J14" s="115" t="n">
        <v>2.0370084</v>
      </c>
    </row>
    <row r="15" customFormat="false" ht="12.75" hidden="false" customHeight="false" outlineLevel="0" collapsed="false">
      <c r="A15" s="123" t="s">
        <v>397</v>
      </c>
      <c r="B15" s="115" t="n">
        <v>27.98322968</v>
      </c>
      <c r="C15" s="115" t="n">
        <v>0.92011808</v>
      </c>
      <c r="D15" s="115" t="n">
        <v>30.78515552</v>
      </c>
      <c r="E15" s="115" t="n">
        <v>1.01434704</v>
      </c>
      <c r="G15" s="115" t="n">
        <v>26.94671112</v>
      </c>
      <c r="H15" s="115" t="n">
        <v>0.9838612</v>
      </c>
      <c r="I15" s="115" t="n">
        <v>28.93937648</v>
      </c>
      <c r="J15" s="115" t="n">
        <v>1.05869008</v>
      </c>
    </row>
    <row r="16" customFormat="false" ht="12.75" hidden="false" customHeight="false" outlineLevel="0" collapsed="false">
      <c r="A16" s="123" t="s">
        <v>398</v>
      </c>
      <c r="B16" s="115" t="n">
        <v>16.88361248</v>
      </c>
      <c r="C16" s="115" t="n">
        <v>1.7875788</v>
      </c>
      <c r="D16" s="115" t="n">
        <v>15.77226504</v>
      </c>
      <c r="E16" s="115" t="n">
        <v>1.69334984</v>
      </c>
      <c r="G16" s="115" t="n">
        <v>13.81285696</v>
      </c>
      <c r="H16" s="115" t="n">
        <v>1.81806464</v>
      </c>
      <c r="I16" s="115" t="n">
        <v>13.30845488</v>
      </c>
      <c r="J16" s="115" t="n">
        <v>1.75709296</v>
      </c>
    </row>
    <row r="17" s="119" customFormat="true" ht="21.95" hidden="false" customHeight="true" outlineLevel="0" collapsed="false">
      <c r="A17" s="120" t="s">
        <v>290</v>
      </c>
      <c r="B17" s="115" t="n">
        <v>34.2688556</v>
      </c>
      <c r="C17" s="115" t="n">
        <v>0.78431752</v>
      </c>
      <c r="D17" s="115" t="n">
        <v>35.37188872</v>
      </c>
      <c r="E17" s="115" t="n">
        <v>0.81480336</v>
      </c>
      <c r="F17" s="255"/>
      <c r="G17" s="115" t="n">
        <v>31.96301752</v>
      </c>
      <c r="H17" s="115" t="n">
        <v>0.82588912</v>
      </c>
      <c r="I17" s="115" t="n">
        <v>32.66696328</v>
      </c>
      <c r="J17" s="115" t="n">
        <v>0.84806064</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4" t="s">
        <v>250</v>
      </c>
    </row>
    <row r="20" customFormat="false" ht="12.75" hidden="false" customHeight="false" outlineLevel="0" collapsed="false">
      <c r="A20" s="123" t="s">
        <v>293</v>
      </c>
      <c r="B20" s="115" t="n">
        <v>33.2157084</v>
      </c>
      <c r="C20" s="115" t="n">
        <v>0.77323176</v>
      </c>
      <c r="D20" s="115" t="n">
        <v>34.97834424</v>
      </c>
      <c r="E20" s="115" t="n">
        <v>0.8175748</v>
      </c>
      <c r="G20" s="115" t="n">
        <v>31.88264576</v>
      </c>
      <c r="H20" s="115" t="n">
        <v>0.82866056</v>
      </c>
      <c r="I20" s="115" t="n">
        <v>32.65310608</v>
      </c>
      <c r="J20" s="115" t="n">
        <v>0.85360352</v>
      </c>
    </row>
    <row r="21" customFormat="false" ht="12.75" hidden="false" customHeight="false" outlineLevel="0" collapsed="false">
      <c r="A21" s="141" t="s">
        <v>294</v>
      </c>
      <c r="B21" s="115" t="n">
        <v>32.75564936</v>
      </c>
      <c r="C21" s="115" t="n">
        <v>0.78154608</v>
      </c>
      <c r="D21" s="115" t="n">
        <v>34.92291544</v>
      </c>
      <c r="E21" s="115" t="n">
        <v>0.83697488</v>
      </c>
      <c r="G21" s="115" t="n">
        <v>31.41981528</v>
      </c>
      <c r="H21" s="115" t="n">
        <v>0.83974632</v>
      </c>
      <c r="I21" s="115" t="n">
        <v>32.5921344</v>
      </c>
      <c r="J21" s="115" t="n">
        <v>0.8730036</v>
      </c>
    </row>
    <row r="22" customFormat="false" ht="12.75" hidden="false" customHeight="false" outlineLevel="0" collapsed="false">
      <c r="A22" s="108"/>
    </row>
    <row r="23" customFormat="false" ht="12.75" hidden="false" customHeight="false" outlineLevel="0" collapsed="false">
      <c r="A23" s="256" t="s">
        <v>495</v>
      </c>
    </row>
    <row r="24" customFormat="false" ht="12.75" hidden="false" customHeight="false" outlineLevel="0" collapsed="false">
      <c r="A24" s="110" t="s">
        <v>45</v>
      </c>
      <c r="B24" s="108"/>
      <c r="C24" s="108"/>
      <c r="D24" s="108"/>
      <c r="E24" s="108"/>
      <c r="F24" s="108"/>
      <c r="G24" s="108"/>
      <c r="H24" s="108"/>
    </row>
    <row r="25" customFormat="false" ht="12.75" hidden="false" customHeight="false" outlineLevel="0" collapsed="false">
      <c r="A25" s="111" t="s">
        <v>748</v>
      </c>
      <c r="B25" s="112" t="s">
        <v>295</v>
      </c>
      <c r="C25" s="112"/>
      <c r="D25" s="112"/>
      <c r="E25" s="112"/>
      <c r="F25" s="112"/>
      <c r="G25" s="112"/>
      <c r="H25" s="112"/>
    </row>
    <row r="26" customFormat="false" ht="12.75" hidden="false" customHeight="false" outlineLevel="0" collapsed="false">
      <c r="B26" s="112" t="s">
        <v>498</v>
      </c>
      <c r="C26" s="112"/>
      <c r="D26" s="112"/>
      <c r="E26" s="112"/>
      <c r="F26" s="112"/>
      <c r="G26" s="112"/>
      <c r="H26" s="112"/>
      <c r="I26" s="126"/>
      <c r="J26" s="126"/>
      <c r="K26" s="108"/>
    </row>
    <row r="27" customFormat="false" ht="12.75" hidden="false" customHeight="true" outlineLevel="0" collapsed="false">
      <c r="A27" s="110" t="s">
        <v>239</v>
      </c>
      <c r="B27" s="148" t="s">
        <v>499</v>
      </c>
      <c r="C27" s="148"/>
      <c r="D27" s="148"/>
      <c r="E27" s="148"/>
      <c r="F27" s="158"/>
      <c r="G27" s="148" t="s">
        <v>500</v>
      </c>
      <c r="H27" s="148"/>
      <c r="I27" s="148"/>
      <c r="J27" s="148"/>
    </row>
    <row r="28" customFormat="false" ht="12.75" hidden="false" customHeight="false" outlineLevel="0" collapsed="false">
      <c r="A28" s="110"/>
      <c r="B28" s="158" t="s">
        <v>131</v>
      </c>
      <c r="C28" s="158"/>
      <c r="D28" s="158" t="s">
        <v>131</v>
      </c>
      <c r="E28" s="158"/>
      <c r="F28" s="129"/>
      <c r="G28" s="158" t="s">
        <v>131</v>
      </c>
      <c r="H28" s="158"/>
      <c r="I28" s="158" t="s">
        <v>131</v>
      </c>
      <c r="J28" s="158"/>
    </row>
    <row r="29" customFormat="false" ht="12.75" hidden="false" customHeight="false" outlineLevel="0" collapsed="false">
      <c r="A29" s="110" t="s">
        <v>249</v>
      </c>
      <c r="B29" s="262" t="s">
        <v>501</v>
      </c>
      <c r="C29" s="262"/>
      <c r="D29" s="262" t="s">
        <v>502</v>
      </c>
      <c r="E29" s="262"/>
      <c r="F29" s="129"/>
      <c r="G29" s="262" t="s">
        <v>501</v>
      </c>
      <c r="H29" s="262"/>
      <c r="I29" s="262" t="s">
        <v>502</v>
      </c>
      <c r="J29" s="262"/>
    </row>
    <row r="30" customFormat="false" ht="12.75" hidden="false" customHeight="false" outlineLevel="0" collapsed="false">
      <c r="A30" s="141"/>
      <c r="B30" s="258" t="s">
        <v>471</v>
      </c>
      <c r="C30" s="109" t="s">
        <v>503</v>
      </c>
      <c r="D30" s="258" t="s">
        <v>471</v>
      </c>
      <c r="E30" s="109" t="s">
        <v>503</v>
      </c>
      <c r="F30" s="109"/>
      <c r="G30" s="258" t="s">
        <v>471</v>
      </c>
      <c r="H30" s="109" t="s">
        <v>503</v>
      </c>
      <c r="I30" s="258" t="s">
        <v>471</v>
      </c>
      <c r="J30" s="109" t="s">
        <v>503</v>
      </c>
    </row>
    <row r="31" customFormat="false" ht="12.75" hidden="false" customHeight="false" outlineLevel="0" collapsed="false">
      <c r="A31" s="141" t="s">
        <v>267</v>
      </c>
      <c r="B31" s="109" t="s">
        <v>504</v>
      </c>
      <c r="C31" s="109" t="s">
        <v>505</v>
      </c>
      <c r="D31" s="109" t="s">
        <v>504</v>
      </c>
      <c r="E31" s="109" t="s">
        <v>505</v>
      </c>
      <c r="F31" s="129"/>
      <c r="G31" s="109" t="s">
        <v>504</v>
      </c>
      <c r="H31" s="109" t="s">
        <v>505</v>
      </c>
      <c r="I31" s="109" t="s">
        <v>504</v>
      </c>
      <c r="J31" s="109" t="s">
        <v>505</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6</v>
      </c>
      <c r="C33" s="117" t="s">
        <v>275</v>
      </c>
      <c r="D33" s="117" t="s">
        <v>276</v>
      </c>
      <c r="E33" s="117" t="s">
        <v>264</v>
      </c>
      <c r="F33" s="117"/>
      <c r="G33" s="117" t="s">
        <v>277</v>
      </c>
      <c r="H33" s="117" t="s">
        <v>265</v>
      </c>
      <c r="I33" s="117" t="s">
        <v>278</v>
      </c>
      <c r="J33" s="117" t="s">
        <v>279</v>
      </c>
    </row>
    <row r="35" customFormat="false" ht="12.75" hidden="false" customHeight="false" outlineLevel="0" collapsed="false">
      <c r="A35" s="118" t="s">
        <v>296</v>
      </c>
      <c r="B35" s="108"/>
      <c r="C35" s="108"/>
      <c r="D35" s="108"/>
      <c r="E35" s="108"/>
      <c r="F35" s="108"/>
      <c r="G35" s="108"/>
      <c r="H35" s="108"/>
    </row>
    <row r="36" customFormat="false" ht="12.75" hidden="false" customHeight="false" outlineLevel="0" collapsed="false">
      <c r="A36" s="123" t="s">
        <v>396</v>
      </c>
      <c r="B36" s="115" t="n">
        <v>6.75122784</v>
      </c>
      <c r="C36" s="115" t="n">
        <v>3.39224256</v>
      </c>
      <c r="D36" s="115" t="n">
        <v>5.95582456</v>
      </c>
      <c r="E36" s="115" t="n">
        <v>3.02364104</v>
      </c>
      <c r="G36" s="115" t="n">
        <v>6.6375988</v>
      </c>
      <c r="H36" s="115" t="n">
        <v>3.45875712</v>
      </c>
      <c r="I36" s="115" t="n">
        <v>5.72579504</v>
      </c>
      <c r="J36" s="115" t="n">
        <v>3.01532672</v>
      </c>
    </row>
    <row r="37" customFormat="false" ht="12.75" hidden="false" customHeight="false" outlineLevel="0" collapsed="false">
      <c r="A37" s="123" t="s">
        <v>397</v>
      </c>
      <c r="B37" s="115" t="n">
        <v>18.05038872</v>
      </c>
      <c r="C37" s="115" t="n">
        <v>1.13074752</v>
      </c>
      <c r="D37" s="115" t="n">
        <v>22.25189176</v>
      </c>
      <c r="E37" s="115" t="n">
        <v>1.39403432</v>
      </c>
      <c r="G37" s="115" t="n">
        <v>16.836498</v>
      </c>
      <c r="H37" s="115" t="n">
        <v>1.22774792</v>
      </c>
      <c r="I37" s="115" t="n">
        <v>20.2176548</v>
      </c>
      <c r="J37" s="115" t="n">
        <v>1.4688632</v>
      </c>
    </row>
    <row r="38" customFormat="false" ht="12.75" hidden="false" customHeight="false" outlineLevel="0" collapsed="false">
      <c r="A38" s="123" t="s">
        <v>398</v>
      </c>
      <c r="B38" s="115" t="n">
        <v>12.52968024</v>
      </c>
      <c r="C38" s="115" t="n">
        <v>2.49152456</v>
      </c>
      <c r="D38" s="115" t="n">
        <v>11.03864552</v>
      </c>
      <c r="E38" s="115" t="n">
        <v>2.24763784</v>
      </c>
      <c r="G38" s="115" t="n">
        <v>9.0626088</v>
      </c>
      <c r="H38" s="115" t="n">
        <v>2.48875312</v>
      </c>
      <c r="I38" s="115" t="n">
        <v>8.69677872</v>
      </c>
      <c r="J38" s="115" t="n">
        <v>2.39452416</v>
      </c>
    </row>
    <row r="39" s="119" customFormat="true" ht="21.95" hidden="false" customHeight="true" outlineLevel="0" collapsed="false">
      <c r="A39" s="120" t="s">
        <v>290</v>
      </c>
      <c r="B39" s="115" t="n">
        <v>22.97246616</v>
      </c>
      <c r="C39" s="115" t="n">
        <v>1.00048984</v>
      </c>
      <c r="D39" s="115" t="n">
        <v>25.50279088</v>
      </c>
      <c r="E39" s="115" t="n">
        <v>1.11966176</v>
      </c>
      <c r="F39" s="255"/>
      <c r="G39" s="115" t="n">
        <v>20.231512</v>
      </c>
      <c r="H39" s="115" t="n">
        <v>1.05037576</v>
      </c>
      <c r="I39" s="115" t="n">
        <v>22.70917936</v>
      </c>
      <c r="J39" s="115" t="n">
        <v>1.18063344</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4" t="s">
        <v>250</v>
      </c>
    </row>
    <row r="42" customFormat="false" ht="13.5" hidden="false" customHeight="true" outlineLevel="0" collapsed="false">
      <c r="A42" s="123" t="s">
        <v>293</v>
      </c>
      <c r="B42" s="115" t="n">
        <v>21.7003752</v>
      </c>
      <c r="C42" s="115" t="n">
        <v>0.96723256</v>
      </c>
      <c r="D42" s="115" t="n">
        <v>25.32541872</v>
      </c>
      <c r="E42" s="115" t="n">
        <v>1.13074752</v>
      </c>
      <c r="G42" s="115" t="n">
        <v>20.21488336</v>
      </c>
      <c r="H42" s="115" t="n">
        <v>1.05591864</v>
      </c>
      <c r="I42" s="115" t="n">
        <v>22.70917936</v>
      </c>
      <c r="J42" s="115" t="n">
        <v>1.18617632</v>
      </c>
    </row>
    <row r="43" customFormat="false" ht="12.75" hidden="false" customHeight="false" outlineLevel="0" collapsed="false">
      <c r="A43" s="141" t="s">
        <v>294</v>
      </c>
      <c r="B43" s="115" t="n">
        <v>21.34840232</v>
      </c>
      <c r="C43" s="115" t="n">
        <v>0.97277544</v>
      </c>
      <c r="D43" s="115" t="n">
        <v>25.27276136</v>
      </c>
      <c r="E43" s="115" t="n">
        <v>1.1501476</v>
      </c>
      <c r="G43" s="115" t="n">
        <v>19.86845336</v>
      </c>
      <c r="H43" s="115" t="n">
        <v>1.06146152</v>
      </c>
      <c r="I43" s="115" t="n">
        <v>22.64820768</v>
      </c>
      <c r="J43" s="115" t="n">
        <v>1.21111928</v>
      </c>
      <c r="K43" s="263"/>
      <c r="L43" s="263"/>
      <c r="M43" s="263"/>
      <c r="N43" s="263"/>
      <c r="O43" s="263"/>
      <c r="P43" s="263"/>
      <c r="Q43" s="263"/>
      <c r="R43" s="263"/>
      <c r="S43" s="263"/>
      <c r="T43" s="263"/>
      <c r="U43" s="263"/>
      <c r="V43" s="263"/>
      <c r="W43" s="263"/>
      <c r="X43" s="263"/>
      <c r="Y43" s="263"/>
      <c r="Z43" s="263"/>
    </row>
    <row r="44" s="166" customFormat="true" ht="12.75" hidden="false" customHeight="false" outlineLevel="0" collapsed="false">
      <c r="A44" s="123"/>
      <c r="K44" s="255"/>
      <c r="L44" s="255"/>
      <c r="M44" s="255"/>
      <c r="N44" s="255"/>
      <c r="O44" s="255"/>
      <c r="P44" s="255"/>
      <c r="Q44" s="255"/>
      <c r="R44" s="255"/>
      <c r="S44" s="255"/>
      <c r="T44" s="255"/>
      <c r="U44" s="255"/>
      <c r="V44" s="255"/>
      <c r="W44" s="255"/>
      <c r="X44" s="255"/>
      <c r="Y44" s="255"/>
      <c r="Z44" s="255"/>
    </row>
    <row r="45" customFormat="false" ht="12.75" hidden="false" customHeight="false" outlineLevel="0" collapsed="false">
      <c r="A45" s="155" t="s">
        <v>297</v>
      </c>
      <c r="B45" s="166"/>
      <c r="C45" s="166"/>
      <c r="D45" s="166"/>
      <c r="E45" s="166"/>
      <c r="F45" s="166"/>
      <c r="G45" s="166"/>
      <c r="H45" s="166"/>
      <c r="I45" s="166"/>
      <c r="J45" s="166"/>
    </row>
    <row r="46" customFormat="false" ht="12.75" hidden="false" customHeight="false" outlineLevel="0" collapsed="false">
      <c r="A46" s="123" t="s">
        <v>396</v>
      </c>
      <c r="B46" s="115" t="n">
        <v>8.15634792</v>
      </c>
      <c r="C46" s="115" t="n">
        <v>4.22921744</v>
      </c>
      <c r="D46" s="115" t="n">
        <v>5.11607824</v>
      </c>
      <c r="E46" s="115" t="n">
        <v>2.7160112</v>
      </c>
      <c r="G46" s="115" t="n">
        <v>8.10091912</v>
      </c>
      <c r="H46" s="115" t="n">
        <v>4.23476032</v>
      </c>
      <c r="I46" s="115" t="n">
        <v>5.11607824</v>
      </c>
      <c r="J46" s="115" t="n">
        <v>2.73818272</v>
      </c>
    </row>
    <row r="47" customFormat="false" ht="12.75" hidden="false" customHeight="false" outlineLevel="0" collapsed="false">
      <c r="A47" s="123" t="s">
        <v>397</v>
      </c>
      <c r="B47" s="115" t="n">
        <v>21.42045976</v>
      </c>
      <c r="C47" s="115" t="n">
        <v>1.47717752</v>
      </c>
      <c r="D47" s="115" t="n">
        <v>21.3678024</v>
      </c>
      <c r="E47" s="115" t="n">
        <v>1.47440608</v>
      </c>
      <c r="G47" s="115" t="n">
        <v>21.08234408</v>
      </c>
      <c r="H47" s="115" t="n">
        <v>1.5381492</v>
      </c>
      <c r="I47" s="115" t="n">
        <v>20.7858</v>
      </c>
      <c r="J47" s="115" t="n">
        <v>1.52152056</v>
      </c>
    </row>
    <row r="48" customFormat="false" ht="12.75" hidden="false" customHeight="false" outlineLevel="0" collapsed="false">
      <c r="A48" s="123" t="s">
        <v>398</v>
      </c>
      <c r="B48" s="115" t="n">
        <v>11.3213324</v>
      </c>
      <c r="C48" s="115" t="n">
        <v>2.56635344</v>
      </c>
      <c r="D48" s="115" t="n">
        <v>11.27698936</v>
      </c>
      <c r="E48" s="115" t="n">
        <v>2.55526768</v>
      </c>
      <c r="G48" s="115" t="n">
        <v>10.43170016</v>
      </c>
      <c r="H48" s="115" t="n">
        <v>2.62732512</v>
      </c>
      <c r="I48" s="115" t="n">
        <v>10.08527016</v>
      </c>
      <c r="J48" s="115" t="n">
        <v>2.5497248</v>
      </c>
    </row>
    <row r="49" s="119" customFormat="true" ht="21.95" hidden="false" customHeight="true" outlineLevel="0" collapsed="false">
      <c r="A49" s="120" t="s">
        <v>290</v>
      </c>
      <c r="B49" s="115" t="n">
        <v>25.5111052</v>
      </c>
      <c r="C49" s="115" t="n">
        <v>1.22497648</v>
      </c>
      <c r="D49" s="115" t="n">
        <v>24.66027312</v>
      </c>
      <c r="E49" s="115" t="n">
        <v>1.1917192</v>
      </c>
      <c r="F49" s="255"/>
      <c r="G49" s="115" t="n">
        <v>24.8321024</v>
      </c>
      <c r="H49" s="115" t="n">
        <v>1.27209096</v>
      </c>
      <c r="I49" s="115" t="n">
        <v>23.626526</v>
      </c>
      <c r="J49" s="115" t="n">
        <v>1.21666216</v>
      </c>
      <c r="O49" s="260"/>
      <c r="P49" s="260"/>
      <c r="Q49" s="260"/>
      <c r="R49" s="260"/>
      <c r="S49" s="260"/>
      <c r="T49" s="260"/>
      <c r="U49" s="260"/>
      <c r="V49" s="260"/>
      <c r="W49" s="260"/>
      <c r="X49" s="260"/>
      <c r="Y49" s="260"/>
      <c r="Z49" s="260"/>
    </row>
    <row r="50" customFormat="false" ht="12.75" hidden="false" customHeight="false" outlineLevel="0" collapsed="false">
      <c r="A50" s="123"/>
    </row>
    <row r="51" customFormat="false" ht="12.75" hidden="false" customHeight="false" outlineLevel="0" collapsed="false">
      <c r="A51" s="154" t="s">
        <v>250</v>
      </c>
      <c r="B51" s="115"/>
      <c r="C51" s="115"/>
      <c r="D51" s="115"/>
      <c r="E51" s="115"/>
      <c r="F51" s="166"/>
      <c r="G51" s="115"/>
      <c r="H51" s="115"/>
      <c r="I51" s="115"/>
      <c r="J51" s="115"/>
    </row>
    <row r="52" customFormat="false" ht="12.75" hidden="false" customHeight="false" outlineLevel="0" collapsed="false">
      <c r="A52" s="123" t="s">
        <v>293</v>
      </c>
      <c r="B52" s="115" t="n">
        <v>25.22287544</v>
      </c>
      <c r="C52" s="115" t="n">
        <v>1.22774792</v>
      </c>
      <c r="D52" s="115" t="n">
        <v>24.2778144</v>
      </c>
      <c r="E52" s="115" t="n">
        <v>1.18894776</v>
      </c>
      <c r="G52" s="115" t="n">
        <v>24.73787344</v>
      </c>
      <c r="H52" s="115" t="n">
        <v>1.2748624</v>
      </c>
      <c r="I52" s="115" t="n">
        <v>23.60435448</v>
      </c>
      <c r="J52" s="115" t="n">
        <v>1.22497648</v>
      </c>
    </row>
    <row r="53" customFormat="false" ht="12.75" hidden="false" customHeight="false" outlineLevel="0" collapsed="false">
      <c r="A53" s="141" t="s">
        <v>294</v>
      </c>
      <c r="B53" s="115" t="n">
        <v>24.9152456</v>
      </c>
      <c r="C53" s="115" t="n">
        <v>1.24437656</v>
      </c>
      <c r="D53" s="115" t="n">
        <v>24.25287144</v>
      </c>
      <c r="E53" s="115" t="n">
        <v>1.21666216</v>
      </c>
      <c r="G53" s="115" t="n">
        <v>24.42470072</v>
      </c>
      <c r="H53" s="115" t="n">
        <v>1.29426248</v>
      </c>
      <c r="I53" s="115" t="n">
        <v>23.57941152</v>
      </c>
      <c r="J53" s="115" t="n">
        <v>1.25546232</v>
      </c>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08"/>
      <c r="B54" s="136"/>
      <c r="C54" s="136"/>
      <c r="D54" s="136"/>
      <c r="E54" s="136"/>
      <c r="F54" s="136"/>
      <c r="G54" s="136"/>
      <c r="H54" s="136"/>
      <c r="I54" s="108"/>
      <c r="J54" s="108"/>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B55" s="136"/>
      <c r="C55" s="136"/>
      <c r="D55" s="136"/>
      <c r="E55" s="136"/>
      <c r="F55" s="136"/>
      <c r="G55" s="136"/>
      <c r="H55" s="136"/>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B56" s="136"/>
      <c r="C56" s="136"/>
      <c r="D56" s="136"/>
      <c r="E56" s="136"/>
      <c r="F56" s="136"/>
      <c r="G56" s="136"/>
      <c r="H56" s="136"/>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20"/>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1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23"/>
      <c r="C60" s="123"/>
      <c r="D60" s="123"/>
      <c r="E60" s="123"/>
      <c r="F60" s="123"/>
      <c r="G60" s="123"/>
      <c r="H60" s="123"/>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s="263" customFormat="true" ht="20.2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6</v>
      </c>
      <c r="B1" s="162" t="s">
        <v>507</v>
      </c>
    </row>
    <row r="2" customFormat="false" ht="12.75" hidden="false" customHeight="false" outlineLevel="0" collapsed="false">
      <c r="A2" s="110" t="s">
        <v>45</v>
      </c>
      <c r="B2" s="162" t="s">
        <v>508</v>
      </c>
    </row>
    <row r="3" customFormat="false" ht="12.75" hidden="false" customHeight="false" outlineLevel="0" collapsed="false">
      <c r="A3" s="296" t="s">
        <v>748</v>
      </c>
      <c r="B3" s="163" t="s">
        <v>509</v>
      </c>
      <c r="C3" s="163"/>
      <c r="D3" s="163"/>
      <c r="E3" s="163"/>
    </row>
    <row r="4" customFormat="false" ht="12.75" hidden="false" customHeight="false" outlineLevel="0" collapsed="false">
      <c r="B4" s="163" t="s">
        <v>510</v>
      </c>
      <c r="C4" s="163"/>
      <c r="D4" s="163"/>
      <c r="E4" s="163"/>
    </row>
    <row r="5" customFormat="false" ht="12.75" hidden="false" customHeight="false" outlineLevel="0" collapsed="false">
      <c r="A5" s="110" t="s">
        <v>239</v>
      </c>
      <c r="B5" s="264" t="s">
        <v>511</v>
      </c>
      <c r="C5" s="264"/>
      <c r="D5" s="264"/>
      <c r="E5" s="264"/>
      <c r="F5" s="171"/>
      <c r="H5" s="167"/>
    </row>
    <row r="6" customFormat="false" ht="12.75" hidden="false" customHeight="false" outlineLevel="0" collapsed="false">
      <c r="A6" s="110" t="s">
        <v>267</v>
      </c>
      <c r="B6" s="112" t="s">
        <v>485</v>
      </c>
      <c r="C6" s="112"/>
      <c r="D6" s="112"/>
      <c r="E6" s="258" t="s">
        <v>252</v>
      </c>
      <c r="F6" s="171"/>
    </row>
    <row r="7" customFormat="false" ht="14.25" hidden="false" customHeight="false" outlineLevel="0" collapsed="false">
      <c r="A7" s="110" t="s">
        <v>249</v>
      </c>
      <c r="B7" s="109" t="s">
        <v>487</v>
      </c>
      <c r="C7" s="109" t="s">
        <v>512</v>
      </c>
      <c r="D7" s="258" t="s">
        <v>513</v>
      </c>
      <c r="E7" s="258" t="s">
        <v>514</v>
      </c>
      <c r="F7" s="171"/>
    </row>
    <row r="8" customFormat="false" ht="12.75" hidden="false" customHeight="false" outlineLevel="0" collapsed="false">
      <c r="A8" s="110"/>
      <c r="B8" s="109" t="s">
        <v>267</v>
      </c>
      <c r="C8" s="109"/>
      <c r="D8" s="258"/>
      <c r="E8" s="258" t="s">
        <v>319</v>
      </c>
      <c r="G8" s="171"/>
      <c r="I8" s="171"/>
    </row>
    <row r="10" s="115" customFormat="true" ht="12.75" hidden="false" customHeight="false" outlineLevel="0" collapsed="false">
      <c r="A10" s="116"/>
      <c r="B10" s="265" t="s">
        <v>266</v>
      </c>
      <c r="C10" s="265" t="s">
        <v>275</v>
      </c>
      <c r="D10" s="265" t="s">
        <v>276</v>
      </c>
      <c r="E10" s="265" t="s">
        <v>264</v>
      </c>
      <c r="F10" s="171"/>
      <c r="G10" s="171"/>
      <c r="H10" s="171"/>
      <c r="I10" s="171"/>
    </row>
    <row r="11" customFormat="false" ht="12.75" hidden="false" customHeight="false" outlineLevel="0" collapsed="false">
      <c r="A11" s="118"/>
    </row>
    <row r="12" customFormat="false" ht="12.75" hidden="false" customHeight="false" outlineLevel="0" collapsed="false">
      <c r="A12" s="216" t="s">
        <v>283</v>
      </c>
      <c r="B12" s="171"/>
      <c r="C12" s="266"/>
      <c r="D12" s="266"/>
      <c r="E12" s="266"/>
      <c r="F12" s="266"/>
      <c r="G12" s="266"/>
      <c r="H12" s="266"/>
      <c r="I12" s="266"/>
    </row>
    <row r="13" customFormat="false" ht="12.75" hidden="false" customHeight="false" outlineLevel="0" collapsed="false">
      <c r="A13" s="123" t="s">
        <v>396</v>
      </c>
      <c r="B13" s="338" t="n">
        <v>191</v>
      </c>
      <c r="C13" s="338" t="n">
        <v>115</v>
      </c>
      <c r="D13" s="338" t="n">
        <v>240</v>
      </c>
      <c r="E13" s="338" t="n">
        <v>322</v>
      </c>
      <c r="G13" s="108"/>
      <c r="H13" s="266"/>
      <c r="I13" s="266"/>
    </row>
    <row r="14" customFormat="false" ht="12.75" hidden="false" customHeight="false" outlineLevel="0" collapsed="false">
      <c r="A14" s="123" t="s">
        <v>397</v>
      </c>
      <c r="B14" s="338" t="n">
        <v>704</v>
      </c>
      <c r="C14" s="338" t="n">
        <v>585</v>
      </c>
      <c r="D14" s="338" t="n">
        <v>769</v>
      </c>
      <c r="E14" s="338" t="n">
        <v>1137</v>
      </c>
      <c r="G14" s="108"/>
      <c r="H14" s="266"/>
      <c r="I14" s="266"/>
    </row>
    <row r="15" customFormat="false" ht="12.75" hidden="false" customHeight="false" outlineLevel="0" collapsed="false">
      <c r="A15" s="123" t="s">
        <v>398</v>
      </c>
      <c r="B15" s="338" t="n">
        <v>428</v>
      </c>
      <c r="C15" s="338" t="n">
        <v>308</v>
      </c>
      <c r="D15" s="338" t="n">
        <v>237</v>
      </c>
      <c r="E15" s="338" t="n">
        <v>559</v>
      </c>
      <c r="G15" s="108"/>
      <c r="H15" s="266"/>
      <c r="I15" s="266"/>
    </row>
    <row r="16" s="119" customFormat="true" ht="21.95" hidden="false" customHeight="true" outlineLevel="0" collapsed="false">
      <c r="A16" s="120" t="s">
        <v>290</v>
      </c>
      <c r="B16" s="338" t="n">
        <v>845</v>
      </c>
      <c r="C16" s="338" t="n">
        <v>671</v>
      </c>
      <c r="D16" s="338" t="n">
        <v>839</v>
      </c>
      <c r="E16" s="338" t="n">
        <v>1302</v>
      </c>
      <c r="L16" s="260"/>
      <c r="M16" s="260"/>
      <c r="N16" s="260"/>
      <c r="O16" s="260"/>
      <c r="P16" s="260"/>
      <c r="Q16" s="260"/>
      <c r="R16" s="260"/>
      <c r="S16" s="260"/>
      <c r="T16" s="260"/>
      <c r="U16" s="260"/>
      <c r="V16" s="260"/>
      <c r="W16" s="260"/>
    </row>
    <row r="17" s="119" customFormat="true" ht="12.75" hidden="false" customHeight="true" outlineLevel="0" collapsed="false">
      <c r="A17" s="120"/>
      <c r="B17" s="338"/>
      <c r="C17" s="338"/>
      <c r="D17" s="338"/>
      <c r="E17" s="338"/>
      <c r="L17" s="260"/>
      <c r="M17" s="260"/>
      <c r="N17" s="260"/>
      <c r="O17" s="260"/>
      <c r="P17" s="260"/>
      <c r="Q17" s="260"/>
      <c r="R17" s="260"/>
      <c r="S17" s="260"/>
      <c r="T17" s="260"/>
      <c r="U17" s="260"/>
      <c r="V17" s="260"/>
      <c r="W17" s="260"/>
    </row>
    <row r="18" s="119" customFormat="true" ht="12.75" hidden="false" customHeight="true" outlineLevel="0" collapsed="false">
      <c r="A18" s="154" t="s">
        <v>250</v>
      </c>
      <c r="B18" s="338"/>
      <c r="C18" s="338"/>
      <c r="D18" s="338"/>
      <c r="E18" s="338"/>
      <c r="L18" s="260"/>
      <c r="M18" s="260"/>
      <c r="N18" s="260"/>
      <c r="O18" s="260"/>
      <c r="P18" s="260"/>
      <c r="Q18" s="260"/>
      <c r="R18" s="260"/>
      <c r="S18" s="260"/>
      <c r="T18" s="260"/>
      <c r="U18" s="260"/>
      <c r="V18" s="260"/>
      <c r="W18" s="260"/>
    </row>
    <row r="19" customFormat="false" ht="12.75" hidden="false" customHeight="false" outlineLevel="0" collapsed="false">
      <c r="A19" s="123" t="s">
        <v>293</v>
      </c>
      <c r="B19" s="338" t="n">
        <v>841</v>
      </c>
      <c r="C19" s="338" t="n">
        <v>670</v>
      </c>
      <c r="D19" s="338" t="n">
        <v>833</v>
      </c>
      <c r="E19" s="338" t="n">
        <v>1296</v>
      </c>
      <c r="G19" s="119"/>
      <c r="H19" s="266"/>
      <c r="I19" s="266"/>
    </row>
    <row r="20" customFormat="false" ht="12.75" hidden="false" customHeight="false" outlineLevel="0" collapsed="false">
      <c r="A20" s="141" t="s">
        <v>294</v>
      </c>
      <c r="B20" s="338" t="n">
        <v>835</v>
      </c>
      <c r="C20" s="338" t="n">
        <v>670</v>
      </c>
      <c r="D20" s="338" t="n">
        <v>832</v>
      </c>
      <c r="E20" s="338" t="n">
        <v>1291</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5</v>
      </c>
      <c r="B23" s="109"/>
      <c r="C23" s="109"/>
      <c r="D23" s="109"/>
      <c r="E23" s="109"/>
      <c r="G23" s="119"/>
      <c r="H23" s="266"/>
      <c r="I23" s="266"/>
    </row>
    <row r="24" customFormat="false" ht="12.75" hidden="false" customHeight="false" outlineLevel="0" collapsed="false">
      <c r="A24" s="110" t="s">
        <v>506</v>
      </c>
    </row>
    <row r="25" customFormat="false" ht="12.75" hidden="false" customHeight="false" outlineLevel="0" collapsed="false">
      <c r="A25" s="110" t="s">
        <v>45</v>
      </c>
    </row>
    <row r="26" customFormat="false" ht="12.75" hidden="false" customHeight="false" outlineLevel="0" collapsed="false">
      <c r="A26" s="296" t="s">
        <v>748</v>
      </c>
      <c r="B26" s="163" t="s">
        <v>516</v>
      </c>
      <c r="C26" s="163"/>
      <c r="D26" s="163"/>
      <c r="E26" s="163"/>
    </row>
    <row r="27" customFormat="false" ht="12.75" hidden="false" customHeight="false" outlineLevel="0" collapsed="false">
      <c r="B27" s="163" t="s">
        <v>510</v>
      </c>
      <c r="C27" s="163"/>
      <c r="D27" s="163"/>
      <c r="E27" s="163"/>
    </row>
    <row r="28" customFormat="false" ht="12.75" hidden="false" customHeight="false" outlineLevel="0" collapsed="false">
      <c r="A28" s="110" t="s">
        <v>239</v>
      </c>
      <c r="B28" s="264" t="s">
        <v>511</v>
      </c>
      <c r="C28" s="264"/>
      <c r="D28" s="264"/>
      <c r="E28" s="264"/>
      <c r="F28" s="171"/>
      <c r="H28" s="167"/>
    </row>
    <row r="29" customFormat="false" ht="12.75" hidden="false" customHeight="false" outlineLevel="0" collapsed="false">
      <c r="A29" s="110" t="s">
        <v>267</v>
      </c>
      <c r="B29" s="112" t="s">
        <v>485</v>
      </c>
      <c r="C29" s="112"/>
      <c r="D29" s="112"/>
      <c r="E29" s="258" t="s">
        <v>252</v>
      </c>
      <c r="F29" s="171"/>
    </row>
    <row r="30" customFormat="false" ht="14.25" hidden="false" customHeight="false" outlineLevel="0" collapsed="false">
      <c r="A30" s="110" t="s">
        <v>249</v>
      </c>
      <c r="B30" s="109" t="s">
        <v>487</v>
      </c>
      <c r="C30" s="109" t="s">
        <v>512</v>
      </c>
      <c r="D30" s="258" t="s">
        <v>513</v>
      </c>
      <c r="E30" s="258" t="s">
        <v>514</v>
      </c>
      <c r="F30" s="171"/>
    </row>
    <row r="31" customFormat="false" ht="12.75" hidden="false" customHeight="false" outlineLevel="0" collapsed="false">
      <c r="A31" s="110"/>
      <c r="B31" s="109" t="s">
        <v>267</v>
      </c>
      <c r="C31" s="109"/>
      <c r="D31" s="258"/>
      <c r="E31" s="258" t="s">
        <v>319</v>
      </c>
      <c r="G31" s="171"/>
      <c r="I31" s="171"/>
    </row>
    <row r="33" s="115" customFormat="true" ht="12.75" hidden="false" customHeight="false" outlineLevel="0" collapsed="false">
      <c r="A33" s="116"/>
      <c r="B33" s="265" t="s">
        <v>266</v>
      </c>
      <c r="C33" s="265" t="s">
        <v>275</v>
      </c>
      <c r="D33" s="265" t="s">
        <v>276</v>
      </c>
      <c r="E33" s="265" t="s">
        <v>264</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6</v>
      </c>
    </row>
    <row r="36" customFormat="false" ht="12.75" hidden="false" customHeight="false" outlineLevel="0" collapsed="false">
      <c r="A36" s="123" t="s">
        <v>396</v>
      </c>
      <c r="B36" s="338" t="n">
        <v>150</v>
      </c>
      <c r="C36" s="338" t="n">
        <v>97</v>
      </c>
      <c r="D36" s="338" t="n">
        <v>135</v>
      </c>
      <c r="E36" s="338" t="n">
        <v>220</v>
      </c>
      <c r="F36" s="266"/>
      <c r="G36" s="266"/>
      <c r="H36" s="266"/>
      <c r="I36" s="266"/>
      <c r="J36" s="136"/>
    </row>
    <row r="37" customFormat="false" ht="12.75" hidden="false" customHeight="false" outlineLevel="0" collapsed="false">
      <c r="A37" s="123" t="s">
        <v>397</v>
      </c>
      <c r="B37" s="338" t="n">
        <v>494</v>
      </c>
      <c r="C37" s="338" t="n">
        <v>464</v>
      </c>
      <c r="D37" s="338" t="n">
        <v>474</v>
      </c>
      <c r="E37" s="338" t="n">
        <v>792</v>
      </c>
      <c r="F37" s="266"/>
      <c r="G37" s="266"/>
      <c r="H37" s="266"/>
      <c r="I37" s="266"/>
      <c r="J37" s="136"/>
    </row>
    <row r="38" customFormat="false" ht="12.75" hidden="false" customHeight="false" outlineLevel="0" collapsed="false">
      <c r="A38" s="123" t="s">
        <v>398</v>
      </c>
      <c r="B38" s="338" t="n">
        <v>309</v>
      </c>
      <c r="C38" s="338" t="n">
        <v>225</v>
      </c>
      <c r="D38" s="338" t="n">
        <v>177</v>
      </c>
      <c r="E38" s="338" t="n">
        <v>409</v>
      </c>
      <c r="F38" s="266"/>
      <c r="G38" s="266"/>
      <c r="H38" s="266"/>
      <c r="I38" s="266"/>
      <c r="J38" s="136"/>
    </row>
    <row r="39" s="119" customFormat="true" ht="21.95" hidden="false" customHeight="true" outlineLevel="0" collapsed="false">
      <c r="A39" s="120" t="s">
        <v>290</v>
      </c>
      <c r="B39" s="338" t="n">
        <v>601</v>
      </c>
      <c r="C39" s="338" t="n">
        <v>524</v>
      </c>
      <c r="D39" s="338" t="n">
        <v>524</v>
      </c>
      <c r="E39" s="338" t="n">
        <v>916</v>
      </c>
      <c r="L39" s="260"/>
      <c r="M39" s="260"/>
      <c r="N39" s="260"/>
      <c r="O39" s="260"/>
      <c r="P39" s="260"/>
      <c r="Q39" s="260"/>
      <c r="R39" s="260"/>
      <c r="S39" s="260"/>
      <c r="T39" s="260"/>
      <c r="U39" s="260"/>
      <c r="V39" s="260"/>
      <c r="W39" s="260"/>
    </row>
    <row r="40" s="119" customFormat="true" ht="12.75" hidden="false" customHeight="true" outlineLevel="0" collapsed="false">
      <c r="A40" s="120"/>
      <c r="B40" s="338"/>
      <c r="C40" s="338"/>
      <c r="D40" s="338"/>
      <c r="E40" s="338"/>
      <c r="L40" s="260"/>
      <c r="M40" s="260"/>
      <c r="N40" s="260"/>
      <c r="O40" s="260"/>
      <c r="P40" s="260"/>
      <c r="Q40" s="260"/>
      <c r="R40" s="260"/>
      <c r="S40" s="260"/>
      <c r="T40" s="260"/>
      <c r="U40" s="260"/>
      <c r="V40" s="260"/>
      <c r="W40" s="260"/>
    </row>
    <row r="41" s="119" customFormat="true" ht="12.75" hidden="false" customHeight="true" outlineLevel="0" collapsed="false">
      <c r="A41" s="154" t="s">
        <v>250</v>
      </c>
      <c r="B41" s="338"/>
      <c r="C41" s="338"/>
      <c r="D41" s="338"/>
      <c r="E41" s="338"/>
      <c r="L41" s="260"/>
      <c r="M41" s="260"/>
      <c r="N41" s="260"/>
      <c r="O41" s="260"/>
      <c r="P41" s="260"/>
      <c r="Q41" s="260"/>
      <c r="R41" s="260"/>
      <c r="S41" s="260"/>
      <c r="T41" s="260"/>
      <c r="U41" s="260"/>
      <c r="V41" s="260"/>
      <c r="W41" s="260"/>
    </row>
    <row r="42" customFormat="false" ht="12.75" hidden="false" customHeight="false" outlineLevel="0" collapsed="false">
      <c r="A42" s="123" t="s">
        <v>293</v>
      </c>
      <c r="B42" s="338" t="n">
        <v>596</v>
      </c>
      <c r="C42" s="338" t="n">
        <v>524</v>
      </c>
      <c r="D42" s="338" t="n">
        <v>517</v>
      </c>
      <c r="E42" s="338" t="n">
        <v>909</v>
      </c>
      <c r="F42" s="266"/>
      <c r="G42" s="266"/>
      <c r="H42" s="266"/>
      <c r="I42" s="266"/>
      <c r="J42" s="136"/>
    </row>
    <row r="43" customFormat="false" ht="12.75" hidden="false" customHeight="false" outlineLevel="0" collapsed="false">
      <c r="A43" s="141" t="s">
        <v>294</v>
      </c>
      <c r="B43" s="338" t="n">
        <v>590</v>
      </c>
      <c r="C43" s="338" t="n">
        <v>524</v>
      </c>
      <c r="D43" s="338" t="n">
        <v>517</v>
      </c>
      <c r="E43" s="338" t="n">
        <v>905</v>
      </c>
      <c r="F43" s="266"/>
      <c r="G43" s="266"/>
      <c r="H43" s="266"/>
      <c r="I43" s="266"/>
      <c r="J43" s="136"/>
    </row>
    <row r="44" customFormat="false" ht="12.75" hidden="false" customHeight="false" outlineLevel="0" collapsed="false">
      <c r="A44" s="141"/>
      <c r="B44" s="338"/>
      <c r="C44" s="338"/>
      <c r="D44" s="338"/>
      <c r="E44" s="338"/>
      <c r="F44" s="266"/>
      <c r="G44" s="266"/>
      <c r="H44" s="266"/>
      <c r="I44" s="266"/>
      <c r="J44" s="136"/>
    </row>
    <row r="45" customFormat="false" ht="12.75" hidden="false" customHeight="false" outlineLevel="0" collapsed="false">
      <c r="A45" s="155" t="s">
        <v>297</v>
      </c>
      <c r="B45" s="338"/>
      <c r="C45" s="338"/>
      <c r="D45" s="338"/>
      <c r="E45" s="338"/>
      <c r="F45" s="266"/>
      <c r="G45" s="266"/>
      <c r="H45" s="266"/>
      <c r="I45" s="266"/>
      <c r="J45" s="136"/>
    </row>
    <row r="46" customFormat="false" ht="12.75" hidden="false" customHeight="false" outlineLevel="0" collapsed="false">
      <c r="A46" s="123" t="s">
        <v>396</v>
      </c>
      <c r="B46" s="338" t="n">
        <v>118</v>
      </c>
      <c r="C46" s="338" t="n">
        <v>62</v>
      </c>
      <c r="D46" s="338" t="n">
        <v>199</v>
      </c>
      <c r="E46" s="338" t="n">
        <v>236</v>
      </c>
      <c r="F46" s="266"/>
      <c r="G46" s="266"/>
      <c r="H46" s="266"/>
      <c r="I46" s="266"/>
      <c r="J46" s="136"/>
    </row>
    <row r="47" customFormat="false" ht="12.75" hidden="false" customHeight="false" outlineLevel="0" collapsed="false">
      <c r="A47" s="123" t="s">
        <v>397</v>
      </c>
      <c r="B47" s="338" t="n">
        <v>503</v>
      </c>
      <c r="C47" s="338" t="n">
        <v>358</v>
      </c>
      <c r="D47" s="338" t="n">
        <v>607</v>
      </c>
      <c r="E47" s="338" t="n">
        <v>820</v>
      </c>
      <c r="F47" s="266"/>
      <c r="G47" s="266"/>
      <c r="H47" s="266"/>
      <c r="I47" s="266"/>
      <c r="J47" s="136"/>
    </row>
    <row r="48" customFormat="false" ht="12.75" hidden="false" customHeight="false" outlineLevel="0" collapsed="false">
      <c r="A48" s="123" t="s">
        <v>398</v>
      </c>
      <c r="B48" s="338" t="n">
        <v>296</v>
      </c>
      <c r="C48" s="338" t="n">
        <v>211</v>
      </c>
      <c r="D48" s="338" t="n">
        <v>157</v>
      </c>
      <c r="E48" s="338" t="n">
        <v>382</v>
      </c>
      <c r="F48" s="266"/>
      <c r="G48" s="266"/>
      <c r="H48" s="266"/>
      <c r="I48" s="266"/>
      <c r="J48" s="136"/>
    </row>
    <row r="49" s="119" customFormat="true" ht="21.95" hidden="false" customHeight="true" outlineLevel="0" collapsed="false">
      <c r="A49" s="120" t="s">
        <v>290</v>
      </c>
      <c r="B49" s="338" t="n">
        <v>594</v>
      </c>
      <c r="C49" s="338" t="n">
        <v>420</v>
      </c>
      <c r="D49" s="338" t="n">
        <v>658</v>
      </c>
      <c r="E49" s="338" t="n">
        <v>932</v>
      </c>
      <c r="L49" s="260"/>
      <c r="M49" s="260"/>
      <c r="N49" s="260"/>
      <c r="O49" s="260"/>
      <c r="P49" s="260"/>
      <c r="Q49" s="260"/>
      <c r="R49" s="260"/>
      <c r="S49" s="260"/>
      <c r="T49" s="260"/>
      <c r="U49" s="260"/>
      <c r="V49" s="260"/>
      <c r="W49" s="260"/>
    </row>
    <row r="50" s="119" customFormat="true" ht="12.75" hidden="false" customHeight="true" outlineLevel="0" collapsed="false">
      <c r="A50" s="120"/>
      <c r="B50" s="338"/>
      <c r="C50" s="338"/>
      <c r="D50" s="338"/>
      <c r="E50" s="338"/>
      <c r="L50" s="260"/>
      <c r="M50" s="260"/>
      <c r="N50" s="260"/>
      <c r="O50" s="260"/>
      <c r="P50" s="260"/>
      <c r="Q50" s="260"/>
      <c r="R50" s="260"/>
      <c r="S50" s="260"/>
      <c r="T50" s="260"/>
      <c r="U50" s="260"/>
      <c r="V50" s="260"/>
      <c r="W50" s="260"/>
    </row>
    <row r="51" s="119" customFormat="true" ht="12.75" hidden="false" customHeight="true" outlineLevel="0" collapsed="false">
      <c r="A51" s="154" t="s">
        <v>250</v>
      </c>
      <c r="B51" s="338"/>
      <c r="C51" s="338"/>
      <c r="D51" s="338"/>
      <c r="E51" s="338"/>
      <c r="L51" s="260"/>
      <c r="M51" s="260"/>
      <c r="N51" s="260"/>
      <c r="O51" s="260"/>
      <c r="P51" s="260"/>
      <c r="Q51" s="260"/>
      <c r="R51" s="260"/>
      <c r="S51" s="260"/>
      <c r="T51" s="260"/>
      <c r="U51" s="260"/>
      <c r="V51" s="260"/>
      <c r="W51" s="260"/>
    </row>
    <row r="52" customFormat="false" ht="12.75" hidden="false" customHeight="false" outlineLevel="0" collapsed="false">
      <c r="A52" s="123" t="s">
        <v>293</v>
      </c>
      <c r="B52" s="338" t="n">
        <v>594</v>
      </c>
      <c r="C52" s="338" t="n">
        <v>419</v>
      </c>
      <c r="D52" s="338" t="n">
        <v>655</v>
      </c>
      <c r="E52" s="338" t="n">
        <v>929</v>
      </c>
    </row>
    <row r="53" customFormat="false" ht="12.75" hidden="false" customHeight="false" outlineLevel="0" collapsed="false">
      <c r="A53" s="141" t="s">
        <v>294</v>
      </c>
      <c r="B53" s="338" t="n">
        <v>591</v>
      </c>
      <c r="C53" s="338" t="n">
        <v>419</v>
      </c>
      <c r="D53" s="338" t="n">
        <v>655</v>
      </c>
      <c r="E53" s="338" t="n">
        <v>928</v>
      </c>
      <c r="F53" s="266"/>
      <c r="G53" s="266"/>
      <c r="H53" s="266"/>
      <c r="I53" s="266"/>
      <c r="J53" s="136"/>
    </row>
    <row r="54" customFormat="false" ht="12.75" hidden="false" customHeight="false" outlineLevel="0" collapsed="false">
      <c r="B54" s="338"/>
      <c r="C54" s="338"/>
      <c r="D54" s="338"/>
      <c r="E54" s="338"/>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4.25" hidden="false" customHeight="false" outlineLevel="0" collapsed="false">
      <c r="A56" s="170" t="s">
        <v>515</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7</v>
      </c>
    </row>
    <row r="2" customFormat="false" ht="14.25" hidden="false" customHeight="false" outlineLevel="0" collapsed="false">
      <c r="A2" s="110" t="s">
        <v>45</v>
      </c>
      <c r="B2" s="108" t="s">
        <v>740</v>
      </c>
    </row>
    <row r="3" customFormat="false" ht="12.75" hidden="false" customHeight="false" outlineLevel="0" collapsed="false">
      <c r="A3" s="296" t="s">
        <v>748</v>
      </c>
      <c r="B3" s="112"/>
      <c r="C3" s="112"/>
      <c r="D3" s="112"/>
      <c r="E3" s="112"/>
      <c r="F3" s="112"/>
      <c r="G3" s="112"/>
      <c r="H3" s="112"/>
      <c r="I3" s="163"/>
      <c r="J3" s="112"/>
    </row>
    <row r="4" customFormat="false" ht="12.75" hidden="false" customHeight="false" outlineLevel="0" collapsed="false">
      <c r="B4" s="112" t="s">
        <v>240</v>
      </c>
      <c r="D4" s="112"/>
      <c r="E4" s="112"/>
      <c r="F4" s="112"/>
      <c r="G4" s="112"/>
      <c r="H4" s="112"/>
      <c r="I4" s="112"/>
      <c r="J4" s="172" t="s">
        <v>519</v>
      </c>
    </row>
    <row r="5" customFormat="false" ht="12.75" hidden="false" customHeight="false" outlineLevel="0" collapsed="false">
      <c r="A5" s="110" t="s">
        <v>239</v>
      </c>
      <c r="B5" s="112" t="s">
        <v>520</v>
      </c>
      <c r="C5" s="112"/>
      <c r="D5" s="112"/>
      <c r="E5" s="112"/>
      <c r="F5" s="112"/>
      <c r="G5" s="112"/>
      <c r="H5" s="112"/>
      <c r="I5" s="112"/>
      <c r="J5" s="172" t="s">
        <v>395</v>
      </c>
    </row>
    <row r="6" customFormat="false" ht="12.75" hidden="false" customHeight="false" outlineLevel="0" collapsed="false">
      <c r="A6" s="110"/>
      <c r="B6" s="109" t="s">
        <v>362</v>
      </c>
      <c r="C6" s="109" t="s">
        <v>364</v>
      </c>
      <c r="D6" s="109" t="s">
        <v>521</v>
      </c>
      <c r="E6" s="109" t="s">
        <v>522</v>
      </c>
      <c r="F6" s="109" t="s">
        <v>523</v>
      </c>
      <c r="G6" s="258" t="s">
        <v>524</v>
      </c>
      <c r="H6" s="258" t="s">
        <v>252</v>
      </c>
      <c r="I6" s="258" t="s">
        <v>337</v>
      </c>
      <c r="J6" s="268" t="s">
        <v>253</v>
      </c>
    </row>
    <row r="7" customFormat="false" ht="12.75" hidden="false" customHeight="false" outlineLevel="0" collapsed="false">
      <c r="A7" s="110" t="s">
        <v>249</v>
      </c>
      <c r="B7" s="109"/>
      <c r="D7" s="109"/>
      <c r="E7" s="109"/>
      <c r="F7" s="109"/>
      <c r="G7" s="109" t="s">
        <v>525</v>
      </c>
      <c r="H7" s="109"/>
      <c r="I7" s="109" t="s">
        <v>526</v>
      </c>
      <c r="J7" s="172" t="s">
        <v>527</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6</v>
      </c>
      <c r="C9" s="117" t="s">
        <v>275</v>
      </c>
      <c r="D9" s="117" t="s">
        <v>276</v>
      </c>
      <c r="E9" s="117" t="s">
        <v>264</v>
      </c>
      <c r="F9" s="117" t="s">
        <v>277</v>
      </c>
      <c r="G9" s="117" t="s">
        <v>265</v>
      </c>
      <c r="H9" s="117" t="s">
        <v>278</v>
      </c>
      <c r="I9" s="117" t="s">
        <v>279</v>
      </c>
      <c r="J9" s="117" t="s">
        <v>280</v>
      </c>
    </row>
    <row r="10" customFormat="false" ht="12.75" hidden="false" customHeight="false" outlineLevel="0" collapsed="false">
      <c r="A10" s="108"/>
      <c r="B10" s="108"/>
      <c r="C10" s="108"/>
      <c r="D10" s="108"/>
      <c r="E10" s="108"/>
    </row>
    <row r="11" customFormat="false" ht="12.75" hidden="false" customHeight="false" outlineLevel="0" collapsed="false">
      <c r="A11" s="118" t="s">
        <v>283</v>
      </c>
      <c r="B11" s="108"/>
      <c r="C11" s="108"/>
      <c r="D11" s="108"/>
      <c r="E11" s="108"/>
    </row>
    <row r="12" customFormat="false" ht="12.75" hidden="false" customHeight="false" outlineLevel="0" collapsed="false">
      <c r="A12" s="217" t="s">
        <v>396</v>
      </c>
      <c r="B12" s="115" t="n">
        <v>6.63205592</v>
      </c>
      <c r="C12" s="115" t="n">
        <v>5.35165064</v>
      </c>
      <c r="D12" s="115" t="n">
        <v>6.41034072</v>
      </c>
      <c r="E12" s="115" t="n">
        <v>11.7231912</v>
      </c>
      <c r="F12" s="115" t="n">
        <v>5.63433752</v>
      </c>
      <c r="G12" s="115" t="n">
        <v>4.10450264</v>
      </c>
      <c r="H12" s="115" t="n">
        <v>16.40138192</v>
      </c>
      <c r="I12" s="115" t="n">
        <v>4.1848744</v>
      </c>
      <c r="J12" s="115" t="n">
        <v>3.77192984</v>
      </c>
    </row>
    <row r="13" customFormat="false" ht="12.75" hidden="false" customHeight="false" outlineLevel="0" collapsed="false">
      <c r="A13" s="217" t="s">
        <v>397</v>
      </c>
      <c r="B13" s="115" t="n">
        <v>4.80013408</v>
      </c>
      <c r="C13" s="115" t="n">
        <v>4.88327728</v>
      </c>
      <c r="D13" s="115" t="n">
        <v>7.07271488</v>
      </c>
      <c r="E13" s="115" t="n">
        <v>15.33160608</v>
      </c>
      <c r="F13" s="115" t="n">
        <v>11.8617632</v>
      </c>
      <c r="G13" s="115" t="n">
        <v>6.7484564</v>
      </c>
      <c r="H13" s="115" t="n">
        <v>20.07353992</v>
      </c>
      <c r="I13" s="115" t="n">
        <v>9.79981184</v>
      </c>
      <c r="J13" s="115" t="n">
        <v>4.96919192</v>
      </c>
    </row>
    <row r="14" customFormat="false" ht="12.75" hidden="false" customHeight="false" outlineLevel="0" collapsed="false">
      <c r="A14" s="217" t="s">
        <v>398</v>
      </c>
      <c r="B14" s="115" t="n">
        <v>1.1362904</v>
      </c>
      <c r="C14" s="115" t="n">
        <v>0.99494696</v>
      </c>
      <c r="D14" s="115" t="n">
        <v>2.34463824</v>
      </c>
      <c r="E14" s="115" t="n">
        <v>6.50179824</v>
      </c>
      <c r="F14" s="115" t="n">
        <v>5.8338812</v>
      </c>
      <c r="G14" s="115" t="n">
        <v>3.5890148</v>
      </c>
      <c r="H14" s="115" t="n">
        <v>9.60026816</v>
      </c>
      <c r="I14" s="115" t="n">
        <v>4.93039176</v>
      </c>
      <c r="J14" s="115" t="n">
        <v>11.09130288</v>
      </c>
    </row>
    <row r="15" s="260" customFormat="true" ht="20.25" hidden="false" customHeight="true" outlineLevel="0" collapsed="false">
      <c r="A15" s="120" t="s">
        <v>290</v>
      </c>
      <c r="B15" s="115" t="n">
        <v>8.2588912</v>
      </c>
      <c r="C15" s="115" t="n">
        <v>7.30828728</v>
      </c>
      <c r="D15" s="115" t="n">
        <v>9.76655456</v>
      </c>
      <c r="E15" s="115" t="n">
        <v>19.20330776</v>
      </c>
      <c r="F15" s="115" t="n">
        <v>14.05397224</v>
      </c>
      <c r="G15" s="115" t="n">
        <v>8.66352144</v>
      </c>
      <c r="H15" s="115" t="n">
        <v>24.93187424</v>
      </c>
      <c r="I15" s="115" t="n">
        <v>11.61510504</v>
      </c>
      <c r="J15" s="115" t="n">
        <v>3.35621384</v>
      </c>
    </row>
    <row r="16" customFormat="false" ht="12.75" hidden="false" customHeight="false" outlineLevel="0" collapsed="false">
      <c r="A16" s="123"/>
    </row>
    <row r="17" customFormat="false" ht="12.75" hidden="false" customHeight="false" outlineLevel="0" collapsed="false">
      <c r="A17" s="155" t="s">
        <v>250</v>
      </c>
      <c r="J17" s="267"/>
    </row>
    <row r="18" customFormat="false" ht="12.75" hidden="false" customHeight="false" outlineLevel="0" collapsed="false">
      <c r="A18" s="255" t="s">
        <v>528</v>
      </c>
      <c r="B18" s="115" t="n">
        <v>6.63205592</v>
      </c>
      <c r="C18" s="115" t="n">
        <v>5.35165064</v>
      </c>
      <c r="D18" s="115" t="n">
        <v>6.41034072</v>
      </c>
      <c r="E18" s="115" t="n">
        <v>11.7231912</v>
      </c>
      <c r="F18" s="115" t="n">
        <v>5.63433752</v>
      </c>
      <c r="G18" s="115" t="n">
        <v>4.10450264</v>
      </c>
      <c r="H18" s="115" t="n">
        <v>16.40138192</v>
      </c>
      <c r="I18" s="115" t="n">
        <v>4.1848744</v>
      </c>
      <c r="J18" s="115" t="n">
        <v>3.77192984</v>
      </c>
    </row>
    <row r="19" customFormat="false" ht="12.75" hidden="false" customHeight="false" outlineLevel="0" collapsed="false">
      <c r="A19" s="255" t="s">
        <v>288</v>
      </c>
      <c r="B19" s="115" t="n">
        <v>1.1362904</v>
      </c>
      <c r="C19" s="115" t="n">
        <v>0.99494696</v>
      </c>
      <c r="D19" s="115" t="n">
        <v>2.34463824</v>
      </c>
      <c r="E19" s="115" t="n">
        <v>6.50179824</v>
      </c>
      <c r="F19" s="115" t="n">
        <v>5.8338812</v>
      </c>
      <c r="G19" s="115" t="n">
        <v>3.5890148</v>
      </c>
      <c r="H19" s="115" t="n">
        <v>9.60026816</v>
      </c>
      <c r="I19" s="115" t="n">
        <v>4.93039176</v>
      </c>
      <c r="J19" s="115" t="n">
        <v>11.09130288</v>
      </c>
    </row>
    <row r="20" customFormat="false" ht="12.75" hidden="false" customHeight="false" outlineLevel="0" collapsed="false">
      <c r="A20" s="255" t="s">
        <v>294</v>
      </c>
      <c r="B20" s="115" t="n">
        <v>6.65699888</v>
      </c>
      <c r="C20" s="115" t="n">
        <v>6.05836784</v>
      </c>
      <c r="D20" s="115" t="n">
        <v>8.71063592</v>
      </c>
      <c r="E20" s="115" t="n">
        <v>18.20558936</v>
      </c>
      <c r="F20" s="115" t="n">
        <v>13.95697184</v>
      </c>
      <c r="G20" s="115" t="n">
        <v>8.1618908</v>
      </c>
      <c r="H20" s="115" t="n">
        <v>22.9475232</v>
      </c>
      <c r="I20" s="115" t="n">
        <v>11.57630488</v>
      </c>
      <c r="J20" s="115" t="n">
        <v>3.80518712</v>
      </c>
    </row>
    <row r="21" customFormat="false" ht="12.75" hidden="false" customHeight="false" outlineLevel="0" collapsed="false">
      <c r="A21" s="123" t="s">
        <v>293</v>
      </c>
      <c r="B21" s="115" t="n">
        <v>8.2588912</v>
      </c>
      <c r="C21" s="115" t="n">
        <v>7.30828728</v>
      </c>
      <c r="D21" s="115" t="n">
        <v>9.76655456</v>
      </c>
      <c r="E21" s="115" t="n">
        <v>19.20330776</v>
      </c>
      <c r="F21" s="115" t="n">
        <v>14.05397224</v>
      </c>
      <c r="G21" s="115" t="n">
        <v>8.66352144</v>
      </c>
      <c r="H21" s="115" t="n">
        <v>24.93187424</v>
      </c>
      <c r="I21" s="115" t="n">
        <v>11.61510504</v>
      </c>
      <c r="J21" s="115" t="n">
        <v>3.35621384</v>
      </c>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1</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7</v>
      </c>
      <c r="B26" s="123"/>
      <c r="C26" s="123"/>
      <c r="D26" s="123"/>
      <c r="E26" s="123"/>
      <c r="F26" s="123"/>
      <c r="G26" s="123"/>
      <c r="H26" s="123"/>
      <c r="I26" s="266"/>
    </row>
    <row r="27" customFormat="false" ht="12.75" hidden="false" customHeight="false" outlineLevel="0" collapsed="false">
      <c r="A27" s="110" t="s">
        <v>45</v>
      </c>
      <c r="B27" s="123"/>
      <c r="C27" s="123"/>
      <c r="D27" s="123"/>
      <c r="E27" s="123"/>
      <c r="F27" s="123"/>
      <c r="G27" s="123"/>
      <c r="H27" s="123"/>
      <c r="I27" s="266"/>
    </row>
    <row r="28" customFormat="false" ht="12.75" hidden="false" customHeight="false" outlineLevel="0" collapsed="false">
      <c r="A28" s="296" t="s">
        <v>748</v>
      </c>
      <c r="B28" s="112" t="s">
        <v>295</v>
      </c>
      <c r="C28" s="112"/>
      <c r="D28" s="112"/>
      <c r="E28" s="112"/>
      <c r="F28" s="112"/>
      <c r="G28" s="112"/>
      <c r="H28" s="112"/>
      <c r="I28" s="163"/>
      <c r="J28" s="112"/>
    </row>
    <row r="29" customFormat="false" ht="12.75" hidden="false" customHeight="false" outlineLevel="0" collapsed="false">
      <c r="B29" s="112" t="s">
        <v>240</v>
      </c>
      <c r="C29" s="126"/>
      <c r="D29" s="112"/>
      <c r="E29" s="112"/>
      <c r="F29" s="112"/>
      <c r="G29" s="112"/>
      <c r="H29" s="112"/>
      <c r="I29" s="112"/>
      <c r="J29" s="172" t="s">
        <v>519</v>
      </c>
    </row>
    <row r="30" customFormat="false" ht="12.75" hidden="false" customHeight="false" outlineLevel="0" collapsed="false">
      <c r="A30" s="110" t="s">
        <v>239</v>
      </c>
      <c r="B30" s="112" t="s">
        <v>520</v>
      </c>
      <c r="C30" s="126"/>
      <c r="D30" s="112"/>
      <c r="E30" s="112"/>
      <c r="F30" s="112"/>
      <c r="G30" s="112"/>
      <c r="H30" s="112"/>
      <c r="I30" s="112"/>
      <c r="J30" s="172" t="s">
        <v>395</v>
      </c>
    </row>
    <row r="31" customFormat="false" ht="12.75" hidden="false" customHeight="false" outlineLevel="0" collapsed="false">
      <c r="A31" s="110"/>
      <c r="B31" s="109" t="s">
        <v>362</v>
      </c>
      <c r="C31" s="109" t="s">
        <v>364</v>
      </c>
      <c r="D31" s="109" t="s">
        <v>521</v>
      </c>
      <c r="E31" s="109" t="s">
        <v>522</v>
      </c>
      <c r="F31" s="109" t="s">
        <v>523</v>
      </c>
      <c r="G31" s="258" t="s">
        <v>524</v>
      </c>
      <c r="H31" s="258" t="s">
        <v>252</v>
      </c>
      <c r="I31" s="258" t="s">
        <v>337</v>
      </c>
      <c r="J31" s="268" t="s">
        <v>253</v>
      </c>
    </row>
    <row r="32" customFormat="false" ht="12.75" hidden="false" customHeight="false" outlineLevel="0" collapsed="false">
      <c r="A32" s="110" t="s">
        <v>249</v>
      </c>
      <c r="B32" s="109"/>
      <c r="D32" s="109"/>
      <c r="E32" s="109"/>
      <c r="F32" s="109"/>
      <c r="G32" s="109" t="s">
        <v>525</v>
      </c>
      <c r="H32" s="109"/>
      <c r="I32" s="109" t="s">
        <v>526</v>
      </c>
      <c r="J32" s="172" t="s">
        <v>527</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6</v>
      </c>
      <c r="C34" s="117" t="s">
        <v>275</v>
      </c>
      <c r="D34" s="117" t="s">
        <v>276</v>
      </c>
      <c r="E34" s="117" t="s">
        <v>264</v>
      </c>
      <c r="F34" s="117" t="s">
        <v>277</v>
      </c>
      <c r="G34" s="117" t="s">
        <v>265</v>
      </c>
      <c r="H34" s="117" t="s">
        <v>278</v>
      </c>
      <c r="I34" s="117" t="s">
        <v>279</v>
      </c>
      <c r="J34" s="117" t="s">
        <v>280</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6</v>
      </c>
      <c r="B36" s="109"/>
      <c r="C36" s="109"/>
      <c r="D36" s="109"/>
      <c r="E36" s="109"/>
      <c r="F36" s="258"/>
      <c r="G36" s="258"/>
      <c r="H36" s="258"/>
      <c r="I36" s="268"/>
    </row>
    <row r="37" customFormat="false" ht="12.75" hidden="false" customHeight="false" outlineLevel="0" collapsed="false">
      <c r="A37" s="217" t="s">
        <v>396</v>
      </c>
      <c r="B37" s="115" t="n">
        <v>4.37333232</v>
      </c>
      <c r="C37" s="115" t="n">
        <v>3.40332832</v>
      </c>
      <c r="D37" s="115" t="n">
        <v>4.98304912</v>
      </c>
      <c r="E37" s="115" t="n">
        <v>8.01777592</v>
      </c>
      <c r="F37" s="115" t="n">
        <v>4.58950464</v>
      </c>
      <c r="G37" s="115" t="n">
        <v>3.35067096</v>
      </c>
      <c r="H37" s="115" t="n">
        <v>11.78416288</v>
      </c>
      <c r="I37" s="115" t="n">
        <v>3.4227284</v>
      </c>
      <c r="J37" s="115" t="n">
        <v>7.14754376</v>
      </c>
    </row>
    <row r="38" customFormat="false" ht="12.75" hidden="false" customHeight="false" outlineLevel="0" collapsed="false">
      <c r="A38" s="217" t="s">
        <v>397</v>
      </c>
      <c r="B38" s="115" t="n">
        <v>3.18438456</v>
      </c>
      <c r="C38" s="115" t="n">
        <v>3.15667016</v>
      </c>
      <c r="D38" s="115" t="n">
        <v>3.72481536</v>
      </c>
      <c r="E38" s="115" t="n">
        <v>11.67607672</v>
      </c>
      <c r="F38" s="115" t="n">
        <v>9.19286648</v>
      </c>
      <c r="G38" s="115" t="n">
        <v>5.42093664</v>
      </c>
      <c r="H38" s="115" t="n">
        <v>15.77780792</v>
      </c>
      <c r="I38" s="115" t="n">
        <v>7.66857448</v>
      </c>
      <c r="J38" s="115" t="n">
        <v>8.19791952</v>
      </c>
    </row>
    <row r="39" customFormat="false" ht="12.75" hidden="false" customHeight="false" outlineLevel="0" collapsed="false">
      <c r="A39" s="217" t="s">
        <v>398</v>
      </c>
      <c r="B39" s="115" t="n">
        <v>1.1362904</v>
      </c>
      <c r="C39" s="115" t="n">
        <v>0</v>
      </c>
      <c r="D39" s="115" t="n">
        <v>1.76540728</v>
      </c>
      <c r="E39" s="115" t="n">
        <v>5.1410212</v>
      </c>
      <c r="F39" s="115" t="n">
        <v>4.21536024</v>
      </c>
      <c r="G39" s="115" t="n">
        <v>2.7852972</v>
      </c>
      <c r="H39" s="115" t="n">
        <v>7.344316</v>
      </c>
      <c r="I39" s="115" t="n">
        <v>3.58347192</v>
      </c>
      <c r="J39" s="115" t="n">
        <v>14.46968824</v>
      </c>
    </row>
    <row r="40" s="260" customFormat="true" ht="20.25" hidden="false" customHeight="true" outlineLevel="0" collapsed="false">
      <c r="A40" s="120" t="s">
        <v>290</v>
      </c>
      <c r="B40" s="115" t="n">
        <v>5.52347992</v>
      </c>
      <c r="C40" s="115" t="n">
        <v>4.642162</v>
      </c>
      <c r="D40" s="115" t="n">
        <v>6.44636944</v>
      </c>
      <c r="E40" s="115" t="n">
        <v>14.61380312</v>
      </c>
      <c r="F40" s="115" t="n">
        <v>11.00815968</v>
      </c>
      <c r="G40" s="115" t="n">
        <v>6.95077152</v>
      </c>
      <c r="H40" s="115" t="n">
        <v>20.07631136</v>
      </c>
      <c r="I40" s="115" t="n">
        <v>9.08755176</v>
      </c>
      <c r="J40" s="115" t="n">
        <v>5.54565144</v>
      </c>
    </row>
    <row r="41" customFormat="false" ht="12.75" hidden="false" customHeight="false" outlineLevel="0" collapsed="false">
      <c r="A41" s="123"/>
      <c r="I41" s="255"/>
    </row>
    <row r="42" customFormat="false" ht="12.75" hidden="false" customHeight="false" outlineLevel="0" collapsed="false">
      <c r="A42" s="155" t="s">
        <v>250</v>
      </c>
      <c r="J42" s="267"/>
    </row>
    <row r="43" customFormat="false" ht="12.75" hidden="false" customHeight="false" outlineLevel="0" collapsed="false">
      <c r="A43" s="255" t="s">
        <v>528</v>
      </c>
      <c r="B43" s="115" t="n">
        <v>4.37333232</v>
      </c>
      <c r="C43" s="115" t="n">
        <v>3.40332832</v>
      </c>
      <c r="D43" s="115" t="n">
        <v>4.98304912</v>
      </c>
      <c r="E43" s="115" t="n">
        <v>8.01777592</v>
      </c>
      <c r="F43" s="115" t="n">
        <v>4.58950464</v>
      </c>
      <c r="G43" s="115" t="n">
        <v>3.35067096</v>
      </c>
      <c r="H43" s="115" t="n">
        <v>11.78416288</v>
      </c>
      <c r="I43" s="115" t="n">
        <v>3.4227284</v>
      </c>
      <c r="J43" s="115" t="n">
        <v>7.14754376</v>
      </c>
    </row>
    <row r="44" customFormat="false" ht="12.75" hidden="false" customHeight="false" outlineLevel="0" collapsed="false">
      <c r="A44" s="255" t="s">
        <v>288</v>
      </c>
      <c r="B44" s="115" t="n">
        <v>1.1362904</v>
      </c>
      <c r="C44" s="115" t="n">
        <v>0</v>
      </c>
      <c r="D44" s="115" t="n">
        <v>1.76540728</v>
      </c>
      <c r="E44" s="115" t="n">
        <v>5.1410212</v>
      </c>
      <c r="F44" s="115" t="n">
        <v>4.21536024</v>
      </c>
      <c r="G44" s="115" t="n">
        <v>2.7852972</v>
      </c>
      <c r="H44" s="115" t="n">
        <v>7.344316</v>
      </c>
      <c r="I44" s="115" t="n">
        <v>3.58347192</v>
      </c>
      <c r="J44" s="115" t="n">
        <v>14.46968824</v>
      </c>
    </row>
    <row r="45" customFormat="false" ht="12.75" hidden="false" customHeight="false" outlineLevel="0" collapsed="false">
      <c r="A45" s="255" t="s">
        <v>294</v>
      </c>
      <c r="B45" s="115" t="n">
        <v>4.50359</v>
      </c>
      <c r="C45" s="115" t="n">
        <v>3.63890072</v>
      </c>
      <c r="D45" s="115" t="n">
        <v>5.31562192</v>
      </c>
      <c r="E45" s="115" t="n">
        <v>13.97360048</v>
      </c>
      <c r="F45" s="115" t="n">
        <v>10.9194736</v>
      </c>
      <c r="G45" s="115" t="n">
        <v>6.65977032</v>
      </c>
      <c r="H45" s="115" t="n">
        <v>18.77096312</v>
      </c>
      <c r="I45" s="115" t="n">
        <v>9.02935152</v>
      </c>
      <c r="J45" s="115" t="n">
        <v>6.18585408</v>
      </c>
    </row>
    <row r="46" customFormat="false" ht="12.75" hidden="false" customHeight="false" outlineLevel="0" collapsed="false">
      <c r="A46" s="123" t="s">
        <v>293</v>
      </c>
      <c r="B46" s="115" t="n">
        <v>5.52347992</v>
      </c>
      <c r="C46" s="115" t="n">
        <v>4.642162</v>
      </c>
      <c r="D46" s="115" t="n">
        <v>6.44636944</v>
      </c>
      <c r="E46" s="115" t="n">
        <v>14.61380312</v>
      </c>
      <c r="F46" s="115" t="n">
        <v>11.00815968</v>
      </c>
      <c r="G46" s="115" t="n">
        <v>6.95077152</v>
      </c>
      <c r="H46" s="115" t="n">
        <v>20.07631136</v>
      </c>
      <c r="I46" s="115" t="n">
        <v>9.08755176</v>
      </c>
      <c r="J46" s="115" t="n">
        <v>5.54565144</v>
      </c>
    </row>
    <row r="47" customFormat="false" ht="12.75" hidden="false" customHeight="false" outlineLevel="0" collapsed="false">
      <c r="A47" s="123"/>
      <c r="I47" s="255"/>
    </row>
    <row r="48" customFormat="false" ht="12.75" hidden="false" customHeight="false" outlineLevel="0" collapsed="false">
      <c r="A48" s="155" t="s">
        <v>297</v>
      </c>
      <c r="J48" s="267"/>
    </row>
    <row r="49" customFormat="false" ht="12.75" hidden="false" customHeight="false" outlineLevel="0" collapsed="false">
      <c r="A49" s="217" t="s">
        <v>396</v>
      </c>
      <c r="B49" s="115" t="n">
        <v>4.98582056</v>
      </c>
      <c r="C49" s="115" t="n">
        <v>4.1294456</v>
      </c>
      <c r="D49" s="115" t="n">
        <v>4.0463024</v>
      </c>
      <c r="E49" s="115" t="n">
        <v>8.65520712</v>
      </c>
      <c r="F49" s="115" t="n">
        <v>3.28692784</v>
      </c>
      <c r="G49" s="115" t="n">
        <v>2.3695812</v>
      </c>
      <c r="H49" s="115" t="n">
        <v>11.640048</v>
      </c>
      <c r="I49" s="115" t="n">
        <v>2.4111528</v>
      </c>
      <c r="J49" s="115" t="n">
        <v>3.19824176</v>
      </c>
    </row>
    <row r="50" customFormat="false" ht="12.75" hidden="false" customHeight="false" outlineLevel="0" collapsed="false">
      <c r="A50" s="217" t="s">
        <v>397</v>
      </c>
      <c r="B50" s="115" t="n">
        <v>3.59178624</v>
      </c>
      <c r="C50" s="115" t="n">
        <v>3.73035824</v>
      </c>
      <c r="D50" s="115" t="n">
        <v>6.04451064</v>
      </c>
      <c r="E50" s="115" t="n">
        <v>11.03587408</v>
      </c>
      <c r="F50" s="115" t="n">
        <v>7.89028968</v>
      </c>
      <c r="G50" s="115" t="n">
        <v>4.03521664</v>
      </c>
      <c r="H50" s="115" t="n">
        <v>15.104348</v>
      </c>
      <c r="I50" s="115" t="n">
        <v>6.27176872</v>
      </c>
      <c r="J50" s="115" t="n">
        <v>5.51793704</v>
      </c>
    </row>
    <row r="51" customFormat="false" ht="12.75" hidden="false" customHeight="false" outlineLevel="0" collapsed="false">
      <c r="A51" s="217" t="s">
        <v>398</v>
      </c>
      <c r="B51" s="115" t="n">
        <v>0</v>
      </c>
      <c r="C51" s="115" t="n">
        <v>0.99494696</v>
      </c>
      <c r="D51" s="115" t="n">
        <v>1.54923496</v>
      </c>
      <c r="E51" s="115" t="n">
        <v>4.07124536</v>
      </c>
      <c r="F51" s="115" t="n">
        <v>4.06293104</v>
      </c>
      <c r="G51" s="115" t="n">
        <v>2.26149504</v>
      </c>
      <c r="H51" s="115" t="n">
        <v>6.36322624</v>
      </c>
      <c r="I51" s="115" t="n">
        <v>3.40332832</v>
      </c>
      <c r="J51" s="115" t="n">
        <v>17.12472776</v>
      </c>
    </row>
    <row r="52" s="260" customFormat="true" ht="20.25" hidden="false" customHeight="true" outlineLevel="0" collapsed="false">
      <c r="A52" s="120" t="s">
        <v>290</v>
      </c>
      <c r="B52" s="115" t="n">
        <v>6.14151104</v>
      </c>
      <c r="C52" s="115" t="n">
        <v>5.65096616</v>
      </c>
      <c r="D52" s="115" t="n">
        <v>7.42468776</v>
      </c>
      <c r="E52" s="115" t="n">
        <v>14.29231608</v>
      </c>
      <c r="F52" s="115" t="n">
        <v>9.33143848</v>
      </c>
      <c r="G52" s="115" t="n">
        <v>5.18813568</v>
      </c>
      <c r="H52" s="115" t="n">
        <v>19.30862248</v>
      </c>
      <c r="I52" s="115" t="n">
        <v>7.48843088</v>
      </c>
      <c r="J52" s="115" t="n">
        <v>3.76361552</v>
      </c>
    </row>
    <row r="53" customFormat="false" ht="12.75" hidden="false" customHeight="false" outlineLevel="0" collapsed="false">
      <c r="A53" s="123"/>
      <c r="I53" s="255"/>
    </row>
    <row r="54" customFormat="false" ht="12.75" hidden="false" customHeight="false" outlineLevel="0" collapsed="false">
      <c r="A54" s="155" t="s">
        <v>250</v>
      </c>
      <c r="B54" s="115"/>
      <c r="C54" s="115"/>
      <c r="D54" s="115"/>
      <c r="E54" s="115"/>
      <c r="F54" s="115"/>
      <c r="G54" s="115"/>
      <c r="H54" s="115"/>
      <c r="I54" s="171"/>
      <c r="J54" s="171"/>
    </row>
    <row r="55" customFormat="false" ht="12.75" hidden="false" customHeight="false" outlineLevel="0" collapsed="false">
      <c r="A55" s="255" t="s">
        <v>528</v>
      </c>
      <c r="B55" s="115" t="n">
        <v>4.98582056</v>
      </c>
      <c r="C55" s="115" t="n">
        <v>4.1294456</v>
      </c>
      <c r="D55" s="115" t="n">
        <v>4.0463024</v>
      </c>
      <c r="E55" s="115" t="n">
        <v>8.65520712</v>
      </c>
      <c r="F55" s="115" t="n">
        <v>3.28692784</v>
      </c>
      <c r="G55" s="115" t="n">
        <v>2.3695812</v>
      </c>
      <c r="H55" s="115" t="n">
        <v>11.640048</v>
      </c>
      <c r="I55" s="115" t="n">
        <v>2.4111528</v>
      </c>
      <c r="J55" s="115" t="n">
        <v>3.19824176</v>
      </c>
    </row>
    <row r="56" customFormat="false" ht="12.75" hidden="false" customHeight="false" outlineLevel="0" collapsed="false">
      <c r="A56" s="255" t="s">
        <v>288</v>
      </c>
      <c r="B56" s="115" t="n">
        <v>0</v>
      </c>
      <c r="C56" s="115" t="n">
        <v>0.99494696</v>
      </c>
      <c r="D56" s="115" t="n">
        <v>1.54923496</v>
      </c>
      <c r="E56" s="115" t="n">
        <v>4.07124536</v>
      </c>
      <c r="F56" s="115" t="n">
        <v>4.06293104</v>
      </c>
      <c r="G56" s="115" t="n">
        <v>2.26149504</v>
      </c>
      <c r="H56" s="115" t="n">
        <v>6.36322624</v>
      </c>
      <c r="I56" s="115" t="n">
        <v>3.40332832</v>
      </c>
      <c r="J56" s="115" t="n">
        <v>17.12472776</v>
      </c>
    </row>
    <row r="57" customFormat="false" ht="12.75" hidden="false" customHeight="false" outlineLevel="0" collapsed="false">
      <c r="A57" s="255" t="s">
        <v>294</v>
      </c>
      <c r="B57" s="115" t="n">
        <v>4.9054488</v>
      </c>
      <c r="C57" s="115" t="n">
        <v>4.85279144</v>
      </c>
      <c r="D57" s="115" t="n">
        <v>6.99234312</v>
      </c>
      <c r="E57" s="115" t="n">
        <v>13.54402728</v>
      </c>
      <c r="F57" s="115" t="n">
        <v>9.26492392</v>
      </c>
      <c r="G57" s="115" t="n">
        <v>4.73639096</v>
      </c>
      <c r="H57" s="115" t="n">
        <v>17.97555984</v>
      </c>
      <c r="I57" s="115" t="n">
        <v>7.48843088</v>
      </c>
      <c r="J57" s="115" t="n">
        <v>4.33453216</v>
      </c>
    </row>
    <row r="58" customFormat="false" ht="12.75" hidden="false" customHeight="false" outlineLevel="0" collapsed="false">
      <c r="A58" s="123" t="s">
        <v>293</v>
      </c>
      <c r="B58" s="115" t="n">
        <v>6.14151104</v>
      </c>
      <c r="C58" s="115" t="n">
        <v>5.65096616</v>
      </c>
      <c r="D58" s="115" t="n">
        <v>7.42468776</v>
      </c>
      <c r="E58" s="115" t="n">
        <v>14.29231608</v>
      </c>
      <c r="F58" s="115" t="n">
        <v>9.33143848</v>
      </c>
      <c r="G58" s="115" t="n">
        <v>5.18813568</v>
      </c>
      <c r="H58" s="115" t="n">
        <v>19.30862248</v>
      </c>
      <c r="I58" s="115" t="n">
        <v>7.48843088</v>
      </c>
      <c r="J58" s="115" t="n">
        <v>3.76361552</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30</v>
      </c>
    </row>
    <row r="2" customFormat="false" ht="12.75" hidden="false" customHeight="false" outlineLevel="0" collapsed="false">
      <c r="A2" s="110" t="s">
        <v>45</v>
      </c>
      <c r="B2" s="108" t="s">
        <v>151</v>
      </c>
    </row>
    <row r="3" customFormat="false" ht="12.75" hidden="false" customHeight="false" outlineLevel="0" collapsed="false">
      <c r="A3" s="296" t="s">
        <v>748</v>
      </c>
      <c r="C3" s="112"/>
      <c r="D3" s="112"/>
      <c r="E3" s="112"/>
      <c r="F3" s="112"/>
      <c r="G3" s="112"/>
      <c r="H3" s="112"/>
      <c r="I3" s="112"/>
    </row>
    <row r="4" customFormat="false" ht="12.75" hidden="false" customHeight="false" outlineLevel="0" collapsed="false">
      <c r="A4" s="255"/>
      <c r="B4" s="272" t="s">
        <v>240</v>
      </c>
      <c r="C4" s="272"/>
      <c r="D4" s="126"/>
      <c r="E4" s="126"/>
      <c r="F4" s="126"/>
      <c r="G4" s="126"/>
      <c r="H4" s="126"/>
      <c r="J4" s="127"/>
    </row>
    <row r="5" customFormat="false" ht="12.75" hidden="false" customHeight="false" outlineLevel="0" collapsed="false">
      <c r="A5" s="271" t="s">
        <v>239</v>
      </c>
      <c r="B5" s="152" t="s">
        <v>531</v>
      </c>
      <c r="C5" s="152"/>
      <c r="D5" s="152"/>
      <c r="E5" s="152"/>
      <c r="F5" s="152"/>
      <c r="G5" s="152"/>
      <c r="H5" s="259"/>
      <c r="I5" s="126"/>
      <c r="J5" s="114" t="s">
        <v>252</v>
      </c>
    </row>
    <row r="6" customFormat="false" ht="14.25" hidden="false" customHeight="false" outlineLevel="0" collapsed="false">
      <c r="A6" s="271"/>
      <c r="B6" s="109" t="s">
        <v>387</v>
      </c>
      <c r="C6" s="109" t="s">
        <v>532</v>
      </c>
      <c r="D6" s="109" t="s">
        <v>251</v>
      </c>
      <c r="E6" s="109" t="s">
        <v>533</v>
      </c>
      <c r="F6" s="109" t="s">
        <v>534</v>
      </c>
      <c r="G6" s="109" t="s">
        <v>535</v>
      </c>
      <c r="H6" s="109" t="s">
        <v>536</v>
      </c>
      <c r="I6" s="258" t="s">
        <v>537</v>
      </c>
      <c r="J6" s="109" t="s">
        <v>538</v>
      </c>
    </row>
    <row r="7" customFormat="false" ht="14.25" hidden="false" customHeight="false" outlineLevel="0" collapsed="false">
      <c r="A7" s="273" t="s">
        <v>249</v>
      </c>
      <c r="B7" s="109" t="s">
        <v>388</v>
      </c>
      <c r="C7" s="109" t="s">
        <v>539</v>
      </c>
      <c r="D7" s="109" t="s">
        <v>540</v>
      </c>
      <c r="E7" s="109" t="s">
        <v>541</v>
      </c>
      <c r="F7" s="109" t="s">
        <v>267</v>
      </c>
      <c r="G7" s="109"/>
      <c r="H7" s="109"/>
      <c r="I7" s="258"/>
      <c r="J7" s="109" t="s">
        <v>542</v>
      </c>
    </row>
    <row r="8" customFormat="false" ht="12.75" hidden="false" customHeight="false" outlineLevel="0" collapsed="false">
      <c r="A8" s="120"/>
      <c r="B8" s="109"/>
      <c r="C8" s="109"/>
      <c r="D8" s="109"/>
      <c r="E8" s="109"/>
      <c r="F8" s="109"/>
      <c r="G8" s="109"/>
      <c r="H8" s="109"/>
      <c r="I8" s="258"/>
      <c r="J8" s="109" t="s">
        <v>543</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6</v>
      </c>
      <c r="C10" s="117" t="s">
        <v>275</v>
      </c>
      <c r="D10" s="117" t="s">
        <v>276</v>
      </c>
      <c r="E10" s="117" t="s">
        <v>264</v>
      </c>
      <c r="F10" s="117" t="s">
        <v>277</v>
      </c>
      <c r="G10" s="117" t="s">
        <v>265</v>
      </c>
      <c r="H10" s="117" t="s">
        <v>278</v>
      </c>
      <c r="I10" s="117" t="s">
        <v>279</v>
      </c>
      <c r="J10" s="117" t="s">
        <v>280</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3</v>
      </c>
      <c r="B12" s="109"/>
      <c r="C12" s="109"/>
      <c r="D12" s="109"/>
      <c r="E12" s="109"/>
      <c r="F12" s="109"/>
      <c r="G12" s="109"/>
      <c r="H12" s="109"/>
      <c r="I12" s="258"/>
      <c r="J12" s="258"/>
    </row>
    <row r="13" s="274" customFormat="true" ht="24.75" hidden="false" customHeight="true" outlineLevel="0" collapsed="false">
      <c r="A13" s="123" t="s">
        <v>290</v>
      </c>
      <c r="B13" s="115" t="n">
        <v>31.31172912</v>
      </c>
      <c r="C13" s="115" t="n">
        <v>13.74357096</v>
      </c>
      <c r="D13" s="115" t="n">
        <v>9.99381264</v>
      </c>
      <c r="E13" s="115" t="n">
        <v>5.84496696</v>
      </c>
      <c r="F13" s="115" t="n">
        <v>11.4044756</v>
      </c>
      <c r="G13" s="115" t="n">
        <v>31.52790144</v>
      </c>
      <c r="H13" s="115" t="n">
        <v>35.6268612</v>
      </c>
      <c r="I13" s="115" t="n">
        <v>12.48256576</v>
      </c>
      <c r="J13" s="115" t="n">
        <v>48.26185616</v>
      </c>
    </row>
    <row r="14" customFormat="false" ht="12.75" hidden="false" customHeight="false" outlineLevel="0" collapsed="false">
      <c r="A14" s="155" t="s">
        <v>250</v>
      </c>
    </row>
    <row r="15" customFormat="false" ht="12.75" hidden="false" customHeight="false" outlineLevel="0" collapsed="false">
      <c r="A15" s="123" t="s">
        <v>293</v>
      </c>
      <c r="B15" s="115" t="n">
        <v>31.22304304</v>
      </c>
      <c r="C15" s="115" t="n">
        <v>13.39714096</v>
      </c>
      <c r="D15" s="115" t="n">
        <v>9.99381264</v>
      </c>
      <c r="E15" s="115" t="n">
        <v>5.84496696</v>
      </c>
      <c r="F15" s="115" t="n">
        <v>11.24650352</v>
      </c>
      <c r="G15" s="115" t="n">
        <v>13.62717048</v>
      </c>
      <c r="H15" s="115" t="n">
        <v>29.56849336</v>
      </c>
      <c r="I15" s="115" t="n">
        <v>12.4437656</v>
      </c>
      <c r="J15" s="115" t="n">
        <v>44.56198376</v>
      </c>
    </row>
    <row r="16" s="276" customFormat="true" ht="12.75" hidden="false" customHeight="false" outlineLevel="0" collapsed="false">
      <c r="A16" s="275" t="s">
        <v>294</v>
      </c>
      <c r="B16" s="115" t="n">
        <v>25.33927592</v>
      </c>
      <c r="C16" s="115" t="n">
        <v>13.36942656</v>
      </c>
      <c r="D16" s="115" t="n">
        <v>9.64183976</v>
      </c>
      <c r="E16" s="115" t="n">
        <v>3.92435904</v>
      </c>
      <c r="F16" s="115" t="n">
        <v>10.85573048</v>
      </c>
      <c r="G16" s="115" t="n">
        <v>13.62717048</v>
      </c>
      <c r="H16" s="115" t="n">
        <v>29.47703584</v>
      </c>
      <c r="I16" s="115" t="n">
        <v>11.54859048</v>
      </c>
      <c r="J16" s="115" t="n">
        <v>40.8510256</v>
      </c>
    </row>
    <row r="17" customFormat="false" ht="12.75" hidden="false" customHeight="false" outlineLevel="0" collapsed="false">
      <c r="A17" s="123"/>
    </row>
    <row r="18" customFormat="false" ht="12.75" hidden="false" customHeight="false" outlineLevel="0" collapsed="false">
      <c r="A18" s="154" t="s">
        <v>296</v>
      </c>
    </row>
    <row r="19" s="274" customFormat="true" ht="24.75" hidden="false" customHeight="true" outlineLevel="0" collapsed="false">
      <c r="A19" s="123" t="s">
        <v>290</v>
      </c>
      <c r="B19" s="115" t="n">
        <v>21.69206088</v>
      </c>
      <c r="C19" s="115" t="n">
        <v>3.23149904</v>
      </c>
      <c r="D19" s="115" t="n">
        <v>6.72351344</v>
      </c>
      <c r="E19" s="115" t="n">
        <v>5.84496696</v>
      </c>
      <c r="F19" s="115" t="n">
        <v>7.22237264</v>
      </c>
      <c r="G19" s="115" t="n">
        <v>22.30177768</v>
      </c>
      <c r="H19" s="115" t="n">
        <v>22.8505228</v>
      </c>
      <c r="I19" s="115" t="n">
        <v>9.60581104</v>
      </c>
      <c r="J19" s="115" t="n">
        <v>35.71277584</v>
      </c>
    </row>
    <row r="20" customFormat="false" ht="12.75" hidden="false" customHeight="false" outlineLevel="0" collapsed="false">
      <c r="A20" s="155" t="s">
        <v>250</v>
      </c>
    </row>
    <row r="21" customFormat="false" ht="12.75" hidden="false" customHeight="false" outlineLevel="0" collapsed="false">
      <c r="A21" s="123" t="s">
        <v>293</v>
      </c>
      <c r="B21" s="115" t="n">
        <v>21.56457464</v>
      </c>
      <c r="C21" s="115" t="n">
        <v>3.23149904</v>
      </c>
      <c r="D21" s="115" t="n">
        <v>6.72351344</v>
      </c>
      <c r="E21" s="115" t="n">
        <v>5.84496696</v>
      </c>
      <c r="F21" s="115" t="n">
        <v>7.22237264</v>
      </c>
      <c r="G21" s="115" t="n">
        <v>10.8224732</v>
      </c>
      <c r="H21" s="115" t="n">
        <v>20.36454112</v>
      </c>
      <c r="I21" s="115" t="n">
        <v>9.55315368</v>
      </c>
      <c r="J21" s="115" t="n">
        <v>31.56393016</v>
      </c>
    </row>
    <row r="22" s="276" customFormat="true" ht="12.75" hidden="false" customHeight="true" outlineLevel="0" collapsed="false">
      <c r="A22" s="275" t="s">
        <v>294</v>
      </c>
      <c r="B22" s="115" t="n">
        <v>16.98615576</v>
      </c>
      <c r="C22" s="115" t="n">
        <v>3.23149904</v>
      </c>
      <c r="D22" s="115" t="n">
        <v>6.42142648</v>
      </c>
      <c r="E22" s="115" t="n">
        <v>3.92435904</v>
      </c>
      <c r="F22" s="115" t="n">
        <v>6.87594264</v>
      </c>
      <c r="G22" s="115" t="n">
        <v>10.8224732</v>
      </c>
      <c r="H22" s="115" t="n">
        <v>20.26199784</v>
      </c>
      <c r="I22" s="115" t="n">
        <v>8.65797856</v>
      </c>
      <c r="J22" s="115" t="n">
        <v>28.81189024</v>
      </c>
    </row>
    <row r="23" customFormat="false" ht="12.75" hidden="false" customHeight="true" outlineLevel="0" collapsed="false"/>
    <row r="24" customFormat="false" ht="12.75" hidden="false" customHeight="true" outlineLevel="0" collapsed="false">
      <c r="A24" s="154" t="s">
        <v>297</v>
      </c>
      <c r="B24" s="115"/>
      <c r="C24" s="115"/>
      <c r="D24" s="115"/>
      <c r="E24" s="115"/>
      <c r="F24" s="115"/>
      <c r="G24" s="115"/>
      <c r="H24" s="115"/>
      <c r="I24" s="166"/>
      <c r="J24" s="166"/>
    </row>
    <row r="25" s="274" customFormat="true" ht="24.75" hidden="false" customHeight="true" outlineLevel="0" collapsed="false">
      <c r="A25" s="123" t="s">
        <v>290</v>
      </c>
      <c r="B25" s="115" t="n">
        <v>22.76183672</v>
      </c>
      <c r="C25" s="115" t="n">
        <v>13.36388368</v>
      </c>
      <c r="D25" s="115" t="n">
        <v>7.46348792</v>
      </c>
      <c r="E25" s="115" t="n">
        <v>0</v>
      </c>
      <c r="F25" s="115" t="n">
        <v>8.83257928</v>
      </c>
      <c r="G25" s="115" t="n">
        <v>22.37106368</v>
      </c>
      <c r="H25" s="115" t="n">
        <v>28.52088904</v>
      </c>
      <c r="I25" s="115" t="n">
        <v>8.03440456</v>
      </c>
      <c r="J25" s="115" t="n">
        <v>35.76266176</v>
      </c>
    </row>
    <row r="26" customFormat="false" ht="12.75" hidden="false" customHeight="true" outlineLevel="0" collapsed="false">
      <c r="A26" s="155" t="s">
        <v>250</v>
      </c>
    </row>
    <row r="27" customFormat="false" ht="12.75" hidden="false" customHeight="true" outlineLevel="0" collapsed="false">
      <c r="A27" s="123" t="s">
        <v>293</v>
      </c>
      <c r="B27" s="115" t="n">
        <v>22.76183672</v>
      </c>
      <c r="C27" s="115" t="n">
        <v>13.00913936</v>
      </c>
      <c r="D27" s="115" t="n">
        <v>7.46348792</v>
      </c>
      <c r="E27" s="115" t="n">
        <v>0</v>
      </c>
      <c r="F27" s="115" t="n">
        <v>8.62749272</v>
      </c>
      <c r="G27" s="115" t="n">
        <v>8.29491992</v>
      </c>
      <c r="H27" s="115" t="n">
        <v>22.92258024</v>
      </c>
      <c r="I27" s="115" t="n">
        <v>8.03440456</v>
      </c>
      <c r="J27" s="115" t="n">
        <v>34.16076944</v>
      </c>
    </row>
    <row r="28" customFormat="false" ht="12.75" hidden="false" customHeight="true" outlineLevel="0" collapsed="false">
      <c r="A28" s="275" t="s">
        <v>294</v>
      </c>
      <c r="B28" s="115" t="n">
        <v>18.99544976</v>
      </c>
      <c r="C28" s="115" t="n">
        <v>12.97865352</v>
      </c>
      <c r="D28" s="115" t="n">
        <v>7.25008704</v>
      </c>
      <c r="E28" s="115" t="n">
        <v>0</v>
      </c>
      <c r="F28" s="115" t="n">
        <v>8.40854896</v>
      </c>
      <c r="G28" s="115" t="n">
        <v>8.29491992</v>
      </c>
      <c r="H28" s="115" t="n">
        <v>22.8920944</v>
      </c>
      <c r="I28" s="115" t="n">
        <v>7.71291752</v>
      </c>
      <c r="J28" s="115" t="n">
        <v>31.84107416</v>
      </c>
    </row>
    <row r="29" customFormat="false" ht="12.75" hidden="false" customHeight="true" outlineLevel="0" collapsed="false">
      <c r="A29" s="275"/>
      <c r="B29" s="109"/>
      <c r="C29" s="109"/>
      <c r="D29" s="109"/>
      <c r="E29" s="109"/>
      <c r="F29" s="109"/>
      <c r="G29" s="109"/>
      <c r="H29" s="109"/>
      <c r="I29" s="109"/>
      <c r="J29" s="109"/>
    </row>
    <row r="31" customFormat="false" ht="14.25" hidden="false" customHeight="false" outlineLevel="0" collapsed="false">
      <c r="A31" s="277" t="s">
        <v>544</v>
      </c>
      <c r="B31" s="123"/>
      <c r="C31" s="123"/>
      <c r="D31" s="123"/>
      <c r="E31" s="123"/>
      <c r="F31" s="123"/>
      <c r="G31" s="123"/>
      <c r="H31" s="123"/>
    </row>
    <row r="32" customFormat="false" ht="14.25" hidden="false" customHeight="false" outlineLevel="0" collapsed="false">
      <c r="A32" s="277" t="s">
        <v>545</v>
      </c>
      <c r="B32" s="123"/>
      <c r="C32" s="123"/>
      <c r="D32" s="123"/>
      <c r="E32" s="123"/>
      <c r="F32" s="123"/>
      <c r="G32" s="123"/>
      <c r="H32"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6</v>
      </c>
      <c r="B1" s="255" t="s">
        <v>547</v>
      </c>
    </row>
    <row r="2" customFormat="false" ht="12.75" hidden="false" customHeight="false" outlineLevel="0" collapsed="false">
      <c r="A2" s="110" t="s">
        <v>45</v>
      </c>
      <c r="B2" s="108" t="s">
        <v>548</v>
      </c>
    </row>
    <row r="3" customFormat="false" ht="12.75" hidden="false" customHeight="false" outlineLevel="0" collapsed="false">
      <c r="A3" s="296" t="s">
        <v>748</v>
      </c>
      <c r="B3" s="112"/>
      <c r="C3" s="112"/>
      <c r="D3" s="112"/>
      <c r="E3" s="112"/>
      <c r="F3" s="112"/>
      <c r="G3" s="112"/>
      <c r="H3" s="112"/>
    </row>
    <row r="4" customFormat="false" ht="12.75" hidden="false" customHeight="false" outlineLevel="0" collapsed="false">
      <c r="B4" s="272" t="s">
        <v>240</v>
      </c>
      <c r="C4" s="126"/>
      <c r="D4" s="126"/>
      <c r="E4" s="126"/>
      <c r="F4" s="126"/>
      <c r="G4" s="126"/>
      <c r="H4" s="126"/>
      <c r="I4" s="126"/>
    </row>
    <row r="5" customFormat="false" ht="12.75" hidden="false" customHeight="false" outlineLevel="0" collapsed="false">
      <c r="A5" s="256" t="s">
        <v>239</v>
      </c>
      <c r="B5" s="152" t="s">
        <v>531</v>
      </c>
      <c r="C5" s="152"/>
      <c r="D5" s="152"/>
      <c r="E5" s="152"/>
      <c r="F5" s="152"/>
      <c r="G5" s="152"/>
      <c r="H5" s="152"/>
      <c r="I5" s="126"/>
    </row>
    <row r="6" customFormat="false" ht="12.75" hidden="false" customHeight="false" outlineLevel="0" collapsed="false">
      <c r="B6" s="109" t="s">
        <v>549</v>
      </c>
      <c r="C6" s="109" t="s">
        <v>549</v>
      </c>
      <c r="D6" s="129" t="s">
        <v>550</v>
      </c>
      <c r="E6" s="129"/>
      <c r="F6" s="362" t="s">
        <v>551</v>
      </c>
      <c r="G6" s="118"/>
      <c r="H6" s="109"/>
      <c r="I6" s="109" t="s">
        <v>252</v>
      </c>
    </row>
    <row r="7" customFormat="false" ht="12.75" hidden="false" customHeight="false" outlineLevel="0" collapsed="false">
      <c r="A7" s="110" t="s">
        <v>249</v>
      </c>
      <c r="B7" s="109" t="s">
        <v>552</v>
      </c>
      <c r="C7" s="109" t="s">
        <v>552</v>
      </c>
      <c r="D7" s="129" t="s">
        <v>553</v>
      </c>
      <c r="E7" s="129"/>
      <c r="F7" s="278" t="s">
        <v>554</v>
      </c>
      <c r="H7" s="129"/>
      <c r="I7" s="115" t="s">
        <v>555</v>
      </c>
    </row>
    <row r="8" customFormat="false" ht="14.25" hidden="false" customHeight="false" outlineLevel="0" collapsed="false">
      <c r="A8" s="110"/>
      <c r="B8" s="258" t="s">
        <v>556</v>
      </c>
      <c r="C8" s="109" t="s">
        <v>557</v>
      </c>
      <c r="D8" s="279" t="s">
        <v>558</v>
      </c>
      <c r="E8" s="279"/>
      <c r="F8" s="279" t="s">
        <v>559</v>
      </c>
      <c r="G8" s="280"/>
      <c r="H8" s="279"/>
      <c r="I8" s="109" t="s">
        <v>262</v>
      </c>
    </row>
    <row r="9" customFormat="false" ht="12.75" hidden="false" customHeight="false" outlineLevel="0" collapsed="false">
      <c r="A9" s="141"/>
      <c r="B9" s="109" t="s">
        <v>560</v>
      </c>
      <c r="C9" s="109" t="s">
        <v>560</v>
      </c>
      <c r="D9" s="109" t="s">
        <v>561</v>
      </c>
      <c r="E9" s="129" t="s">
        <v>562</v>
      </c>
      <c r="F9" s="258"/>
      <c r="H9" s="129"/>
      <c r="I9" s="129"/>
    </row>
    <row r="10" customFormat="false" ht="14.25" hidden="false" customHeight="false" outlineLevel="0" collapsed="false">
      <c r="A10" s="141"/>
      <c r="B10" s="281" t="s">
        <v>563</v>
      </c>
      <c r="C10" s="281" t="s">
        <v>563</v>
      </c>
      <c r="D10" s="109" t="s">
        <v>564</v>
      </c>
      <c r="E10" s="129" t="s">
        <v>564</v>
      </c>
      <c r="F10" s="258" t="s">
        <v>269</v>
      </c>
      <c r="G10" s="258" t="s">
        <v>565</v>
      </c>
      <c r="H10" s="109" t="s">
        <v>566</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41"/>
      <c r="B12" s="117" t="s">
        <v>266</v>
      </c>
      <c r="C12" s="117" t="s">
        <v>275</v>
      </c>
      <c r="D12" s="117" t="s">
        <v>276</v>
      </c>
      <c r="E12" s="117" t="s">
        <v>264</v>
      </c>
      <c r="F12" s="117" t="s">
        <v>277</v>
      </c>
      <c r="G12" s="117" t="s">
        <v>265</v>
      </c>
      <c r="H12" s="117" t="s">
        <v>278</v>
      </c>
      <c r="I12" s="117" t="s">
        <v>279</v>
      </c>
    </row>
    <row r="13" customFormat="false" ht="12.75" hidden="false" customHeight="false" outlineLevel="0" collapsed="false">
      <c r="A13" s="108"/>
      <c r="B13" s="108"/>
      <c r="C13" s="108"/>
      <c r="D13" s="108"/>
      <c r="E13" s="108"/>
      <c r="F13" s="108"/>
      <c r="G13" s="108"/>
      <c r="H13" s="108"/>
    </row>
    <row r="14" customFormat="false" ht="12.75" hidden="false" customHeight="false" outlineLevel="0" collapsed="false">
      <c r="A14" s="261" t="s">
        <v>283</v>
      </c>
      <c r="B14" s="108"/>
      <c r="C14" s="108"/>
      <c r="D14" s="108"/>
      <c r="E14" s="108"/>
      <c r="F14" s="108"/>
      <c r="G14" s="108"/>
      <c r="H14" s="108"/>
    </row>
    <row r="15" customFormat="false" ht="12.75" hidden="false" customHeight="false" outlineLevel="0" collapsed="false">
      <c r="A15" s="217" t="s">
        <v>396</v>
      </c>
      <c r="B15" s="115" t="n">
        <v>14.96854744</v>
      </c>
      <c r="C15" s="115" t="n">
        <v>25.23673264</v>
      </c>
      <c r="D15" s="115" t="n">
        <v>1.92060792</v>
      </c>
      <c r="E15" s="115" t="n">
        <v>4.07678824</v>
      </c>
      <c r="F15" s="115" t="n">
        <v>35.74326168</v>
      </c>
      <c r="G15" s="115" t="n">
        <v>3.7137296</v>
      </c>
      <c r="H15" s="115" t="n">
        <v>9.40349592</v>
      </c>
      <c r="I15" s="115" t="n">
        <v>25.98502144</v>
      </c>
      <c r="L15" s="115"/>
    </row>
    <row r="16" customFormat="false" ht="12.75" hidden="false" customHeight="false" outlineLevel="0" collapsed="false">
      <c r="A16" s="217" t="s">
        <v>397</v>
      </c>
      <c r="B16" s="115" t="n">
        <v>9.41735312</v>
      </c>
      <c r="C16" s="115" t="n">
        <v>6.13596816</v>
      </c>
      <c r="D16" s="115" t="n">
        <v>7.59651704</v>
      </c>
      <c r="E16" s="115" t="n">
        <v>16.98061288</v>
      </c>
      <c r="F16" s="115" t="n">
        <v>18.41067592</v>
      </c>
      <c r="G16" s="115" t="n">
        <v>10.41784296</v>
      </c>
      <c r="H16" s="115" t="n">
        <v>14.11217248</v>
      </c>
      <c r="I16" s="115" t="n">
        <v>30.37775384</v>
      </c>
      <c r="L16" s="115"/>
    </row>
    <row r="17" customFormat="false" ht="12.75" hidden="false" customHeight="false" outlineLevel="0" collapsed="false">
      <c r="A17" s="217" t="s">
        <v>398</v>
      </c>
      <c r="B17" s="115" t="n">
        <v>7.2334584</v>
      </c>
      <c r="C17" s="115" t="n">
        <v>3.50032872</v>
      </c>
      <c r="D17" s="115" t="n">
        <v>7.24454416</v>
      </c>
      <c r="E17" s="115" t="n">
        <v>26.51990936</v>
      </c>
      <c r="F17" s="115" t="n">
        <v>3.05412688</v>
      </c>
      <c r="G17" s="115" t="n">
        <v>13.11999696</v>
      </c>
      <c r="H17" s="115" t="n">
        <v>32.40921936</v>
      </c>
      <c r="I17" s="115" t="n">
        <v>31.49464416</v>
      </c>
      <c r="L17" s="115"/>
    </row>
    <row r="18" s="119" customFormat="true" ht="21.95" hidden="false" customHeight="true" outlineLevel="0" collapsed="false">
      <c r="A18" s="120" t="s">
        <v>290</v>
      </c>
      <c r="B18" s="115" t="n">
        <v>19.0813644</v>
      </c>
      <c r="C18" s="115" t="n">
        <v>26.21227952</v>
      </c>
      <c r="D18" s="115" t="n">
        <v>10.63401528</v>
      </c>
      <c r="E18" s="115" t="n">
        <v>31.0678424</v>
      </c>
      <c r="F18" s="115" t="n">
        <v>40.11936544</v>
      </c>
      <c r="G18" s="115" t="n">
        <v>17.11918488</v>
      </c>
      <c r="H18" s="115" t="n">
        <v>36.46383608</v>
      </c>
      <c r="I18" s="115" t="n">
        <v>48.26185616</v>
      </c>
      <c r="L18" s="115"/>
    </row>
    <row r="19" customFormat="false" ht="12.75" hidden="false" customHeight="false" outlineLevel="0" collapsed="false">
      <c r="A19" s="123"/>
    </row>
    <row r="20" customFormat="false" ht="12.75" hidden="false" customHeight="false" outlineLevel="0" collapsed="false">
      <c r="A20" s="155" t="s">
        <v>250</v>
      </c>
    </row>
    <row r="21" customFormat="false" ht="12.75" hidden="false" customHeight="false" outlineLevel="0" collapsed="false">
      <c r="A21" s="255" t="s">
        <v>293</v>
      </c>
      <c r="B21" s="115" t="n">
        <v>16.69515456</v>
      </c>
      <c r="C21" s="115" t="n">
        <v>12.83731008</v>
      </c>
      <c r="D21" s="115" t="n">
        <v>10.26264232</v>
      </c>
      <c r="E21" s="115" t="n">
        <v>25.8159636</v>
      </c>
      <c r="F21" s="115" t="n">
        <v>31.74961664</v>
      </c>
      <c r="G21" s="115" t="n">
        <v>14.12602968</v>
      </c>
      <c r="H21" s="115" t="n">
        <v>22.98632336</v>
      </c>
      <c r="I21" s="115" t="n">
        <v>44.56198376</v>
      </c>
      <c r="L21" s="115"/>
    </row>
    <row r="22" customFormat="false" ht="12.75" hidden="false" customHeight="false" outlineLevel="0" collapsed="false">
      <c r="A22" s="123" t="s">
        <v>294</v>
      </c>
      <c r="B22" s="115" t="n">
        <v>13.31122632</v>
      </c>
      <c r="C22" s="115" t="n">
        <v>7.62146</v>
      </c>
      <c r="D22" s="115" t="n">
        <v>10.18781344</v>
      </c>
      <c r="E22" s="115" t="n">
        <v>25.78547776</v>
      </c>
      <c r="F22" s="115" t="n">
        <v>25.16744664</v>
      </c>
      <c r="G22" s="115" t="n">
        <v>14.0373436</v>
      </c>
      <c r="H22" s="115" t="n">
        <v>22.310092</v>
      </c>
      <c r="I22" s="115" t="n">
        <v>40.8510256</v>
      </c>
    </row>
    <row r="23" s="276" customFormat="true" ht="12.75" hidden="false" customHeight="false" outlineLevel="0" collapsed="false">
      <c r="A23" s="275"/>
    </row>
    <row r="24" customFormat="false" ht="14.25" hidden="false" customHeight="false" outlineLevel="0" collapsed="false">
      <c r="A24" s="283" t="s">
        <v>567</v>
      </c>
      <c r="B24" s="136"/>
      <c r="C24" s="136"/>
      <c r="D24" s="136"/>
      <c r="E24" s="136"/>
      <c r="F24" s="136"/>
      <c r="G24" s="136"/>
      <c r="H24" s="136"/>
    </row>
    <row r="25" customFormat="false" ht="14.25" hidden="false" customHeight="false" outlineLevel="0" collapsed="false">
      <c r="A25" s="141"/>
      <c r="B25" s="136"/>
      <c r="C25" s="136"/>
      <c r="D25" s="136"/>
      <c r="E25" s="136"/>
      <c r="F25" s="136"/>
      <c r="G25" s="136"/>
      <c r="H25" s="136"/>
    </row>
    <row r="26" customFormat="false" ht="12.75" hidden="false" customHeight="false" outlineLevel="0" collapsed="false">
      <c r="A26" s="256" t="s">
        <v>546</v>
      </c>
      <c r="B26" s="136"/>
      <c r="C26" s="136"/>
      <c r="D26" s="136"/>
      <c r="E26" s="136"/>
      <c r="F26" s="136"/>
      <c r="G26" s="136"/>
      <c r="H26" s="136"/>
    </row>
    <row r="27" customFormat="false" ht="12.75" hidden="false" customHeight="false" outlineLevel="0" collapsed="false">
      <c r="A27" s="110" t="s">
        <v>45</v>
      </c>
      <c r="B27" s="136"/>
      <c r="C27" s="136"/>
      <c r="D27" s="136"/>
      <c r="E27" s="136"/>
      <c r="F27" s="136"/>
      <c r="G27" s="136"/>
      <c r="H27" s="136"/>
    </row>
    <row r="28" customFormat="false" ht="12.75" hidden="false" customHeight="false" outlineLevel="0" collapsed="false">
      <c r="A28" s="296" t="s">
        <v>748</v>
      </c>
      <c r="B28" s="112" t="s">
        <v>295</v>
      </c>
      <c r="C28" s="112"/>
      <c r="D28" s="112"/>
      <c r="E28" s="112"/>
      <c r="F28" s="112"/>
      <c r="G28" s="112"/>
      <c r="H28" s="112"/>
    </row>
    <row r="29" customFormat="false" ht="12.75" hidden="false" customHeight="false" outlineLevel="0" collapsed="false">
      <c r="B29" s="272" t="s">
        <v>240</v>
      </c>
      <c r="C29" s="126"/>
      <c r="D29" s="126"/>
      <c r="E29" s="126"/>
      <c r="F29" s="126"/>
      <c r="G29" s="126"/>
      <c r="H29" s="126"/>
      <c r="I29" s="126"/>
    </row>
    <row r="30" customFormat="false" ht="12.75" hidden="false" customHeight="false" outlineLevel="0" collapsed="false">
      <c r="A30" s="256" t="s">
        <v>239</v>
      </c>
      <c r="B30" s="152" t="s">
        <v>531</v>
      </c>
      <c r="C30" s="152"/>
      <c r="D30" s="152"/>
      <c r="E30" s="152"/>
      <c r="F30" s="152"/>
      <c r="G30" s="152"/>
      <c r="H30" s="152"/>
      <c r="I30" s="126"/>
    </row>
    <row r="31" customFormat="false" ht="12.75" hidden="false" customHeight="false" outlineLevel="0" collapsed="false">
      <c r="B31" s="109" t="s">
        <v>549</v>
      </c>
      <c r="C31" s="109" t="s">
        <v>549</v>
      </c>
      <c r="D31" s="129" t="s">
        <v>550</v>
      </c>
      <c r="E31" s="129"/>
      <c r="F31" s="362" t="s">
        <v>551</v>
      </c>
      <c r="G31" s="118"/>
      <c r="H31" s="109"/>
      <c r="I31" s="109" t="s">
        <v>252</v>
      </c>
    </row>
    <row r="32" customFormat="false" ht="12.75" hidden="false" customHeight="false" outlineLevel="0" collapsed="false">
      <c r="A32" s="110" t="s">
        <v>249</v>
      </c>
      <c r="B32" s="109" t="s">
        <v>552</v>
      </c>
      <c r="C32" s="109" t="s">
        <v>552</v>
      </c>
      <c r="D32" s="129" t="s">
        <v>553</v>
      </c>
      <c r="E32" s="129"/>
      <c r="F32" s="278" t="s">
        <v>554</v>
      </c>
      <c r="H32" s="129"/>
      <c r="I32" s="115" t="s">
        <v>555</v>
      </c>
    </row>
    <row r="33" customFormat="false" ht="14.25" hidden="false" customHeight="false" outlineLevel="0" collapsed="false">
      <c r="A33" s="110"/>
      <c r="B33" s="258" t="s">
        <v>556</v>
      </c>
      <c r="C33" s="109" t="s">
        <v>557</v>
      </c>
      <c r="D33" s="279" t="s">
        <v>558</v>
      </c>
      <c r="E33" s="279"/>
      <c r="F33" s="279" t="s">
        <v>559</v>
      </c>
      <c r="G33" s="280"/>
      <c r="H33" s="279"/>
      <c r="I33" s="109" t="s">
        <v>262</v>
      </c>
    </row>
    <row r="34" customFormat="false" ht="12.75" hidden="false" customHeight="false" outlineLevel="0" collapsed="false">
      <c r="A34" s="141"/>
      <c r="B34" s="109" t="s">
        <v>560</v>
      </c>
      <c r="C34" s="109" t="s">
        <v>560</v>
      </c>
      <c r="D34" s="109" t="s">
        <v>561</v>
      </c>
      <c r="E34" s="129" t="s">
        <v>562</v>
      </c>
      <c r="F34" s="258"/>
      <c r="H34" s="129"/>
      <c r="I34" s="129"/>
    </row>
    <row r="35" customFormat="false" ht="14.25" hidden="false" customHeight="false" outlineLevel="0" collapsed="false">
      <c r="A35" s="141"/>
      <c r="B35" s="281" t="s">
        <v>563</v>
      </c>
      <c r="C35" s="281" t="s">
        <v>563</v>
      </c>
      <c r="D35" s="109" t="s">
        <v>564</v>
      </c>
      <c r="E35" s="129" t="s">
        <v>564</v>
      </c>
      <c r="F35" s="258" t="s">
        <v>269</v>
      </c>
      <c r="G35" s="258" t="s">
        <v>565</v>
      </c>
      <c r="H35" s="109" t="s">
        <v>566</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7"/>
      <c r="B37" s="117" t="s">
        <v>266</v>
      </c>
      <c r="C37" s="117" t="s">
        <v>275</v>
      </c>
      <c r="D37" s="117" t="s">
        <v>276</v>
      </c>
      <c r="E37" s="117" t="s">
        <v>264</v>
      </c>
      <c r="F37" s="117" t="s">
        <v>277</v>
      </c>
      <c r="G37" s="117" t="s">
        <v>265</v>
      </c>
      <c r="H37" s="117" t="s">
        <v>278</v>
      </c>
      <c r="I37" s="117" t="s">
        <v>279</v>
      </c>
    </row>
    <row r="38" s="166" customFormat="true" ht="12.75" hidden="false" customHeight="false" outlineLevel="0" collapsed="false">
      <c r="A38" s="261"/>
      <c r="B38" s="115"/>
      <c r="C38" s="115"/>
      <c r="D38" s="115"/>
      <c r="E38" s="115"/>
      <c r="F38" s="115"/>
      <c r="G38" s="115"/>
      <c r="H38" s="115"/>
    </row>
    <row r="39" s="166" customFormat="true" ht="12.75" hidden="false" customHeight="false" outlineLevel="0" collapsed="false">
      <c r="A39" s="261" t="s">
        <v>296</v>
      </c>
      <c r="B39" s="136"/>
      <c r="C39" s="136"/>
      <c r="D39" s="136"/>
      <c r="E39" s="136"/>
      <c r="F39" s="136"/>
      <c r="G39" s="136"/>
      <c r="H39" s="136"/>
      <c r="I39" s="136"/>
    </row>
    <row r="40" s="166" customFormat="true" ht="12.75" hidden="false" customHeight="false" outlineLevel="0" collapsed="false">
      <c r="A40" s="217" t="s">
        <v>396</v>
      </c>
      <c r="B40" s="115" t="n">
        <v>10.11298456</v>
      </c>
      <c r="C40" s="115" t="n">
        <v>4.3511608</v>
      </c>
      <c r="D40" s="115" t="n">
        <v>1.92060792</v>
      </c>
      <c r="E40" s="115" t="n">
        <v>2.9515836</v>
      </c>
      <c r="F40" s="115" t="n">
        <v>18.8873636</v>
      </c>
      <c r="G40" s="115" t="n">
        <v>2.4388672</v>
      </c>
      <c r="H40" s="115" t="n">
        <v>7.4413164</v>
      </c>
      <c r="I40" s="115" t="n">
        <v>18.5547908</v>
      </c>
      <c r="L40" s="115"/>
      <c r="M40" s="115"/>
    </row>
    <row r="41" s="166" customFormat="true" ht="12.75" hidden="false" customHeight="false" outlineLevel="0" collapsed="false">
      <c r="A41" s="217" t="s">
        <v>397</v>
      </c>
      <c r="B41" s="115" t="n">
        <v>6.47408384</v>
      </c>
      <c r="C41" s="115" t="n">
        <v>3.46984288</v>
      </c>
      <c r="D41" s="115" t="n">
        <v>4.19041728</v>
      </c>
      <c r="E41" s="115" t="n">
        <v>11.74813416</v>
      </c>
      <c r="F41" s="115" t="n">
        <v>11.79524864</v>
      </c>
      <c r="G41" s="115" t="n">
        <v>6.69579904</v>
      </c>
      <c r="H41" s="115" t="n">
        <v>6.720742</v>
      </c>
      <c r="I41" s="115" t="n">
        <v>19.95159656</v>
      </c>
      <c r="L41" s="115"/>
      <c r="M41" s="115"/>
    </row>
    <row r="42" s="166" customFormat="true" ht="12.75" hidden="false" customHeight="false" outlineLevel="0" collapsed="false">
      <c r="A42" s="217" t="s">
        <v>398</v>
      </c>
      <c r="B42" s="115" t="n">
        <v>4.88050584</v>
      </c>
      <c r="C42" s="115" t="n">
        <v>2.13123736</v>
      </c>
      <c r="D42" s="115" t="n">
        <v>4.96364904</v>
      </c>
      <c r="E42" s="115" t="n">
        <v>16.30438152</v>
      </c>
      <c r="F42" s="115" t="n">
        <v>2.68275392</v>
      </c>
      <c r="G42" s="115" t="n">
        <v>6.87871408</v>
      </c>
      <c r="H42" s="115" t="n">
        <v>22.73412232</v>
      </c>
      <c r="I42" s="115" t="n">
        <v>24.15864248</v>
      </c>
      <c r="L42" s="115"/>
      <c r="M42" s="115"/>
    </row>
    <row r="43" s="119" customFormat="true" ht="21.95" hidden="false" customHeight="true" outlineLevel="0" collapsed="false">
      <c r="A43" s="120" t="s">
        <v>290</v>
      </c>
      <c r="B43" s="115" t="n">
        <v>12.93985336</v>
      </c>
      <c r="C43" s="115" t="n">
        <v>5.96413888</v>
      </c>
      <c r="D43" s="115" t="n">
        <v>6.75677072</v>
      </c>
      <c r="E43" s="115" t="n">
        <v>20.07631136</v>
      </c>
      <c r="F43" s="115" t="n">
        <v>22.3932352</v>
      </c>
      <c r="G43" s="115" t="n">
        <v>9.8940408</v>
      </c>
      <c r="H43" s="115" t="n">
        <v>24.82933096</v>
      </c>
      <c r="I43" s="115" t="n">
        <v>35.71277584</v>
      </c>
      <c r="L43" s="115"/>
      <c r="M43" s="115"/>
    </row>
    <row r="44" customFormat="false" ht="12.75" hidden="false" customHeight="false" outlineLevel="0" collapsed="false">
      <c r="A44" s="123"/>
    </row>
    <row r="45" customFormat="false" ht="12.75" hidden="false" customHeight="false" outlineLevel="0" collapsed="false">
      <c r="A45" s="155" t="s">
        <v>250</v>
      </c>
    </row>
    <row r="46" customFormat="false" ht="12.75" hidden="false" customHeight="false" outlineLevel="0" collapsed="false">
      <c r="A46" s="255" t="s">
        <v>293</v>
      </c>
      <c r="B46" s="115" t="n">
        <v>11.81464872</v>
      </c>
      <c r="C46" s="115" t="n">
        <v>5.96413888</v>
      </c>
      <c r="D46" s="115" t="n">
        <v>6.59048432</v>
      </c>
      <c r="E46" s="115" t="n">
        <v>17.77324472</v>
      </c>
      <c r="F46" s="115" t="n">
        <v>21.71700384</v>
      </c>
      <c r="G46" s="115" t="n">
        <v>8.90740816</v>
      </c>
      <c r="H46" s="115" t="n">
        <v>15.1597768</v>
      </c>
      <c r="I46" s="115" t="n">
        <v>31.56393016</v>
      </c>
      <c r="L46" s="115"/>
      <c r="M46" s="115"/>
    </row>
    <row r="47" customFormat="false" ht="12.75" hidden="false" customHeight="false" outlineLevel="0" collapsed="false">
      <c r="A47" s="123" t="s">
        <v>294</v>
      </c>
      <c r="B47" s="115" t="n">
        <v>9.1734664</v>
      </c>
      <c r="C47" s="115" t="n">
        <v>4.77241968</v>
      </c>
      <c r="D47" s="115" t="n">
        <v>6.47685528</v>
      </c>
      <c r="E47" s="115" t="n">
        <v>17.76770184</v>
      </c>
      <c r="F47" s="115" t="n">
        <v>16.90024112</v>
      </c>
      <c r="G47" s="115" t="n">
        <v>8.76606472</v>
      </c>
      <c r="H47" s="115" t="n">
        <v>14.2452016</v>
      </c>
      <c r="I47" s="115" t="n">
        <v>28.81189024</v>
      </c>
    </row>
    <row r="48" customFormat="false" ht="12.75" hidden="false" customHeight="false" outlineLevel="0" collapsed="false">
      <c r="A48" s="123"/>
      <c r="L48" s="166"/>
      <c r="M48" s="166"/>
    </row>
    <row r="49" customFormat="false" ht="12.75" hidden="false" customHeight="false" outlineLevel="0" collapsed="false">
      <c r="A49" s="154" t="s">
        <v>297</v>
      </c>
      <c r="B49" s="166"/>
      <c r="C49" s="166"/>
      <c r="D49" s="166"/>
      <c r="E49" s="166"/>
      <c r="F49" s="166"/>
      <c r="G49" s="166"/>
      <c r="H49" s="166"/>
      <c r="I49" s="166"/>
      <c r="L49" s="166"/>
      <c r="M49" s="166"/>
    </row>
    <row r="50" customFormat="false" ht="12.75" hidden="false" customHeight="false" outlineLevel="0" collapsed="false">
      <c r="A50" s="217" t="s">
        <v>396</v>
      </c>
      <c r="B50" s="115" t="n">
        <v>11.03864552</v>
      </c>
      <c r="C50" s="115" t="n">
        <v>24.873674</v>
      </c>
      <c r="D50" s="115" t="n">
        <v>0</v>
      </c>
      <c r="E50" s="115" t="n">
        <v>2.81024016</v>
      </c>
      <c r="F50" s="115" t="n">
        <v>30.3611252</v>
      </c>
      <c r="G50" s="115" t="n">
        <v>2.80192584</v>
      </c>
      <c r="H50" s="115" t="n">
        <v>5.75905232</v>
      </c>
      <c r="I50" s="115" t="n">
        <v>18.24161808</v>
      </c>
      <c r="L50" s="115"/>
      <c r="M50" s="115"/>
    </row>
    <row r="51" s="276" customFormat="true" ht="12.75" hidden="false" customHeight="false" outlineLevel="0" collapsed="false">
      <c r="A51" s="217" t="s">
        <v>397</v>
      </c>
      <c r="B51" s="115" t="n">
        <v>6.86762832</v>
      </c>
      <c r="C51" s="115" t="n">
        <v>5.06342088</v>
      </c>
      <c r="D51" s="115" t="n">
        <v>6.34936904</v>
      </c>
      <c r="E51" s="115" t="n">
        <v>12.56016608</v>
      </c>
      <c r="F51" s="115" t="n">
        <v>14.2867732</v>
      </c>
      <c r="G51" s="115" t="n">
        <v>8.00114728</v>
      </c>
      <c r="H51" s="115" t="n">
        <v>12.46316568</v>
      </c>
      <c r="I51" s="115" t="n">
        <v>24.0838136</v>
      </c>
      <c r="L51" s="115"/>
      <c r="M51" s="115"/>
    </row>
    <row r="52" s="276" customFormat="true" ht="12.75" hidden="false" customHeight="false" outlineLevel="0" collapsed="false">
      <c r="A52" s="217" t="s">
        <v>398</v>
      </c>
      <c r="B52" s="115" t="n">
        <v>5.34333632</v>
      </c>
      <c r="C52" s="115" t="n">
        <v>2.77698288</v>
      </c>
      <c r="D52" s="115" t="n">
        <v>5.28790752</v>
      </c>
      <c r="E52" s="115" t="n">
        <v>21.19874456</v>
      </c>
      <c r="F52" s="115" t="n">
        <v>1.45777744</v>
      </c>
      <c r="G52" s="115" t="n">
        <v>11.17998896</v>
      </c>
      <c r="H52" s="115" t="n">
        <v>23.20803856</v>
      </c>
      <c r="I52" s="115" t="n">
        <v>21.34563088</v>
      </c>
      <c r="L52" s="115"/>
      <c r="M52" s="115"/>
    </row>
    <row r="53" s="119" customFormat="true" ht="21.95" hidden="false" customHeight="true" outlineLevel="0" collapsed="false">
      <c r="A53" s="120" t="s">
        <v>290</v>
      </c>
      <c r="B53" s="115" t="n">
        <v>14.04565792</v>
      </c>
      <c r="C53" s="115" t="n">
        <v>25.54159104</v>
      </c>
      <c r="D53" s="115" t="n">
        <v>8.24780544</v>
      </c>
      <c r="E53" s="115" t="n">
        <v>24.51892968</v>
      </c>
      <c r="F53" s="115" t="n">
        <v>33.42633784</v>
      </c>
      <c r="G53" s="115" t="n">
        <v>14.01240064</v>
      </c>
      <c r="H53" s="115" t="n">
        <v>26.90791096</v>
      </c>
      <c r="I53" s="115" t="n">
        <v>35.76266176</v>
      </c>
      <c r="L53" s="115"/>
      <c r="M53" s="115"/>
    </row>
    <row r="54" customFormat="false" ht="12.75" hidden="false" customHeight="false" outlineLevel="0" collapsed="false">
      <c r="A54" s="123"/>
    </row>
    <row r="55" customFormat="false" ht="12.75" hidden="false" customHeight="false" outlineLevel="0" collapsed="false">
      <c r="A55" s="155" t="s">
        <v>250</v>
      </c>
      <c r="B55" s="166"/>
      <c r="C55" s="166"/>
      <c r="D55" s="166"/>
      <c r="E55" s="166"/>
      <c r="F55" s="166"/>
      <c r="G55" s="166"/>
      <c r="H55" s="166"/>
      <c r="I55" s="166"/>
      <c r="L55" s="166"/>
      <c r="M55" s="166"/>
    </row>
    <row r="56" customFormat="false" ht="12.75" hidden="false" customHeight="false" outlineLevel="0" collapsed="false">
      <c r="A56" s="255" t="s">
        <v>293</v>
      </c>
      <c r="B56" s="115" t="n">
        <v>11.82573448</v>
      </c>
      <c r="C56" s="115" t="n">
        <v>11.3767612</v>
      </c>
      <c r="D56" s="115" t="n">
        <v>7.90414688</v>
      </c>
      <c r="E56" s="115" t="n">
        <v>19.71048128</v>
      </c>
      <c r="F56" s="115" t="n">
        <v>23.33275336</v>
      </c>
      <c r="G56" s="115" t="n">
        <v>11.01370256</v>
      </c>
      <c r="H56" s="115" t="n">
        <v>17.40187176</v>
      </c>
      <c r="I56" s="115" t="n">
        <v>34.16076944</v>
      </c>
      <c r="L56" s="115"/>
      <c r="M56" s="115"/>
    </row>
    <row r="57" customFormat="false" ht="12.75" hidden="false" customHeight="false" outlineLevel="0" collapsed="false">
      <c r="A57" s="123" t="s">
        <v>294</v>
      </c>
      <c r="B57" s="115" t="n">
        <v>9.68063992</v>
      </c>
      <c r="C57" s="115" t="n">
        <v>5.94751024</v>
      </c>
      <c r="D57" s="115" t="n">
        <v>7.90414688</v>
      </c>
      <c r="E57" s="115" t="n">
        <v>19.67445256</v>
      </c>
      <c r="F57" s="115" t="n">
        <v>18.845792</v>
      </c>
      <c r="G57" s="115" t="n">
        <v>11.01370256</v>
      </c>
      <c r="H57" s="115" t="n">
        <v>17.28824272</v>
      </c>
      <c r="I57" s="115" t="n">
        <v>31.84107416</v>
      </c>
    </row>
    <row r="58" s="166" customFormat="true" ht="12.75" hidden="false" customHeight="false" outlineLevel="0" collapsed="false">
      <c r="A58" s="118"/>
      <c r="B58" s="115"/>
      <c r="C58" s="115"/>
      <c r="D58" s="115"/>
      <c r="E58" s="115"/>
      <c r="F58" s="115"/>
      <c r="G58" s="115"/>
      <c r="H58" s="115"/>
      <c r="I58" s="115"/>
    </row>
    <row r="59" s="166" customFormat="true" ht="14.25" hidden="false" customHeight="false" outlineLevel="0" collapsed="false">
      <c r="A59" s="283" t="s">
        <v>567</v>
      </c>
      <c r="B59" s="136"/>
      <c r="C59" s="136"/>
      <c r="D59" s="136"/>
      <c r="E59" s="136"/>
      <c r="F59" s="136"/>
      <c r="G59" s="136"/>
      <c r="H59" s="136"/>
      <c r="I59" s="136"/>
    </row>
    <row r="60" s="166" customFormat="true" ht="14.25" hidden="false" customHeight="false" outlineLevel="0" collapsed="false">
      <c r="A60" s="141"/>
      <c r="B60" s="136"/>
      <c r="C60" s="136"/>
      <c r="D60" s="136"/>
      <c r="E60" s="136"/>
      <c r="F60" s="136"/>
      <c r="G60" s="136"/>
      <c r="H60" s="136"/>
      <c r="I60" s="136"/>
    </row>
    <row r="61" s="166" customFormat="true" ht="12.75" hidden="false" customHeight="false" outlineLevel="0" collapsed="false">
      <c r="A61" s="129"/>
      <c r="B61" s="136"/>
      <c r="C61" s="136"/>
      <c r="D61" s="136"/>
      <c r="E61" s="136"/>
      <c r="F61" s="136"/>
      <c r="G61" s="136"/>
      <c r="H61" s="136"/>
      <c r="I61" s="136"/>
    </row>
    <row r="62" customFormat="false" ht="12.75" hidden="false" customHeight="false" outlineLevel="0" collapsed="false">
      <c r="A62" s="110"/>
      <c r="B62" s="108"/>
      <c r="C62" s="108"/>
      <c r="D62" s="108"/>
      <c r="E62" s="108"/>
      <c r="F62" s="108"/>
      <c r="G62" s="108"/>
      <c r="H62" s="108"/>
      <c r="I62" s="108"/>
    </row>
    <row r="63" s="166" customFormat="true" ht="12.75" hidden="false" customHeight="false" outlineLevel="0" collapsed="false">
      <c r="A63" s="115"/>
      <c r="B63" s="115"/>
      <c r="C63" s="115"/>
      <c r="D63" s="115"/>
      <c r="E63" s="115"/>
      <c r="F63" s="115"/>
      <c r="G63" s="115"/>
      <c r="H63" s="115"/>
      <c r="I63" s="115"/>
    </row>
    <row r="64" customFormat="false" ht="12.75" hidden="false" customHeight="false" outlineLevel="0" collapsed="false">
      <c r="A64" s="118"/>
      <c r="B64" s="108"/>
      <c r="C64" s="108"/>
      <c r="D64" s="108"/>
      <c r="E64" s="108"/>
      <c r="F64" s="108"/>
      <c r="G64" s="108"/>
      <c r="H64" s="108"/>
      <c r="I64" s="108"/>
    </row>
    <row r="65" customFormat="false" ht="12.75" hidden="false" customHeight="false" outlineLevel="0" collapsed="false">
      <c r="A65" s="108"/>
      <c r="B65" s="136"/>
      <c r="C65" s="136"/>
      <c r="D65" s="136"/>
      <c r="E65" s="136"/>
      <c r="F65" s="136"/>
      <c r="G65" s="136"/>
      <c r="H65" s="136"/>
      <c r="I65" s="136"/>
    </row>
    <row r="66" customFormat="false" ht="12.75" hidden="false" customHeight="false" outlineLevel="0" collapsed="false">
      <c r="A66" s="108"/>
      <c r="B66" s="136"/>
      <c r="C66" s="136"/>
      <c r="D66" s="136"/>
      <c r="E66" s="136"/>
      <c r="F66" s="136"/>
      <c r="G66" s="136"/>
      <c r="H66" s="136"/>
      <c r="I66" s="136"/>
    </row>
    <row r="67" customFormat="false" ht="12.75" hidden="false" customHeight="false" outlineLevel="0" collapsed="false">
      <c r="A67" s="108"/>
      <c r="B67" s="136"/>
      <c r="C67" s="136"/>
      <c r="D67" s="136"/>
      <c r="E67" s="136"/>
      <c r="F67" s="136"/>
      <c r="G67" s="136"/>
      <c r="H67" s="136"/>
      <c r="I67" s="136"/>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353"/>
      <c r="B71" s="136"/>
      <c r="C71" s="136"/>
      <c r="D71" s="136"/>
      <c r="E71" s="136"/>
      <c r="F71" s="136"/>
      <c r="G71" s="136"/>
      <c r="H71" s="136"/>
      <c r="I71" s="136"/>
    </row>
    <row r="72" s="276" customFormat="true" ht="24.75" hidden="false" customHeight="true" outlineLevel="0" collapsed="false">
      <c r="A72" s="275"/>
      <c r="B72" s="123"/>
      <c r="C72" s="123"/>
      <c r="D72" s="123"/>
      <c r="E72" s="123"/>
      <c r="F72" s="123"/>
      <c r="G72" s="123"/>
      <c r="H72" s="123"/>
      <c r="I72" s="123"/>
    </row>
    <row r="73" s="276" customFormat="true" ht="12.75" hidden="false" customHeight="false" outlineLevel="0" collapsed="false">
      <c r="A73" s="275"/>
      <c r="B73" s="123"/>
      <c r="C73" s="123"/>
      <c r="D73" s="123"/>
      <c r="E73" s="123"/>
      <c r="F73" s="123"/>
      <c r="G73" s="123"/>
      <c r="H73" s="123"/>
      <c r="I73" s="123"/>
    </row>
    <row r="74" customFormat="false" ht="12.75" hidden="false" customHeight="false" outlineLevel="0" collapsed="false">
      <c r="A74" s="118"/>
      <c r="B74" s="108"/>
      <c r="C74" s="108"/>
      <c r="D74" s="108"/>
      <c r="E74" s="108"/>
      <c r="F74" s="108"/>
      <c r="G74" s="108"/>
      <c r="H74" s="108"/>
      <c r="I74" s="108"/>
    </row>
    <row r="75" customFormat="false" ht="12.75" hidden="false" customHeight="false" outlineLevel="0" collapsed="false">
      <c r="A75" s="108"/>
      <c r="B75" s="136"/>
      <c r="C75" s="136"/>
      <c r="D75" s="136"/>
      <c r="E75" s="136"/>
      <c r="F75" s="136"/>
      <c r="G75" s="136"/>
      <c r="H75" s="136"/>
      <c r="I75" s="136"/>
    </row>
    <row r="76" customFormat="false" ht="12.75" hidden="false" customHeight="false" outlineLevel="0" collapsed="false">
      <c r="A76" s="108"/>
      <c r="B76" s="136"/>
      <c r="C76" s="136"/>
      <c r="D76" s="136"/>
      <c r="E76" s="136"/>
      <c r="F76" s="136"/>
      <c r="G76" s="136"/>
      <c r="H76" s="136"/>
      <c r="I76" s="136"/>
    </row>
    <row r="77" customFormat="false" ht="12.75" hidden="false" customHeight="false" outlineLevel="0" collapsed="false">
      <c r="A77" s="108"/>
      <c r="B77" s="136"/>
      <c r="C77" s="136"/>
      <c r="D77" s="136"/>
      <c r="E77" s="136"/>
      <c r="F77" s="136"/>
      <c r="G77" s="136"/>
      <c r="H77" s="136"/>
      <c r="I77" s="136"/>
    </row>
    <row r="78" customFormat="false" ht="12.75" hidden="false" customHeight="false" outlineLevel="0" collapsed="false">
      <c r="A78" s="108"/>
      <c r="B78" s="136"/>
      <c r="C78" s="136"/>
      <c r="D78" s="136"/>
      <c r="E78" s="136"/>
      <c r="F78" s="136"/>
      <c r="G78" s="136"/>
      <c r="H78" s="136"/>
      <c r="I78" s="136"/>
    </row>
    <row r="79" s="166" customFormat="true" ht="12.75" hidden="false" customHeight="false" outlineLevel="0" collapsed="false">
      <c r="A79" s="118"/>
      <c r="B79" s="115"/>
      <c r="C79" s="115"/>
      <c r="D79" s="115"/>
      <c r="E79" s="115"/>
      <c r="F79" s="115"/>
      <c r="G79" s="115"/>
      <c r="H79" s="115"/>
      <c r="I79" s="115"/>
    </row>
    <row r="80" s="166" customFormat="true" ht="12.75" hidden="false" customHeight="false" outlineLevel="0" collapsed="false">
      <c r="A80" s="129"/>
      <c r="B80" s="136"/>
      <c r="C80" s="136"/>
      <c r="D80" s="136"/>
      <c r="E80" s="136"/>
      <c r="F80" s="136"/>
      <c r="G80" s="136"/>
      <c r="H80" s="136"/>
      <c r="I80" s="136"/>
    </row>
    <row r="81" s="166" customFormat="true" ht="12.75" hidden="false" customHeight="false" outlineLevel="0" collapsed="false">
      <c r="A81" s="129"/>
      <c r="B81" s="136"/>
      <c r="C81" s="136"/>
      <c r="D81" s="136"/>
      <c r="E81" s="136"/>
      <c r="F81" s="136"/>
      <c r="G81" s="136"/>
      <c r="H81" s="136"/>
      <c r="I81" s="136"/>
    </row>
    <row r="82" s="166" customFormat="true" ht="12.75" hidden="false" customHeight="false" outlineLevel="0" collapsed="false">
      <c r="A82" s="129"/>
      <c r="B82" s="136"/>
      <c r="C82" s="136"/>
      <c r="D82" s="136"/>
      <c r="E82" s="136"/>
      <c r="F82" s="136"/>
      <c r="G82" s="136"/>
      <c r="H82" s="136"/>
      <c r="I82"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8</v>
      </c>
    </row>
    <row r="2" customFormat="false" ht="14.25" hidden="false" customHeight="false" outlineLevel="0" collapsed="false">
      <c r="A2" s="110" t="s">
        <v>45</v>
      </c>
      <c r="B2" s="108" t="s">
        <v>569</v>
      </c>
    </row>
    <row r="3" customFormat="false" ht="12.75" hidden="false" customHeight="false" outlineLevel="0" collapsed="false">
      <c r="A3" s="296" t="s">
        <v>748</v>
      </c>
      <c r="B3" s="112"/>
      <c r="C3" s="285"/>
      <c r="D3" s="285"/>
      <c r="E3" s="112"/>
      <c r="F3" s="285"/>
      <c r="G3" s="112"/>
      <c r="H3" s="112"/>
      <c r="I3" s="285"/>
      <c r="J3" s="285"/>
      <c r="K3" s="285"/>
    </row>
    <row r="4" customFormat="false" ht="12.75" hidden="false" customHeight="false" outlineLevel="0" collapsed="false">
      <c r="B4" s="272" t="s">
        <v>570</v>
      </c>
      <c r="C4" s="286"/>
      <c r="D4" s="286"/>
      <c r="E4" s="126"/>
      <c r="F4" s="286"/>
      <c r="G4" s="126"/>
      <c r="H4" s="126"/>
      <c r="I4" s="286"/>
      <c r="J4" s="286"/>
      <c r="K4" s="286"/>
    </row>
    <row r="5" customFormat="false" ht="14.25" hidden="false" customHeight="false" outlineLevel="0" collapsed="false">
      <c r="A5" s="256" t="s">
        <v>239</v>
      </c>
      <c r="B5" s="148" t="s">
        <v>571</v>
      </c>
      <c r="C5" s="148"/>
      <c r="D5" s="287"/>
      <c r="E5" s="148" t="s">
        <v>572</v>
      </c>
      <c r="F5" s="148"/>
      <c r="G5" s="287"/>
      <c r="H5" s="148" t="s">
        <v>573</v>
      </c>
      <c r="I5" s="148"/>
      <c r="J5" s="288"/>
      <c r="K5" s="289" t="s">
        <v>252</v>
      </c>
      <c r="M5" s="109"/>
    </row>
    <row r="6" customFormat="false" ht="12.75" hidden="false" customHeight="false" outlineLevel="0" collapsed="false">
      <c r="A6" s="256"/>
      <c r="B6" s="109" t="s">
        <v>471</v>
      </c>
      <c r="C6" s="289" t="s">
        <v>574</v>
      </c>
      <c r="D6" s="289"/>
      <c r="E6" s="109" t="s">
        <v>471</v>
      </c>
      <c r="F6" s="289" t="s">
        <v>574</v>
      </c>
      <c r="G6" s="109"/>
      <c r="H6" s="109" t="s">
        <v>471</v>
      </c>
      <c r="I6" s="289" t="s">
        <v>574</v>
      </c>
      <c r="J6" s="289"/>
      <c r="K6" s="289" t="s">
        <v>575</v>
      </c>
      <c r="M6" s="109"/>
    </row>
    <row r="7" customFormat="false" ht="12.75" hidden="false" customHeight="false" outlineLevel="0" collapsed="false">
      <c r="A7" s="110" t="s">
        <v>249</v>
      </c>
      <c r="B7" s="109" t="s">
        <v>267</v>
      </c>
      <c r="C7" s="289" t="s">
        <v>576</v>
      </c>
      <c r="D7" s="289"/>
      <c r="E7" s="109" t="s">
        <v>267</v>
      </c>
      <c r="F7" s="289" t="s">
        <v>576</v>
      </c>
      <c r="G7" s="109"/>
      <c r="H7" s="109" t="s">
        <v>267</v>
      </c>
      <c r="I7" s="289" t="s">
        <v>576</v>
      </c>
      <c r="J7" s="289"/>
      <c r="K7" s="289" t="s">
        <v>576</v>
      </c>
      <c r="M7" s="109"/>
    </row>
    <row r="8" customFormat="false" ht="12.75" hidden="false" customHeight="false" outlineLevel="0" collapsed="false">
      <c r="A8" s="141"/>
      <c r="B8" s="109"/>
      <c r="C8" s="289" t="s">
        <v>577</v>
      </c>
      <c r="D8" s="289"/>
      <c r="E8" s="109"/>
      <c r="F8" s="289" t="s">
        <v>577</v>
      </c>
      <c r="G8" s="109"/>
      <c r="H8" s="109"/>
      <c r="I8" s="289" t="s">
        <v>577</v>
      </c>
      <c r="J8" s="289"/>
      <c r="K8" s="289" t="s">
        <v>577</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6</v>
      </c>
      <c r="C10" s="290" t="s">
        <v>275</v>
      </c>
      <c r="D10" s="290"/>
      <c r="E10" s="117" t="s">
        <v>276</v>
      </c>
      <c r="F10" s="290" t="s">
        <v>264</v>
      </c>
      <c r="G10" s="117"/>
      <c r="H10" s="117" t="s">
        <v>277</v>
      </c>
      <c r="I10" s="290" t="s">
        <v>265</v>
      </c>
      <c r="J10" s="290"/>
      <c r="K10" s="290" t="s">
        <v>278</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3</v>
      </c>
      <c r="B12" s="109"/>
      <c r="C12" s="289"/>
      <c r="D12" s="289"/>
      <c r="E12" s="109"/>
      <c r="F12" s="289"/>
      <c r="G12" s="109"/>
      <c r="H12" s="132"/>
      <c r="I12" s="291"/>
      <c r="J12" s="289"/>
      <c r="K12" s="289"/>
    </row>
    <row r="13" customFormat="false" ht="12.75" hidden="false" customHeight="false" outlineLevel="0" collapsed="false">
      <c r="A13" s="108" t="s">
        <v>284</v>
      </c>
      <c r="B13" s="160" t="n">
        <v>16.4</v>
      </c>
      <c r="C13" s="160" t="n">
        <v>0.5</v>
      </c>
      <c r="D13" s="159"/>
      <c r="E13" s="160" t="n">
        <v>13.5</v>
      </c>
      <c r="F13" s="160" t="n">
        <v>0.2</v>
      </c>
      <c r="G13" s="159"/>
      <c r="H13" s="160" t="n">
        <v>15</v>
      </c>
      <c r="I13" s="160" t="n">
        <v>0.3</v>
      </c>
      <c r="J13" s="159"/>
      <c r="K13" s="160" t="n">
        <v>0.6</v>
      </c>
    </row>
    <row r="14" customFormat="false" ht="12.75" hidden="false" customHeight="false" outlineLevel="0" collapsed="false">
      <c r="A14" s="108" t="s">
        <v>285</v>
      </c>
      <c r="B14" s="160" t="n">
        <v>14.3</v>
      </c>
      <c r="C14" s="160" t="n">
        <v>0.5</v>
      </c>
      <c r="D14" s="159"/>
      <c r="E14" s="160" t="n">
        <v>13</v>
      </c>
      <c r="F14" s="160" t="n">
        <v>0.2</v>
      </c>
      <c r="G14" s="159"/>
      <c r="H14" s="160" t="n">
        <v>6.1</v>
      </c>
      <c r="I14" s="160" t="n">
        <v>0.2</v>
      </c>
      <c r="J14" s="159"/>
      <c r="K14" s="160" t="n">
        <v>0.6</v>
      </c>
    </row>
    <row r="15" customFormat="false" ht="12.75" hidden="false" customHeight="false" outlineLevel="0" collapsed="false">
      <c r="A15" s="108" t="s">
        <v>286</v>
      </c>
      <c r="B15" s="160" t="n">
        <v>13.1</v>
      </c>
      <c r="C15" s="160" t="n">
        <v>0.5</v>
      </c>
      <c r="D15" s="159"/>
      <c r="E15" s="160" t="n">
        <v>11.3</v>
      </c>
      <c r="F15" s="160" t="n">
        <v>0.2</v>
      </c>
      <c r="G15" s="159"/>
      <c r="H15" s="160" t="n">
        <v>5</v>
      </c>
      <c r="I15" s="160" t="n">
        <v>0.2</v>
      </c>
      <c r="J15" s="159"/>
      <c r="K15" s="160" t="n">
        <v>0.5</v>
      </c>
    </row>
    <row r="16" customFormat="false" ht="12.75" hidden="false" customHeight="false" outlineLevel="0" collapsed="false">
      <c r="A16" s="108" t="s">
        <v>287</v>
      </c>
      <c r="B16" s="160" t="n">
        <v>11.3</v>
      </c>
      <c r="C16" s="160" t="n">
        <v>0.4</v>
      </c>
      <c r="D16" s="159"/>
      <c r="E16" s="160" t="n">
        <v>10.3</v>
      </c>
      <c r="F16" s="160" t="n">
        <v>0.2</v>
      </c>
      <c r="G16" s="159"/>
      <c r="H16" s="160" t="n">
        <v>5.2</v>
      </c>
      <c r="I16" s="160" t="n">
        <v>0.2</v>
      </c>
      <c r="J16" s="159"/>
      <c r="K16" s="160" t="n">
        <v>0.5</v>
      </c>
    </row>
    <row r="17" customFormat="false" ht="12.75" hidden="false" customHeight="false" outlineLevel="0" collapsed="false">
      <c r="A17" s="108" t="s">
        <v>288</v>
      </c>
      <c r="B17" s="160" t="n">
        <v>9.6</v>
      </c>
      <c r="C17" s="160" t="n">
        <v>0.4</v>
      </c>
      <c r="D17" s="159"/>
      <c r="E17" s="160" t="n">
        <v>8.4</v>
      </c>
      <c r="F17" s="160" t="n">
        <v>0.1</v>
      </c>
      <c r="G17" s="159"/>
      <c r="H17" s="160" t="n">
        <v>5.9</v>
      </c>
      <c r="I17" s="160" t="n">
        <v>0.2</v>
      </c>
      <c r="J17" s="159"/>
      <c r="K17" s="160" t="n">
        <v>0.4</v>
      </c>
    </row>
    <row r="18" customFormat="false" ht="12.75" hidden="false" customHeight="false" outlineLevel="0" collapsed="false">
      <c r="A18" s="108" t="s">
        <v>289</v>
      </c>
      <c r="B18" s="160" t="n">
        <v>0</v>
      </c>
      <c r="C18" s="160" t="n">
        <v>0</v>
      </c>
      <c r="D18" s="159"/>
      <c r="E18" s="160" t="n">
        <v>8.2</v>
      </c>
      <c r="F18" s="160" t="n">
        <v>0.1</v>
      </c>
      <c r="G18" s="159"/>
      <c r="H18" s="160" t="n">
        <v>4.2</v>
      </c>
      <c r="I18" s="160" t="n">
        <v>0.1</v>
      </c>
      <c r="J18" s="159"/>
      <c r="K18" s="160" t="n">
        <v>0.1</v>
      </c>
    </row>
    <row r="19" customFormat="false" ht="21" hidden="false" customHeight="true" outlineLevel="0" collapsed="false">
      <c r="A19" s="108" t="s">
        <v>290</v>
      </c>
      <c r="B19" s="160" t="n">
        <v>24.9</v>
      </c>
      <c r="C19" s="160" t="n">
        <v>0.9</v>
      </c>
      <c r="D19" s="159"/>
      <c r="E19" s="160" t="n">
        <v>26.9</v>
      </c>
      <c r="F19" s="160" t="n">
        <v>0.4</v>
      </c>
      <c r="G19" s="159"/>
      <c r="H19" s="160" t="n">
        <v>19.1</v>
      </c>
      <c r="I19" s="160" t="n">
        <v>0.5</v>
      </c>
      <c r="J19" s="159"/>
      <c r="K19" s="160" t="n">
        <v>1</v>
      </c>
    </row>
    <row r="20" customFormat="false" ht="12.75" hidden="false" customHeight="true" outlineLevel="0" collapsed="false">
      <c r="A20" s="108"/>
      <c r="B20" s="160"/>
      <c r="C20" s="160"/>
      <c r="D20" s="159"/>
      <c r="E20" s="160"/>
      <c r="F20" s="160"/>
      <c r="G20" s="159"/>
      <c r="H20" s="160"/>
      <c r="I20" s="160"/>
      <c r="J20" s="159"/>
      <c r="K20" s="160"/>
    </row>
    <row r="21" customFormat="false" ht="12.75" hidden="false" customHeight="true" outlineLevel="0" collapsed="false">
      <c r="A21" s="118" t="s">
        <v>250</v>
      </c>
      <c r="B21" s="160"/>
      <c r="C21" s="160"/>
      <c r="D21" s="159"/>
      <c r="E21" s="160"/>
      <c r="F21" s="160"/>
      <c r="G21" s="159"/>
      <c r="H21" s="160"/>
      <c r="I21" s="160"/>
      <c r="J21" s="159"/>
      <c r="K21" s="160"/>
    </row>
    <row r="22" customFormat="false" ht="12.75" hidden="false" customHeight="false" outlineLevel="0" collapsed="false">
      <c r="A22" s="120" t="s">
        <v>291</v>
      </c>
      <c r="B22" s="160" t="n">
        <v>10.3</v>
      </c>
      <c r="C22" s="160" t="n">
        <v>0.3</v>
      </c>
      <c r="D22" s="159"/>
      <c r="E22" s="160" t="n">
        <v>6.6</v>
      </c>
      <c r="F22" s="160" t="n">
        <v>0.1</v>
      </c>
      <c r="G22" s="159"/>
      <c r="H22" s="160" t="n">
        <v>13</v>
      </c>
      <c r="I22" s="160" t="n">
        <v>0.2</v>
      </c>
      <c r="J22" s="159"/>
      <c r="K22" s="160" t="n">
        <v>0.3</v>
      </c>
    </row>
    <row r="23" customFormat="false" ht="12.75" hidden="false" customHeight="false" outlineLevel="0" collapsed="false">
      <c r="A23" s="108" t="s">
        <v>292</v>
      </c>
      <c r="B23" s="160" t="n">
        <v>12.9</v>
      </c>
      <c r="C23" s="160" t="n">
        <v>0.5</v>
      </c>
      <c r="D23" s="159"/>
      <c r="E23" s="160" t="n">
        <v>11.8</v>
      </c>
      <c r="F23" s="160" t="n">
        <v>0.2</v>
      </c>
      <c r="G23" s="159"/>
      <c r="H23" s="160" t="n">
        <v>7.4</v>
      </c>
      <c r="I23" s="160" t="n">
        <v>0.2</v>
      </c>
      <c r="J23" s="159"/>
      <c r="K23" s="160" t="n">
        <v>0.5</v>
      </c>
    </row>
    <row r="24" customFormat="false" ht="12.75" hidden="false" customHeight="false" outlineLevel="0" collapsed="false">
      <c r="A24" s="108" t="s">
        <v>293</v>
      </c>
      <c r="B24" s="160" t="n">
        <v>24.9</v>
      </c>
      <c r="C24" s="160" t="n">
        <v>0.9</v>
      </c>
      <c r="D24" s="159"/>
      <c r="E24" s="160" t="n">
        <v>25.6</v>
      </c>
      <c r="F24" s="160" t="n">
        <v>0.4</v>
      </c>
      <c r="G24" s="159"/>
      <c r="H24" s="160" t="n">
        <v>16.7</v>
      </c>
      <c r="I24" s="160" t="n">
        <v>0.5</v>
      </c>
      <c r="J24" s="159"/>
      <c r="K24" s="160" t="n">
        <v>1</v>
      </c>
    </row>
    <row r="25" customFormat="false" ht="12.75" hidden="false" customHeight="false" outlineLevel="0" collapsed="false">
      <c r="A25" s="108" t="s">
        <v>294</v>
      </c>
      <c r="B25" s="160" t="n">
        <v>22.9</v>
      </c>
      <c r="C25" s="160" t="n">
        <v>0.9</v>
      </c>
      <c r="D25" s="159"/>
      <c r="E25" s="160" t="n">
        <v>24.8</v>
      </c>
      <c r="F25" s="160" t="n">
        <v>0.4</v>
      </c>
      <c r="G25" s="159"/>
      <c r="H25" s="160" t="n">
        <v>13.3</v>
      </c>
      <c r="I25" s="160" t="n">
        <v>0.4</v>
      </c>
      <c r="J25" s="159"/>
      <c r="K25" s="160" t="n">
        <v>1</v>
      </c>
    </row>
    <row r="26" customFormat="false" ht="12.75" hidden="false" customHeight="false" outlineLevel="0" collapsed="false">
      <c r="A26" s="108"/>
    </row>
    <row r="27" customFormat="false" ht="14.25" hidden="false" customHeight="false" outlineLevel="0" collapsed="false">
      <c r="A27" s="170" t="s">
        <v>578</v>
      </c>
      <c r="B27" s="136"/>
      <c r="C27" s="293"/>
      <c r="D27" s="293"/>
      <c r="E27" s="136"/>
      <c r="F27" s="293"/>
      <c r="G27" s="136"/>
      <c r="J27" s="293"/>
      <c r="K27" s="293"/>
    </row>
    <row r="28" customFormat="false" ht="14.25" hidden="false" customHeight="false" outlineLevel="0" collapsed="false">
      <c r="A28" s="283" t="s">
        <v>712</v>
      </c>
      <c r="B28" s="136"/>
      <c r="C28" s="293"/>
      <c r="D28" s="293"/>
      <c r="E28" s="136"/>
      <c r="F28" s="293"/>
      <c r="G28" s="136"/>
      <c r="H28" s="109"/>
      <c r="I28" s="289"/>
      <c r="J28" s="293"/>
      <c r="K28" s="293"/>
    </row>
    <row r="29" customFormat="false" ht="12.75" hidden="false" customHeight="false" outlineLevel="0" collapsed="false">
      <c r="A29" s="110" t="s">
        <v>568</v>
      </c>
      <c r="B29" s="136"/>
      <c r="C29" s="293"/>
      <c r="D29" s="293"/>
      <c r="E29" s="136"/>
      <c r="F29" s="293"/>
      <c r="G29" s="136"/>
      <c r="H29" s="109"/>
      <c r="I29" s="289"/>
      <c r="J29" s="293"/>
      <c r="K29" s="293"/>
    </row>
    <row r="30" customFormat="false" ht="12.75" hidden="false" customHeight="false" outlineLevel="0" collapsed="false">
      <c r="A30" s="110" t="s">
        <v>45</v>
      </c>
      <c r="B30" s="136"/>
      <c r="C30" s="293"/>
      <c r="D30" s="293"/>
      <c r="E30" s="136"/>
      <c r="F30" s="293"/>
      <c r="G30" s="136"/>
      <c r="H30" s="109"/>
      <c r="I30" s="289"/>
      <c r="J30" s="293"/>
      <c r="K30" s="293"/>
    </row>
    <row r="31" customFormat="false" ht="12.75" hidden="false" customHeight="false" outlineLevel="0" collapsed="false">
      <c r="A31" s="296" t="s">
        <v>748</v>
      </c>
      <c r="B31" s="112" t="s">
        <v>295</v>
      </c>
      <c r="C31" s="285"/>
      <c r="D31" s="285"/>
      <c r="E31" s="112"/>
      <c r="F31" s="285"/>
      <c r="G31" s="112"/>
      <c r="H31" s="112"/>
      <c r="I31" s="285"/>
      <c r="J31" s="285"/>
      <c r="K31" s="285"/>
    </row>
    <row r="32" customFormat="false" ht="12.75" hidden="false" customHeight="false" outlineLevel="0" collapsed="false">
      <c r="B32" s="272" t="s">
        <v>570</v>
      </c>
      <c r="C32" s="286"/>
      <c r="D32" s="286"/>
      <c r="E32" s="126"/>
      <c r="F32" s="286"/>
      <c r="G32" s="126"/>
      <c r="H32" s="126"/>
      <c r="I32" s="286"/>
      <c r="J32" s="286"/>
      <c r="K32" s="286"/>
    </row>
    <row r="33" customFormat="false" ht="14.25" hidden="false" customHeight="true" outlineLevel="0" collapsed="false">
      <c r="A33" s="256" t="s">
        <v>239</v>
      </c>
      <c r="B33" s="148" t="s">
        <v>571</v>
      </c>
      <c r="C33" s="148"/>
      <c r="D33" s="287"/>
      <c r="E33" s="148" t="s">
        <v>572</v>
      </c>
      <c r="F33" s="148"/>
      <c r="G33" s="287"/>
      <c r="H33" s="148" t="s">
        <v>573</v>
      </c>
      <c r="I33" s="148"/>
      <c r="J33" s="288"/>
      <c r="K33" s="289" t="s">
        <v>252</v>
      </c>
      <c r="M33" s="109"/>
    </row>
    <row r="34" customFormat="false" ht="12.75" hidden="false" customHeight="false" outlineLevel="0" collapsed="false">
      <c r="A34" s="256"/>
      <c r="B34" s="109" t="s">
        <v>471</v>
      </c>
      <c r="C34" s="289" t="s">
        <v>574</v>
      </c>
      <c r="D34" s="289"/>
      <c r="E34" s="109" t="s">
        <v>471</v>
      </c>
      <c r="F34" s="289" t="s">
        <v>574</v>
      </c>
      <c r="G34" s="109"/>
      <c r="H34" s="109" t="s">
        <v>471</v>
      </c>
      <c r="I34" s="289" t="s">
        <v>574</v>
      </c>
      <c r="J34" s="289"/>
      <c r="K34" s="289" t="s">
        <v>575</v>
      </c>
      <c r="M34" s="109"/>
    </row>
    <row r="35" customFormat="false" ht="12.75" hidden="false" customHeight="false" outlineLevel="0" collapsed="false">
      <c r="A35" s="110" t="s">
        <v>249</v>
      </c>
      <c r="B35" s="109" t="s">
        <v>267</v>
      </c>
      <c r="C35" s="289" t="s">
        <v>576</v>
      </c>
      <c r="D35" s="289"/>
      <c r="E35" s="109" t="s">
        <v>267</v>
      </c>
      <c r="F35" s="289" t="s">
        <v>576</v>
      </c>
      <c r="G35" s="109"/>
      <c r="H35" s="109" t="s">
        <v>267</v>
      </c>
      <c r="I35" s="289" t="s">
        <v>576</v>
      </c>
      <c r="J35" s="289"/>
      <c r="K35" s="289" t="s">
        <v>576</v>
      </c>
      <c r="M35" s="109"/>
    </row>
    <row r="36" customFormat="false" ht="12.75" hidden="false" customHeight="false" outlineLevel="0" collapsed="false">
      <c r="A36" s="141"/>
      <c r="B36" s="109"/>
      <c r="C36" s="289" t="s">
        <v>577</v>
      </c>
      <c r="D36" s="289"/>
      <c r="E36" s="109"/>
      <c r="F36" s="289" t="s">
        <v>577</v>
      </c>
      <c r="G36" s="109"/>
      <c r="H36" s="109"/>
      <c r="I36" s="289" t="s">
        <v>577</v>
      </c>
      <c r="J36" s="289"/>
      <c r="K36" s="289" t="s">
        <v>577</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6</v>
      </c>
      <c r="C38" s="290" t="s">
        <v>275</v>
      </c>
      <c r="D38" s="290"/>
      <c r="E38" s="117" t="s">
        <v>276</v>
      </c>
      <c r="F38" s="290" t="s">
        <v>264</v>
      </c>
      <c r="G38" s="117"/>
      <c r="H38" s="117" t="s">
        <v>277</v>
      </c>
      <c r="I38" s="290" t="s">
        <v>265</v>
      </c>
      <c r="J38" s="290"/>
      <c r="K38" s="290" t="s">
        <v>278</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6</v>
      </c>
      <c r="B40" s="109"/>
      <c r="C40" s="289"/>
      <c r="D40" s="289"/>
      <c r="E40" s="109"/>
      <c r="F40" s="289"/>
      <c r="G40" s="109"/>
      <c r="H40" s="132"/>
      <c r="I40" s="291"/>
      <c r="J40" s="289"/>
      <c r="K40" s="289"/>
    </row>
    <row r="41" customFormat="false" ht="12.75" hidden="false" customHeight="false" outlineLevel="0" collapsed="false">
      <c r="A41" s="108" t="s">
        <v>284</v>
      </c>
      <c r="B41" s="160" t="n">
        <v>11.8</v>
      </c>
      <c r="C41" s="160" t="n">
        <v>0.4</v>
      </c>
      <c r="D41" s="159"/>
      <c r="E41" s="160" t="n">
        <v>8.9</v>
      </c>
      <c r="F41" s="160" t="n">
        <v>0.2</v>
      </c>
      <c r="G41" s="159"/>
      <c r="H41" s="160" t="n">
        <v>10.1</v>
      </c>
      <c r="I41" s="160" t="n">
        <v>0.2</v>
      </c>
      <c r="J41" s="159"/>
      <c r="K41" s="160" t="n">
        <v>0.5</v>
      </c>
    </row>
    <row r="42" customFormat="false" ht="12.75" hidden="false" customHeight="false" outlineLevel="0" collapsed="false">
      <c r="A42" s="108" t="s">
        <v>285</v>
      </c>
      <c r="B42" s="160" t="n">
        <v>10.9</v>
      </c>
      <c r="C42" s="160" t="n">
        <v>0.4</v>
      </c>
      <c r="D42" s="159"/>
      <c r="E42" s="160" t="n">
        <v>8.8</v>
      </c>
      <c r="F42" s="160" t="n">
        <v>0.1</v>
      </c>
      <c r="G42" s="159"/>
      <c r="H42" s="160" t="n">
        <v>4</v>
      </c>
      <c r="I42" s="160" t="n">
        <v>0.1</v>
      </c>
      <c r="J42" s="159"/>
      <c r="K42" s="160" t="n">
        <v>0.5</v>
      </c>
    </row>
    <row r="43" customFormat="false" ht="12.75" hidden="false" customHeight="false" outlineLevel="0" collapsed="false">
      <c r="A43" s="108" t="s">
        <v>286</v>
      </c>
      <c r="B43" s="160" t="n">
        <v>9.5</v>
      </c>
      <c r="C43" s="160" t="n">
        <v>0.4</v>
      </c>
      <c r="D43" s="159"/>
      <c r="E43" s="160" t="n">
        <v>6.9</v>
      </c>
      <c r="F43" s="160" t="n">
        <v>0.1</v>
      </c>
      <c r="G43" s="159"/>
      <c r="H43" s="160" t="n">
        <v>3.5</v>
      </c>
      <c r="I43" s="160" t="n">
        <v>0.1</v>
      </c>
      <c r="J43" s="159"/>
      <c r="K43" s="160" t="n">
        <v>0.4</v>
      </c>
    </row>
    <row r="44" customFormat="false" ht="12.75" hidden="false" customHeight="false" outlineLevel="0" collapsed="false">
      <c r="A44" s="108" t="s">
        <v>287</v>
      </c>
      <c r="B44" s="160" t="n">
        <v>8.1</v>
      </c>
      <c r="C44" s="160" t="n">
        <v>0.3</v>
      </c>
      <c r="D44" s="159"/>
      <c r="E44" s="160" t="n">
        <v>6.5</v>
      </c>
      <c r="F44" s="160" t="n">
        <v>0.1</v>
      </c>
      <c r="G44" s="159"/>
      <c r="H44" s="160" t="n">
        <v>3.8</v>
      </c>
      <c r="I44" s="160" t="n">
        <v>0.1</v>
      </c>
      <c r="J44" s="159"/>
      <c r="K44" s="160" t="n">
        <v>0.4</v>
      </c>
    </row>
    <row r="45" customFormat="false" ht="12.75" hidden="false" customHeight="false" outlineLevel="0" collapsed="false">
      <c r="A45" s="108" t="s">
        <v>288</v>
      </c>
      <c r="B45" s="160" t="n">
        <v>7.3</v>
      </c>
      <c r="C45" s="160" t="n">
        <v>0.3</v>
      </c>
      <c r="D45" s="159"/>
      <c r="E45" s="160" t="n">
        <v>3.9</v>
      </c>
      <c r="F45" s="160" t="n">
        <v>0.1</v>
      </c>
      <c r="G45" s="159"/>
      <c r="H45" s="160" t="n">
        <v>3.5</v>
      </c>
      <c r="I45" s="160" t="n">
        <v>0.1</v>
      </c>
      <c r="J45" s="159"/>
      <c r="K45" s="160" t="n">
        <v>0.3</v>
      </c>
    </row>
    <row r="46" customFormat="false" ht="12.75" hidden="false" customHeight="false" outlineLevel="0" collapsed="false">
      <c r="A46" s="108" t="s">
        <v>289</v>
      </c>
      <c r="B46" s="160" t="n">
        <v>0</v>
      </c>
      <c r="C46" s="160" t="n">
        <v>0</v>
      </c>
      <c r="D46" s="159"/>
      <c r="E46" s="160" t="n">
        <v>3.8</v>
      </c>
      <c r="F46" s="160" t="n">
        <v>0</v>
      </c>
      <c r="G46" s="159"/>
      <c r="H46" s="160" t="n">
        <v>3.4</v>
      </c>
      <c r="I46" s="160" t="n">
        <v>0.1</v>
      </c>
      <c r="J46" s="159"/>
      <c r="K46" s="160" t="n">
        <v>0.1</v>
      </c>
    </row>
    <row r="47" customFormat="false" ht="21" hidden="false" customHeight="true" outlineLevel="0" collapsed="false">
      <c r="A47" s="108" t="s">
        <v>290</v>
      </c>
      <c r="B47" s="160" t="n">
        <v>20.1</v>
      </c>
      <c r="C47" s="160" t="n">
        <v>0.7</v>
      </c>
      <c r="D47" s="159"/>
      <c r="E47" s="160" t="n">
        <v>16.6</v>
      </c>
      <c r="F47" s="160" t="n">
        <v>0.3</v>
      </c>
      <c r="G47" s="159"/>
      <c r="H47" s="160" t="n">
        <v>12.9</v>
      </c>
      <c r="I47" s="160" t="n">
        <v>0.4</v>
      </c>
      <c r="J47" s="159"/>
      <c r="K47" s="160" t="n">
        <v>0.8</v>
      </c>
    </row>
    <row r="48" customFormat="false" ht="12.75" hidden="false" customHeight="true" outlineLevel="0" collapsed="false">
      <c r="A48" s="108"/>
      <c r="B48" s="160"/>
      <c r="C48" s="160"/>
      <c r="D48" s="159"/>
      <c r="E48" s="160"/>
      <c r="F48" s="160"/>
      <c r="G48" s="159"/>
      <c r="H48" s="160"/>
      <c r="I48" s="160"/>
      <c r="J48" s="159"/>
      <c r="K48" s="160"/>
    </row>
    <row r="49" customFormat="false" ht="12.75" hidden="false" customHeight="true" outlineLevel="0" collapsed="false">
      <c r="A49" s="118" t="s">
        <v>250</v>
      </c>
      <c r="B49" s="160"/>
      <c r="C49" s="160"/>
      <c r="D49" s="159"/>
      <c r="E49" s="160"/>
      <c r="F49" s="160"/>
      <c r="G49" s="159"/>
      <c r="H49" s="160"/>
      <c r="I49" s="160"/>
      <c r="J49" s="159"/>
      <c r="K49" s="160"/>
    </row>
    <row r="50" customFormat="false" ht="12.75" hidden="false" customHeight="false" outlineLevel="0" collapsed="false">
      <c r="A50" s="120" t="s">
        <v>291</v>
      </c>
      <c r="B50" s="160" t="n">
        <v>7.4</v>
      </c>
      <c r="C50" s="160" t="n">
        <v>0.2</v>
      </c>
      <c r="D50" s="159"/>
      <c r="E50" s="160" t="n">
        <v>4.2</v>
      </c>
      <c r="F50" s="160" t="n">
        <v>0.1</v>
      </c>
      <c r="G50" s="159"/>
      <c r="H50" s="160" t="n">
        <v>8.5</v>
      </c>
      <c r="I50" s="160" t="n">
        <v>0.2</v>
      </c>
      <c r="J50" s="159"/>
      <c r="K50" s="160" t="n">
        <v>0.3</v>
      </c>
    </row>
    <row r="51" customFormat="false" ht="12.75" hidden="false" customHeight="false" outlineLevel="0" collapsed="false">
      <c r="A51" s="108" t="s">
        <v>292</v>
      </c>
      <c r="B51" s="160" t="n">
        <v>9.2</v>
      </c>
      <c r="C51" s="160" t="n">
        <v>0.3</v>
      </c>
      <c r="D51" s="159"/>
      <c r="E51" s="160" t="n">
        <v>7.9</v>
      </c>
      <c r="F51" s="160" t="n">
        <v>0.2</v>
      </c>
      <c r="G51" s="159"/>
      <c r="H51" s="160" t="n">
        <v>5.5</v>
      </c>
      <c r="I51" s="160" t="n">
        <v>0.2</v>
      </c>
      <c r="J51" s="159"/>
      <c r="K51" s="160" t="n">
        <v>0.4</v>
      </c>
    </row>
    <row r="52" customFormat="false" ht="12.75" hidden="false" customHeight="false" outlineLevel="0" collapsed="false">
      <c r="A52" s="108" t="s">
        <v>293</v>
      </c>
      <c r="B52" s="160" t="n">
        <v>20.1</v>
      </c>
      <c r="C52" s="160" t="n">
        <v>0.7</v>
      </c>
      <c r="D52" s="159"/>
      <c r="E52" s="160" t="n">
        <v>16.2</v>
      </c>
      <c r="F52" s="160" t="n">
        <v>0.3</v>
      </c>
      <c r="G52" s="159"/>
      <c r="H52" s="160" t="n">
        <v>11.8</v>
      </c>
      <c r="I52" s="160" t="n">
        <v>0.3</v>
      </c>
      <c r="J52" s="159"/>
      <c r="K52" s="160" t="n">
        <v>0.8</v>
      </c>
    </row>
    <row r="53" customFormat="false" ht="12.75" hidden="false" customHeight="false" outlineLevel="0" collapsed="false">
      <c r="A53" s="108" t="s">
        <v>294</v>
      </c>
      <c r="B53" s="160" t="n">
        <v>18.8</v>
      </c>
      <c r="C53" s="160" t="n">
        <v>0.7</v>
      </c>
      <c r="D53" s="159"/>
      <c r="E53" s="160" t="n">
        <v>15.6</v>
      </c>
      <c r="F53" s="160" t="n">
        <v>0.3</v>
      </c>
      <c r="G53" s="159"/>
      <c r="H53" s="160" t="n">
        <v>9.2</v>
      </c>
      <c r="I53" s="160" t="n">
        <v>0.3</v>
      </c>
      <c r="J53" s="159"/>
      <c r="K53" s="160" t="n">
        <v>0.8</v>
      </c>
    </row>
    <row r="54" customFormat="false" ht="12.75" hidden="false" customHeight="false" outlineLevel="0" collapsed="false">
      <c r="A54" s="123"/>
    </row>
    <row r="55" customFormat="false" ht="14.25" hidden="false" customHeight="false" outlineLevel="0" collapsed="false">
      <c r="A55" s="170" t="s">
        <v>578</v>
      </c>
      <c r="B55" s="115"/>
      <c r="C55" s="115"/>
      <c r="D55" s="294"/>
      <c r="E55" s="115"/>
      <c r="F55" s="115"/>
      <c r="G55" s="166"/>
      <c r="H55" s="115"/>
      <c r="I55" s="115"/>
      <c r="J55" s="294"/>
      <c r="K55" s="115"/>
    </row>
    <row r="56" customFormat="false" ht="14.25" hidden="false" customHeight="false" outlineLevel="0" collapsed="false">
      <c r="A56" s="283" t="s">
        <v>712</v>
      </c>
      <c r="B56" s="115"/>
      <c r="C56" s="115"/>
      <c r="D56" s="294"/>
      <c r="E56" s="115"/>
      <c r="F56" s="115"/>
      <c r="G56" s="166"/>
      <c r="H56" s="115"/>
      <c r="I56" s="115"/>
      <c r="J56" s="294"/>
      <c r="K56" s="115"/>
    </row>
    <row r="57" customFormat="false" ht="12.75" hidden="false" customHeight="false" outlineLevel="0" collapsed="false">
      <c r="A57" s="110" t="s">
        <v>568</v>
      </c>
      <c r="B57" s="115"/>
      <c r="C57" s="115"/>
      <c r="D57" s="294"/>
      <c r="E57" s="115"/>
      <c r="F57" s="115"/>
      <c r="G57" s="166"/>
      <c r="H57" s="115"/>
      <c r="I57" s="115"/>
      <c r="J57" s="294"/>
      <c r="K57" s="115"/>
    </row>
    <row r="58" customFormat="false" ht="12.75" hidden="false" customHeight="false" outlineLevel="0" collapsed="false">
      <c r="A58" s="110" t="s">
        <v>45</v>
      </c>
    </row>
    <row r="59" customFormat="false" ht="12.75" hidden="false" customHeight="false" outlineLevel="0" collapsed="false">
      <c r="A59" s="296" t="s">
        <v>748</v>
      </c>
      <c r="B59" s="112" t="s">
        <v>295</v>
      </c>
      <c r="C59" s="285"/>
      <c r="D59" s="285"/>
      <c r="E59" s="112"/>
      <c r="F59" s="285"/>
      <c r="G59" s="112"/>
      <c r="H59" s="112"/>
      <c r="I59" s="285"/>
      <c r="J59" s="285"/>
      <c r="K59" s="285"/>
    </row>
    <row r="60" customFormat="false" ht="12.75" hidden="false" customHeight="false" outlineLevel="0" collapsed="false">
      <c r="B60" s="272" t="s">
        <v>570</v>
      </c>
      <c r="C60" s="286"/>
      <c r="D60" s="286"/>
      <c r="E60" s="126"/>
      <c r="F60" s="286"/>
      <c r="G60" s="126"/>
      <c r="H60" s="126"/>
      <c r="I60" s="286"/>
      <c r="J60" s="286"/>
      <c r="K60" s="286"/>
    </row>
    <row r="61" customFormat="false" ht="14.25" hidden="false" customHeight="false" outlineLevel="0" collapsed="false">
      <c r="A61" s="256" t="s">
        <v>239</v>
      </c>
      <c r="B61" s="148" t="s">
        <v>571</v>
      </c>
      <c r="C61" s="148"/>
      <c r="D61" s="287"/>
      <c r="E61" s="148" t="s">
        <v>572</v>
      </c>
      <c r="F61" s="148"/>
      <c r="G61" s="287"/>
      <c r="H61" s="148" t="s">
        <v>573</v>
      </c>
      <c r="I61" s="148"/>
      <c r="J61" s="288"/>
      <c r="K61" s="289" t="s">
        <v>252</v>
      </c>
      <c r="M61" s="109"/>
    </row>
    <row r="62" customFormat="false" ht="12.75" hidden="false" customHeight="false" outlineLevel="0" collapsed="false">
      <c r="A62" s="256"/>
      <c r="B62" s="109" t="s">
        <v>471</v>
      </c>
      <c r="C62" s="289" t="s">
        <v>574</v>
      </c>
      <c r="D62" s="289"/>
      <c r="E62" s="109" t="s">
        <v>471</v>
      </c>
      <c r="F62" s="289" t="s">
        <v>574</v>
      </c>
      <c r="G62" s="109"/>
      <c r="H62" s="109" t="s">
        <v>471</v>
      </c>
      <c r="I62" s="289" t="s">
        <v>574</v>
      </c>
      <c r="J62" s="289"/>
      <c r="K62" s="289" t="s">
        <v>575</v>
      </c>
      <c r="M62" s="109"/>
    </row>
    <row r="63" customFormat="false" ht="12.75" hidden="false" customHeight="false" outlineLevel="0" collapsed="false">
      <c r="A63" s="110" t="s">
        <v>249</v>
      </c>
      <c r="B63" s="109" t="s">
        <v>267</v>
      </c>
      <c r="C63" s="289" t="s">
        <v>576</v>
      </c>
      <c r="D63" s="289"/>
      <c r="E63" s="109" t="s">
        <v>267</v>
      </c>
      <c r="F63" s="289" t="s">
        <v>576</v>
      </c>
      <c r="G63" s="109"/>
      <c r="H63" s="109" t="s">
        <v>267</v>
      </c>
      <c r="I63" s="289" t="s">
        <v>576</v>
      </c>
      <c r="J63" s="289"/>
      <c r="K63" s="289" t="s">
        <v>576</v>
      </c>
      <c r="M63" s="109"/>
    </row>
    <row r="64" customFormat="false" ht="12.75" hidden="false" customHeight="false" outlineLevel="0" collapsed="false">
      <c r="A64" s="141"/>
      <c r="B64" s="109"/>
      <c r="C64" s="289" t="s">
        <v>577</v>
      </c>
      <c r="D64" s="289"/>
      <c r="E64" s="109"/>
      <c r="F64" s="289" t="s">
        <v>577</v>
      </c>
      <c r="G64" s="109"/>
      <c r="H64" s="109"/>
      <c r="I64" s="289" t="s">
        <v>577</v>
      </c>
      <c r="J64" s="289"/>
      <c r="K64" s="289" t="s">
        <v>577</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6</v>
      </c>
      <c r="C66" s="290" t="s">
        <v>275</v>
      </c>
      <c r="D66" s="290"/>
      <c r="E66" s="117" t="s">
        <v>276</v>
      </c>
      <c r="F66" s="290" t="s">
        <v>264</v>
      </c>
      <c r="G66" s="117"/>
      <c r="H66" s="117" t="s">
        <v>277</v>
      </c>
      <c r="I66" s="290" t="s">
        <v>265</v>
      </c>
      <c r="J66" s="290"/>
      <c r="K66" s="290" t="s">
        <v>278</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7</v>
      </c>
      <c r="B68" s="109"/>
      <c r="C68" s="289"/>
      <c r="D68" s="289"/>
      <c r="E68" s="109"/>
      <c r="F68" s="289"/>
      <c r="G68" s="109"/>
      <c r="H68" s="132"/>
      <c r="I68" s="291"/>
      <c r="J68" s="289"/>
      <c r="K68" s="289"/>
    </row>
    <row r="69" customFormat="false" ht="12.75" hidden="false" customHeight="false" outlineLevel="0" collapsed="false">
      <c r="A69" s="108" t="s">
        <v>284</v>
      </c>
      <c r="B69" s="160" t="n">
        <v>11.6</v>
      </c>
      <c r="C69" s="160" t="n">
        <v>0.4</v>
      </c>
      <c r="D69" s="159"/>
      <c r="E69" s="160" t="n">
        <v>10.2</v>
      </c>
      <c r="F69" s="160" t="n">
        <v>0.2</v>
      </c>
      <c r="G69" s="159"/>
      <c r="H69" s="160" t="n">
        <v>11</v>
      </c>
      <c r="I69" s="160" t="n">
        <v>0.2</v>
      </c>
      <c r="J69" s="159"/>
      <c r="K69" s="160" t="n">
        <v>0.4</v>
      </c>
    </row>
    <row r="70" customFormat="false" ht="12.75" hidden="false" customHeight="false" outlineLevel="0" collapsed="false">
      <c r="A70" s="108" t="s">
        <v>285</v>
      </c>
      <c r="B70" s="160" t="n">
        <v>9.8</v>
      </c>
      <c r="C70" s="160" t="n">
        <v>0.4</v>
      </c>
      <c r="D70" s="159"/>
      <c r="E70" s="160" t="n">
        <v>9.6</v>
      </c>
      <c r="F70" s="160" t="n">
        <v>0.2</v>
      </c>
      <c r="G70" s="159"/>
      <c r="H70" s="160" t="n">
        <v>4.7</v>
      </c>
      <c r="I70" s="160" t="n">
        <v>0.1</v>
      </c>
      <c r="J70" s="159"/>
      <c r="K70" s="160" t="n">
        <v>0.4</v>
      </c>
    </row>
    <row r="71" customFormat="false" ht="12.75" hidden="false" customHeight="false" outlineLevel="0" collapsed="false">
      <c r="A71" s="108" t="s">
        <v>286</v>
      </c>
      <c r="B71" s="160" t="n">
        <v>9.5</v>
      </c>
      <c r="C71" s="160" t="n">
        <v>0.3</v>
      </c>
      <c r="D71" s="159"/>
      <c r="E71" s="160" t="n">
        <v>9</v>
      </c>
      <c r="F71" s="160" t="n">
        <v>0.1</v>
      </c>
      <c r="G71" s="159"/>
      <c r="H71" s="160" t="n">
        <v>3.6</v>
      </c>
      <c r="I71" s="160" t="n">
        <v>0.1</v>
      </c>
      <c r="J71" s="159"/>
      <c r="K71" s="160" t="n">
        <v>0.4</v>
      </c>
    </row>
    <row r="72" customFormat="false" ht="12.75" hidden="false" customHeight="false" outlineLevel="0" collapsed="false">
      <c r="A72" s="108" t="s">
        <v>287</v>
      </c>
      <c r="B72" s="160" t="n">
        <v>8.3</v>
      </c>
      <c r="C72" s="160" t="n">
        <v>0.3</v>
      </c>
      <c r="D72" s="159"/>
      <c r="E72" s="160" t="n">
        <v>8</v>
      </c>
      <c r="F72" s="160" t="n">
        <v>0.1</v>
      </c>
      <c r="G72" s="159"/>
      <c r="H72" s="160" t="n">
        <v>3.5</v>
      </c>
      <c r="I72" s="160" t="n">
        <v>0.1</v>
      </c>
      <c r="J72" s="159"/>
      <c r="K72" s="160" t="n">
        <v>0.3</v>
      </c>
    </row>
    <row r="73" customFormat="false" ht="12.75" hidden="false" customHeight="false" outlineLevel="0" collapsed="false">
      <c r="A73" s="108" t="s">
        <v>288</v>
      </c>
      <c r="B73" s="160" t="n">
        <v>6.4</v>
      </c>
      <c r="C73" s="160" t="n">
        <v>0.2</v>
      </c>
      <c r="D73" s="159"/>
      <c r="E73" s="160" t="n">
        <v>7.4</v>
      </c>
      <c r="F73" s="160" t="n">
        <v>0.1</v>
      </c>
      <c r="G73" s="159"/>
      <c r="H73" s="160" t="n">
        <v>4.8</v>
      </c>
      <c r="I73" s="160" t="n">
        <v>0.1</v>
      </c>
      <c r="J73" s="159"/>
      <c r="K73" s="160" t="n">
        <v>0.3</v>
      </c>
    </row>
    <row r="74" customFormat="false" ht="12.75" hidden="false" customHeight="false" outlineLevel="0" collapsed="false">
      <c r="A74" s="108" t="s">
        <v>289</v>
      </c>
      <c r="B74" s="160" t="n">
        <v>0</v>
      </c>
      <c r="C74" s="160" t="n">
        <v>0</v>
      </c>
      <c r="D74" s="159"/>
      <c r="E74" s="160" t="n">
        <v>7.3</v>
      </c>
      <c r="F74" s="160" t="n">
        <v>0.1</v>
      </c>
      <c r="G74" s="159"/>
      <c r="H74" s="160" t="n">
        <v>2.4</v>
      </c>
      <c r="I74" s="160" t="n">
        <v>0</v>
      </c>
      <c r="J74" s="159"/>
      <c r="K74" s="160" t="n">
        <v>0.1</v>
      </c>
    </row>
    <row r="75" customFormat="false" ht="21" hidden="false" customHeight="true" outlineLevel="0" collapsed="false">
      <c r="A75" s="108" t="s">
        <v>290</v>
      </c>
      <c r="B75" s="160" t="n">
        <v>19.3</v>
      </c>
      <c r="C75" s="160" t="n">
        <v>0.7</v>
      </c>
      <c r="D75" s="159"/>
      <c r="E75" s="160" t="n">
        <v>21.1</v>
      </c>
      <c r="F75" s="160" t="n">
        <v>0.3</v>
      </c>
      <c r="G75" s="159"/>
      <c r="H75" s="160" t="n">
        <v>14</v>
      </c>
      <c r="I75" s="160" t="n">
        <v>0.3</v>
      </c>
      <c r="J75" s="159"/>
      <c r="K75" s="160" t="n">
        <v>0.8</v>
      </c>
    </row>
    <row r="76" customFormat="false" ht="12.75" hidden="false" customHeight="true" outlineLevel="0" collapsed="false">
      <c r="A76" s="108"/>
      <c r="B76" s="160"/>
      <c r="C76" s="160"/>
      <c r="D76" s="159"/>
      <c r="E76" s="160"/>
      <c r="F76" s="160"/>
      <c r="G76" s="159"/>
      <c r="H76" s="160"/>
      <c r="I76" s="160"/>
      <c r="J76" s="159"/>
      <c r="K76" s="160"/>
    </row>
    <row r="77" customFormat="false" ht="12.75" hidden="false" customHeight="true" outlineLevel="0" collapsed="false">
      <c r="A77" s="118" t="s">
        <v>250</v>
      </c>
      <c r="B77" s="160"/>
      <c r="C77" s="160"/>
      <c r="D77" s="159"/>
      <c r="E77" s="160"/>
      <c r="F77" s="160"/>
      <c r="G77" s="159"/>
      <c r="H77" s="160"/>
      <c r="I77" s="160"/>
      <c r="J77" s="159"/>
      <c r="K77" s="160"/>
    </row>
    <row r="78" customFormat="false" ht="12.75" hidden="false" customHeight="false" outlineLevel="0" collapsed="false">
      <c r="A78" s="120" t="s">
        <v>291</v>
      </c>
      <c r="B78" s="160" t="n">
        <v>7.1</v>
      </c>
      <c r="C78" s="160" t="n">
        <v>0.2</v>
      </c>
      <c r="D78" s="159"/>
      <c r="E78" s="160" t="n">
        <v>5.1</v>
      </c>
      <c r="F78" s="160" t="n">
        <v>0.1</v>
      </c>
      <c r="G78" s="159"/>
      <c r="H78" s="160" t="n">
        <v>9.9</v>
      </c>
      <c r="I78" s="160" t="n">
        <v>0.1</v>
      </c>
      <c r="J78" s="159"/>
      <c r="K78" s="160" t="n">
        <v>0.2</v>
      </c>
    </row>
    <row r="79" customFormat="false" ht="12.75" hidden="false" customHeight="false" outlineLevel="0" collapsed="false">
      <c r="A79" s="108" t="s">
        <v>292</v>
      </c>
      <c r="B79" s="160" t="n">
        <v>9.2</v>
      </c>
      <c r="C79" s="160" t="n">
        <v>0.3</v>
      </c>
      <c r="D79" s="159"/>
      <c r="E79" s="160" t="n">
        <v>8.8</v>
      </c>
      <c r="F79" s="160" t="n">
        <v>0.1</v>
      </c>
      <c r="G79" s="159"/>
      <c r="H79" s="160" t="n">
        <v>4.9</v>
      </c>
      <c r="I79" s="160" t="n">
        <v>0.1</v>
      </c>
      <c r="J79" s="159"/>
      <c r="K79" s="160" t="n">
        <v>0.4</v>
      </c>
    </row>
    <row r="80" customFormat="false" ht="12.75" hidden="false" customHeight="false" outlineLevel="0" collapsed="false">
      <c r="A80" s="108" t="s">
        <v>293</v>
      </c>
      <c r="B80" s="160" t="n">
        <v>19.3</v>
      </c>
      <c r="C80" s="160" t="n">
        <v>0.7</v>
      </c>
      <c r="D80" s="159"/>
      <c r="E80" s="160" t="n">
        <v>19.9</v>
      </c>
      <c r="F80" s="160" t="n">
        <v>0.3</v>
      </c>
      <c r="G80" s="159"/>
      <c r="H80" s="160" t="n">
        <v>11.8</v>
      </c>
      <c r="I80" s="160" t="n">
        <v>0.3</v>
      </c>
      <c r="J80" s="159"/>
      <c r="K80" s="160" t="n">
        <v>0.8</v>
      </c>
    </row>
    <row r="81" customFormat="false" ht="12.75" hidden="false" customHeight="false" outlineLevel="0" collapsed="false">
      <c r="A81" s="108" t="s">
        <v>294</v>
      </c>
      <c r="B81" s="160" t="n">
        <v>18</v>
      </c>
      <c r="C81" s="160" t="n">
        <v>0.7</v>
      </c>
      <c r="D81" s="159"/>
      <c r="E81" s="160" t="n">
        <v>19.2</v>
      </c>
      <c r="F81" s="160" t="n">
        <v>0.3</v>
      </c>
      <c r="G81" s="159"/>
      <c r="H81" s="160" t="n">
        <v>9.7</v>
      </c>
      <c r="I81" s="160" t="n">
        <v>0.3</v>
      </c>
      <c r="J81" s="159"/>
      <c r="K81" s="160" t="n">
        <v>0.7</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8</v>
      </c>
    </row>
    <row r="84" customFormat="false" ht="14.25" hidden="false" customHeight="false" outlineLevel="0" collapsed="false">
      <c r="A84" s="283" t="s">
        <v>712</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1.85"/>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1</v>
      </c>
      <c r="C1" s="301" t="s">
        <v>582</v>
      </c>
    </row>
    <row r="2" customFormat="false" ht="12.75" hidden="false" customHeight="false" outlineLevel="0" collapsed="false">
      <c r="A2" s="110" t="s">
        <v>45</v>
      </c>
    </row>
    <row r="3" customFormat="false" ht="12.75" hidden="false" customHeight="false" outlineLevel="0" collapsed="false">
      <c r="A3" s="149" t="s">
        <v>748</v>
      </c>
    </row>
    <row r="4" customFormat="false" ht="12.75" hidden="false" customHeight="false" outlineLevel="0" collapsed="false">
      <c r="A4" s="111"/>
      <c r="B4" s="297"/>
      <c r="C4" s="112"/>
      <c r="D4" s="112"/>
      <c r="E4" s="112"/>
      <c r="F4" s="112"/>
      <c r="G4" s="112"/>
      <c r="H4" s="112"/>
      <c r="I4" s="112"/>
      <c r="J4" s="112"/>
      <c r="K4" s="112"/>
      <c r="L4" s="112"/>
      <c r="M4" s="112"/>
      <c r="N4" s="112"/>
      <c r="O4" s="112"/>
    </row>
    <row r="5" customFormat="false" ht="12.75" hidden="false" customHeight="false" outlineLevel="0" collapsed="false">
      <c r="A5" s="110" t="s">
        <v>249</v>
      </c>
      <c r="B5" s="127" t="s">
        <v>240</v>
      </c>
      <c r="C5" s="127"/>
      <c r="D5" s="127"/>
      <c r="E5" s="127"/>
      <c r="F5" s="127"/>
      <c r="G5" s="127"/>
      <c r="H5" s="127"/>
      <c r="I5" s="127"/>
      <c r="J5" s="127"/>
      <c r="K5" s="127"/>
      <c r="P5" s="126"/>
      <c r="Q5" s="126"/>
      <c r="R5" s="127"/>
      <c r="S5" s="127"/>
      <c r="T5" s="127"/>
    </row>
    <row r="6" customFormat="false" ht="12.75" hidden="false" customHeight="false" outlineLevel="0" collapsed="false">
      <c r="A6" s="110"/>
      <c r="B6" s="126" t="s">
        <v>583</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9</v>
      </c>
      <c r="C7" s="117"/>
      <c r="D7" s="117"/>
      <c r="E7" s="298"/>
      <c r="F7" s="214" t="s">
        <v>144</v>
      </c>
      <c r="G7" s="214"/>
      <c r="H7" s="214"/>
      <c r="I7" s="109"/>
      <c r="J7" s="117" t="s">
        <v>584</v>
      </c>
      <c r="K7" s="117"/>
      <c r="L7" s="117"/>
      <c r="M7" s="298"/>
      <c r="N7" s="214" t="s">
        <v>585</v>
      </c>
      <c r="O7" s="214"/>
      <c r="P7" s="214"/>
      <c r="Q7" s="298"/>
      <c r="R7" s="117" t="s">
        <v>83</v>
      </c>
      <c r="S7" s="117"/>
      <c r="T7" s="117"/>
    </row>
    <row r="8" customFormat="false" ht="12.75" hidden="false" customHeight="false" outlineLevel="0" collapsed="false">
      <c r="A8" s="110"/>
      <c r="B8" s="109" t="s">
        <v>296</v>
      </c>
      <c r="C8" s="109" t="s">
        <v>297</v>
      </c>
      <c r="D8" s="109" t="s">
        <v>586</v>
      </c>
      <c r="E8" s="129"/>
      <c r="F8" s="109" t="s">
        <v>296</v>
      </c>
      <c r="G8" s="109" t="s">
        <v>297</v>
      </c>
      <c r="H8" s="109" t="s">
        <v>586</v>
      </c>
      <c r="I8" s="129"/>
      <c r="J8" s="109" t="s">
        <v>296</v>
      </c>
      <c r="K8" s="109" t="s">
        <v>297</v>
      </c>
      <c r="L8" s="109" t="s">
        <v>586</v>
      </c>
      <c r="M8" s="129"/>
      <c r="N8" s="109" t="s">
        <v>296</v>
      </c>
      <c r="O8" s="109" t="s">
        <v>297</v>
      </c>
      <c r="P8" s="109" t="s">
        <v>586</v>
      </c>
      <c r="Q8" s="109"/>
      <c r="R8" s="109" t="s">
        <v>296</v>
      </c>
      <c r="S8" s="109" t="s">
        <v>297</v>
      </c>
      <c r="T8" s="109" t="s">
        <v>586</v>
      </c>
    </row>
    <row r="10" s="115" customFormat="true" ht="12.75" hidden="false" customHeight="false" outlineLevel="0" collapsed="false">
      <c r="A10" s="116"/>
      <c r="B10" s="117" t="s">
        <v>266</v>
      </c>
      <c r="C10" s="117" t="s">
        <v>275</v>
      </c>
      <c r="D10" s="117" t="s">
        <v>276</v>
      </c>
      <c r="E10" s="117"/>
      <c r="F10" s="117" t="s">
        <v>264</v>
      </c>
      <c r="G10" s="117" t="s">
        <v>277</v>
      </c>
      <c r="H10" s="117" t="s">
        <v>265</v>
      </c>
      <c r="I10" s="117"/>
      <c r="J10" s="117" t="s">
        <v>278</v>
      </c>
      <c r="K10" s="117" t="s">
        <v>279</v>
      </c>
      <c r="L10" s="117" t="s">
        <v>280</v>
      </c>
      <c r="M10" s="117"/>
      <c r="N10" s="117" t="s">
        <v>281</v>
      </c>
      <c r="O10" s="117" t="s">
        <v>282</v>
      </c>
      <c r="P10" s="117" t="s">
        <v>587</v>
      </c>
      <c r="Q10" s="117"/>
      <c r="R10" s="117" t="s">
        <v>588</v>
      </c>
      <c r="S10" s="117" t="s">
        <v>589</v>
      </c>
      <c r="T10" s="117" t="s">
        <v>590</v>
      </c>
    </row>
    <row r="12" customFormat="false" ht="12.75" hidden="false" customHeight="true" outlineLevel="0" collapsed="false">
      <c r="A12" s="217" t="s">
        <v>396</v>
      </c>
      <c r="B12" s="115" t="n">
        <v>18.49659056</v>
      </c>
      <c r="C12" s="115" t="n">
        <v>18.10304608</v>
      </c>
      <c r="D12" s="115" t="n">
        <v>25.7882492</v>
      </c>
      <c r="E12" s="115"/>
      <c r="F12" s="115" t="n">
        <v>11.78416288</v>
      </c>
      <c r="G12" s="115" t="n">
        <v>11.640048</v>
      </c>
      <c r="H12" s="115" t="n">
        <v>16.40138192</v>
      </c>
      <c r="I12" s="115"/>
      <c r="J12" s="115" t="n">
        <v>18.5547908</v>
      </c>
      <c r="K12" s="115" t="n">
        <v>18.24161808</v>
      </c>
      <c r="L12" s="115" t="n">
        <v>25.98502144</v>
      </c>
      <c r="M12" s="115"/>
      <c r="N12" s="115" t="n">
        <v>18.5547908</v>
      </c>
      <c r="O12" s="115" t="n">
        <v>18.24161808</v>
      </c>
      <c r="P12" s="115" t="n">
        <v>25.98502144</v>
      </c>
      <c r="Q12" s="115"/>
      <c r="R12" s="115" t="n">
        <v>0</v>
      </c>
      <c r="S12" s="115" t="n">
        <v>0</v>
      </c>
      <c r="T12" s="115" t="n">
        <v>0</v>
      </c>
    </row>
    <row r="13" customFormat="false" ht="12.75" hidden="false" customHeight="true" outlineLevel="0" collapsed="false">
      <c r="A13" s="217" t="s">
        <v>397</v>
      </c>
      <c r="B13" s="115" t="n">
        <v>24.0283848</v>
      </c>
      <c r="C13" s="115" t="n">
        <v>26.70559584</v>
      </c>
      <c r="D13" s="115" t="n">
        <v>33.69239608</v>
      </c>
      <c r="E13" s="115"/>
      <c r="F13" s="115" t="n">
        <v>15.77780792</v>
      </c>
      <c r="G13" s="115" t="n">
        <v>15.104348</v>
      </c>
      <c r="H13" s="115" t="n">
        <v>20.07353992</v>
      </c>
      <c r="I13" s="115"/>
      <c r="J13" s="115" t="n">
        <v>19.95159656</v>
      </c>
      <c r="K13" s="115" t="n">
        <v>24.0838136</v>
      </c>
      <c r="L13" s="115" t="n">
        <v>30.37775384</v>
      </c>
      <c r="M13" s="115"/>
      <c r="N13" s="115" t="n">
        <v>19.95159656</v>
      </c>
      <c r="O13" s="115" t="n">
        <v>24.0838136</v>
      </c>
      <c r="P13" s="115" t="n">
        <v>30.37775384</v>
      </c>
      <c r="Q13" s="115"/>
      <c r="R13" s="115" t="n">
        <v>0</v>
      </c>
      <c r="S13" s="115" t="n">
        <v>0</v>
      </c>
      <c r="T13" s="115" t="n">
        <v>0</v>
      </c>
    </row>
    <row r="14" customFormat="false" ht="12.75" hidden="false" customHeight="true" outlineLevel="0" collapsed="false">
      <c r="A14" s="217" t="s">
        <v>398</v>
      </c>
      <c r="B14" s="115" t="n">
        <v>24.62978728</v>
      </c>
      <c r="C14" s="115" t="n">
        <v>21.63386064</v>
      </c>
      <c r="D14" s="115" t="n">
        <v>32.01844632</v>
      </c>
      <c r="E14" s="115"/>
      <c r="F14" s="115" t="n">
        <v>7.344316</v>
      </c>
      <c r="G14" s="115" t="n">
        <v>6.36322624</v>
      </c>
      <c r="H14" s="115" t="n">
        <v>9.60026816</v>
      </c>
      <c r="I14" s="115"/>
      <c r="J14" s="115" t="n">
        <v>24.15864248</v>
      </c>
      <c r="K14" s="115" t="n">
        <v>21.34563088</v>
      </c>
      <c r="L14" s="115" t="n">
        <v>31.49464416</v>
      </c>
      <c r="M14" s="115"/>
      <c r="N14" s="115" t="n">
        <v>24.15864248</v>
      </c>
      <c r="O14" s="115" t="n">
        <v>21.34563088</v>
      </c>
      <c r="P14" s="115" t="n">
        <v>31.49464416</v>
      </c>
      <c r="Q14" s="115"/>
      <c r="R14" s="115" t="n">
        <v>0</v>
      </c>
      <c r="S14" s="115" t="n">
        <v>0</v>
      </c>
      <c r="T14" s="115" t="n">
        <v>0</v>
      </c>
    </row>
    <row r="15" s="123" customFormat="true" ht="21.95" hidden="false" customHeight="true" outlineLevel="0" collapsed="false">
      <c r="A15" s="120" t="s">
        <v>290</v>
      </c>
      <c r="B15" s="115" t="n">
        <v>37.81352736</v>
      </c>
      <c r="C15" s="115" t="n">
        <v>37.09849584</v>
      </c>
      <c r="D15" s="115" t="n">
        <v>48.95194472</v>
      </c>
      <c r="E15" s="115"/>
      <c r="F15" s="115" t="n">
        <v>20.07631136</v>
      </c>
      <c r="G15" s="115" t="n">
        <v>19.30862248</v>
      </c>
      <c r="H15" s="115" t="n">
        <v>24.93187424</v>
      </c>
      <c r="I15" s="115"/>
      <c r="J15" s="115" t="n">
        <v>35.71277584</v>
      </c>
      <c r="K15" s="115" t="n">
        <v>35.76266176</v>
      </c>
      <c r="L15" s="115" t="n">
        <v>48.26185616</v>
      </c>
      <c r="M15" s="115"/>
      <c r="N15" s="115" t="n">
        <v>35.71277584</v>
      </c>
      <c r="O15" s="115" t="n">
        <v>35.76266176</v>
      </c>
      <c r="P15" s="115" t="n">
        <v>48.26185616</v>
      </c>
      <c r="Q15" s="115"/>
      <c r="R15" s="115" t="n">
        <v>0</v>
      </c>
      <c r="S15" s="115" t="n">
        <v>0</v>
      </c>
      <c r="T15" s="115" t="n">
        <v>0</v>
      </c>
    </row>
    <row r="16" customFormat="false" ht="12.75" hidden="false" customHeight="true" outlineLevel="0" collapsed="false">
      <c r="A16" s="123"/>
      <c r="Q16" s="115"/>
      <c r="R16" s="115"/>
      <c r="S16" s="115"/>
      <c r="T16" s="115"/>
    </row>
    <row r="17" customFormat="false" ht="12.75" hidden="false" customHeight="true" outlineLevel="0" collapsed="false">
      <c r="A17" s="155" t="s">
        <v>250</v>
      </c>
      <c r="B17" s="115"/>
      <c r="C17" s="115"/>
      <c r="D17" s="115"/>
      <c r="E17" s="115"/>
      <c r="F17" s="115"/>
      <c r="G17" s="115"/>
      <c r="H17" s="115"/>
      <c r="I17" s="115"/>
      <c r="J17" s="115"/>
      <c r="K17" s="115"/>
      <c r="L17" s="115"/>
      <c r="M17" s="115"/>
      <c r="N17" s="115"/>
      <c r="O17" s="115"/>
      <c r="P17" s="115"/>
      <c r="Q17" s="115"/>
      <c r="R17" s="115"/>
      <c r="S17" s="115"/>
      <c r="T17" s="115"/>
    </row>
    <row r="18" customFormat="false" ht="12.75" hidden="false" customHeight="true" outlineLevel="0" collapsed="false">
      <c r="A18" s="255" t="s">
        <v>293</v>
      </c>
      <c r="B18" s="115" t="n">
        <v>33.94182568</v>
      </c>
      <c r="C18" s="115" t="n">
        <v>35.60746112</v>
      </c>
      <c r="D18" s="115" t="n">
        <v>45.42667304</v>
      </c>
      <c r="E18" s="115"/>
      <c r="F18" s="115" t="n">
        <v>20.07631136</v>
      </c>
      <c r="G18" s="115" t="n">
        <v>19.30862248</v>
      </c>
      <c r="H18" s="115" t="n">
        <v>24.93187424</v>
      </c>
      <c r="I18" s="115"/>
      <c r="J18" s="115" t="n">
        <v>31.56393016</v>
      </c>
      <c r="K18" s="115" t="n">
        <v>34.16076944</v>
      </c>
      <c r="L18" s="115" t="n">
        <v>44.56198376</v>
      </c>
      <c r="M18" s="115"/>
      <c r="N18" s="115" t="n">
        <v>31.56393016</v>
      </c>
      <c r="O18" s="115" t="n">
        <v>34.16076944</v>
      </c>
      <c r="P18" s="115" t="n">
        <v>44.56198376</v>
      </c>
      <c r="Q18" s="115"/>
      <c r="R18" s="115" t="n">
        <v>0</v>
      </c>
      <c r="S18" s="115" t="n">
        <v>0</v>
      </c>
      <c r="T18" s="115" t="n">
        <v>0</v>
      </c>
    </row>
    <row r="19" customFormat="false" ht="12.75" hidden="false" customHeight="true" outlineLevel="0" collapsed="false">
      <c r="A19" s="123" t="s">
        <v>294</v>
      </c>
      <c r="B19" s="115" t="n">
        <v>31.74130232</v>
      </c>
      <c r="C19" s="115" t="n">
        <v>33.67022456</v>
      </c>
      <c r="D19" s="115" t="n">
        <v>42.32543168</v>
      </c>
      <c r="E19" s="115"/>
      <c r="F19" s="115" t="n">
        <v>18.77096312</v>
      </c>
      <c r="G19" s="115" t="n">
        <v>17.97555984</v>
      </c>
      <c r="H19" s="115" t="n">
        <v>22.9475232</v>
      </c>
      <c r="I19" s="115"/>
      <c r="J19" s="115" t="n">
        <v>28.81189024</v>
      </c>
      <c r="K19" s="115" t="n">
        <v>31.84107416</v>
      </c>
      <c r="L19" s="115" t="n">
        <v>40.8510256</v>
      </c>
      <c r="M19" s="115"/>
      <c r="N19" s="115" t="n">
        <v>28.81189024</v>
      </c>
      <c r="O19" s="115" t="n">
        <v>31.84107416</v>
      </c>
      <c r="P19" s="115" t="n">
        <v>40.8510256</v>
      </c>
      <c r="Q19" s="115"/>
      <c r="R19" s="115" t="n">
        <v>0</v>
      </c>
      <c r="S19" s="115" t="n">
        <v>0</v>
      </c>
      <c r="T19" s="115" t="n">
        <v>0</v>
      </c>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2</v>
      </c>
      <c r="B1" s="301" t="s">
        <v>593</v>
      </c>
    </row>
    <row r="2" customFormat="false" ht="12.75" hidden="false" customHeight="false" outlineLevel="0" collapsed="false">
      <c r="A2" s="110" t="s">
        <v>45</v>
      </c>
      <c r="B2" s="108" t="s">
        <v>594</v>
      </c>
    </row>
    <row r="3" customFormat="false" ht="12.75" hidden="false" customHeight="false" outlineLevel="0" collapsed="false">
      <c r="A3" s="296" t="s">
        <v>748</v>
      </c>
      <c r="B3" s="112"/>
      <c r="C3" s="112"/>
      <c r="D3" s="112"/>
      <c r="E3" s="112"/>
      <c r="F3" s="112"/>
      <c r="G3" s="112"/>
      <c r="H3" s="112"/>
      <c r="I3" s="112"/>
      <c r="J3" s="112"/>
      <c r="K3" s="112"/>
      <c r="L3" s="112"/>
      <c r="M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49</v>
      </c>
      <c r="B5" s="126"/>
      <c r="C5" s="126"/>
      <c r="D5" s="126"/>
      <c r="E5" s="126"/>
      <c r="F5" s="126"/>
      <c r="G5" s="126"/>
      <c r="H5" s="126"/>
      <c r="I5" s="126"/>
      <c r="J5" s="126"/>
      <c r="K5" s="126"/>
      <c r="L5" s="126"/>
      <c r="M5" s="126"/>
    </row>
    <row r="6" customFormat="false" ht="14.25" hidden="false" customHeight="false" outlineLevel="0" collapsed="false">
      <c r="B6" s="148" t="s">
        <v>596</v>
      </c>
      <c r="C6" s="148"/>
      <c r="D6" s="148"/>
      <c r="E6" s="298"/>
      <c r="F6" s="302" t="s">
        <v>597</v>
      </c>
      <c r="G6" s="302"/>
      <c r="H6" s="302"/>
      <c r="I6" s="109"/>
      <c r="J6" s="148" t="s">
        <v>598</v>
      </c>
      <c r="K6" s="148"/>
      <c r="L6" s="148"/>
      <c r="M6" s="298"/>
      <c r="N6" s="28"/>
      <c r="O6" s="28"/>
      <c r="P6" s="28"/>
      <c r="Q6" s="28"/>
      <c r="R6" s="109"/>
      <c r="S6" s="109"/>
      <c r="T6" s="109"/>
    </row>
    <row r="7" customFormat="false" ht="12.75" hidden="false" customHeight="false" outlineLevel="0" collapsed="false">
      <c r="A7" s="110"/>
      <c r="B7" s="109" t="s">
        <v>296</v>
      </c>
      <c r="C7" s="109" t="s">
        <v>297</v>
      </c>
      <c r="D7" s="109" t="s">
        <v>586</v>
      </c>
      <c r="E7" s="129"/>
      <c r="F7" s="109" t="s">
        <v>296</v>
      </c>
      <c r="G7" s="109" t="s">
        <v>297</v>
      </c>
      <c r="H7" s="109" t="s">
        <v>586</v>
      </c>
      <c r="I7" s="129"/>
      <c r="J7" s="109" t="s">
        <v>296</v>
      </c>
      <c r="K7" s="109" t="s">
        <v>297</v>
      </c>
      <c r="L7" s="109" t="s">
        <v>586</v>
      </c>
      <c r="M7" s="129"/>
      <c r="N7" s="109"/>
      <c r="O7" s="109"/>
      <c r="P7" s="109"/>
      <c r="Q7" s="109"/>
      <c r="R7" s="109"/>
      <c r="S7" s="109"/>
      <c r="T7" s="109"/>
    </row>
    <row r="9" s="115" customFormat="true" ht="12.75" hidden="false" customHeight="false" outlineLevel="0" collapsed="false">
      <c r="A9" s="116"/>
      <c r="B9" s="117" t="s">
        <v>266</v>
      </c>
      <c r="C9" s="117" t="s">
        <v>275</v>
      </c>
      <c r="D9" s="117" t="s">
        <v>276</v>
      </c>
      <c r="E9" s="117"/>
      <c r="F9" s="117" t="s">
        <v>264</v>
      </c>
      <c r="G9" s="117" t="s">
        <v>277</v>
      </c>
      <c r="H9" s="117" t="s">
        <v>265</v>
      </c>
      <c r="I9" s="117"/>
      <c r="J9" s="117" t="s">
        <v>278</v>
      </c>
      <c r="K9" s="117" t="s">
        <v>279</v>
      </c>
      <c r="L9" s="117" t="s">
        <v>280</v>
      </c>
      <c r="M9" s="117"/>
      <c r="N9" s="109"/>
      <c r="O9" s="109"/>
      <c r="P9" s="109"/>
      <c r="Q9" s="109"/>
      <c r="R9" s="109"/>
      <c r="S9" s="109"/>
      <c r="T9" s="109"/>
    </row>
    <row r="11" customFormat="false" ht="12.75" hidden="false" customHeight="true" outlineLevel="0" collapsed="false">
      <c r="A11" s="217" t="s">
        <v>396</v>
      </c>
      <c r="B11" s="115" t="n">
        <v>3.19824176</v>
      </c>
      <c r="C11" s="115" t="n">
        <v>3.28969928</v>
      </c>
      <c r="D11" s="115" t="n">
        <v>2.28366656</v>
      </c>
      <c r="E11" s="115"/>
      <c r="F11" s="115" t="n">
        <v>4.50636144</v>
      </c>
      <c r="G11" s="115" t="n">
        <v>4.4897328</v>
      </c>
      <c r="H11" s="115" t="n">
        <v>3.14835584</v>
      </c>
      <c r="I11" s="115"/>
      <c r="J11" s="115" t="n">
        <v>3.20655608</v>
      </c>
      <c r="K11" s="115" t="n">
        <v>3.31464224</v>
      </c>
      <c r="L11" s="115" t="n">
        <v>2.3002952</v>
      </c>
    </row>
    <row r="12" customFormat="false" ht="12.75" hidden="false" customHeight="true" outlineLevel="0" collapsed="false">
      <c r="A12" s="217" t="s">
        <v>397</v>
      </c>
      <c r="B12" s="115" t="n">
        <v>1.316434</v>
      </c>
      <c r="C12" s="115" t="n">
        <v>1.51320624</v>
      </c>
      <c r="D12" s="115" t="n">
        <v>0.93674672</v>
      </c>
      <c r="E12" s="115"/>
      <c r="F12" s="115" t="n">
        <v>0.93120384</v>
      </c>
      <c r="G12" s="115" t="n">
        <v>0.98108976</v>
      </c>
      <c r="H12" s="115" t="n">
        <v>0.61803112</v>
      </c>
      <c r="I12" s="115"/>
      <c r="J12" s="115" t="n">
        <v>1.09194736</v>
      </c>
      <c r="K12" s="115" t="n">
        <v>1.36354848</v>
      </c>
      <c r="L12" s="115" t="n">
        <v>0.8452892</v>
      </c>
    </row>
    <row r="13" customFormat="false" ht="12.75" hidden="false" customHeight="true" outlineLevel="0" collapsed="false">
      <c r="A13" s="217" t="s">
        <v>398</v>
      </c>
      <c r="B13" s="115" t="n">
        <v>2.51923896</v>
      </c>
      <c r="C13" s="115" t="n">
        <v>2.15618032</v>
      </c>
      <c r="D13" s="115" t="n">
        <v>1.61574952</v>
      </c>
      <c r="E13" s="115"/>
      <c r="F13" s="115" t="n">
        <v>1.4411488</v>
      </c>
      <c r="G13" s="115" t="n">
        <v>1.41897728</v>
      </c>
      <c r="H13" s="115" t="n">
        <v>1.00048984</v>
      </c>
      <c r="I13" s="115"/>
      <c r="J13" s="115" t="n">
        <v>2.47212448</v>
      </c>
      <c r="K13" s="115" t="n">
        <v>2.12846592</v>
      </c>
      <c r="L13" s="115" t="n">
        <v>1.59080656</v>
      </c>
    </row>
    <row r="14" s="123" customFormat="true" ht="21.95" hidden="false" customHeight="true" outlineLevel="0" collapsed="false">
      <c r="A14" s="120" t="s">
        <v>290</v>
      </c>
      <c r="B14" s="115" t="n">
        <v>1.11689032</v>
      </c>
      <c r="C14" s="115" t="n">
        <v>1.11689032</v>
      </c>
      <c r="D14" s="115" t="n">
        <v>0.73166016</v>
      </c>
      <c r="E14" s="115"/>
      <c r="F14" s="115" t="n">
        <v>0.81203192</v>
      </c>
      <c r="G14" s="115" t="n">
        <v>0.85360352</v>
      </c>
      <c r="H14" s="115" t="n">
        <v>0.52380216</v>
      </c>
      <c r="I14" s="115"/>
      <c r="J14" s="115" t="n">
        <v>1.05591864</v>
      </c>
      <c r="K14" s="115" t="n">
        <v>1.07809016</v>
      </c>
      <c r="L14" s="115" t="n">
        <v>0.7205744</v>
      </c>
    </row>
    <row r="15" customFormat="false" ht="12.75" hidden="false" customHeight="true" outlineLevel="0" collapsed="false">
      <c r="A15" s="123"/>
    </row>
    <row r="16" customFormat="false" ht="12.75" hidden="false" customHeight="true" outlineLevel="0" collapsed="false">
      <c r="A16" s="155" t="s">
        <v>250</v>
      </c>
      <c r="B16" s="115"/>
      <c r="C16" s="115"/>
      <c r="D16" s="115"/>
      <c r="E16" s="115"/>
      <c r="F16" s="115"/>
      <c r="G16" s="115"/>
      <c r="H16" s="115"/>
      <c r="I16" s="115"/>
      <c r="J16" s="115"/>
      <c r="K16" s="115"/>
      <c r="L16" s="115"/>
    </row>
    <row r="17" customFormat="false" ht="12.75" hidden="false" customHeight="true" outlineLevel="0" collapsed="false">
      <c r="A17" s="255" t="s">
        <v>293</v>
      </c>
      <c r="B17" s="115" t="n">
        <v>1.15291904</v>
      </c>
      <c r="C17" s="115" t="n">
        <v>1.247148</v>
      </c>
      <c r="D17" s="115" t="n">
        <v>0.78431752</v>
      </c>
      <c r="E17" s="115"/>
      <c r="F17" s="115" t="n">
        <v>0.82311768</v>
      </c>
      <c r="G17" s="115" t="n">
        <v>0.86191784</v>
      </c>
      <c r="H17" s="115" t="n">
        <v>0.52934504</v>
      </c>
      <c r="I17" s="115"/>
      <c r="J17" s="115" t="n">
        <v>1.07254728</v>
      </c>
      <c r="K17" s="115" t="n">
        <v>1.19726208</v>
      </c>
      <c r="L17" s="115" t="n">
        <v>0.76768888</v>
      </c>
    </row>
    <row r="18" customFormat="false" ht="12.75" hidden="false" customHeight="true" outlineLevel="0" collapsed="false">
      <c r="A18" s="123" t="s">
        <v>294</v>
      </c>
      <c r="B18" s="115" t="n">
        <v>1.17231912</v>
      </c>
      <c r="C18" s="115" t="n">
        <v>1.28317672</v>
      </c>
      <c r="D18" s="115" t="n">
        <v>0.79540328</v>
      </c>
      <c r="E18" s="115"/>
      <c r="F18" s="115" t="n">
        <v>0.79540328</v>
      </c>
      <c r="G18" s="115" t="n">
        <v>0.83697488</v>
      </c>
      <c r="H18" s="115" t="n">
        <v>0.50717352</v>
      </c>
      <c r="I18" s="115"/>
      <c r="J18" s="115" t="n">
        <v>1.06423296</v>
      </c>
      <c r="K18" s="115" t="n">
        <v>1.21389072</v>
      </c>
      <c r="L18" s="115" t="n">
        <v>0.76768888</v>
      </c>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9</v>
      </c>
    </row>
    <row r="22" customFormat="false" ht="12.75" hidden="false" customHeight="true" outlineLevel="0" collapsed="false">
      <c r="A22" s="299" t="s">
        <v>600</v>
      </c>
    </row>
    <row r="23" customFormat="false" ht="12.75" hidden="false" customHeight="true" outlineLevel="0" collapsed="false">
      <c r="A23" s="17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5.13"/>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0</v>
      </c>
      <c r="B1" s="108" t="s">
        <v>267</v>
      </c>
      <c r="C1" s="162" t="s">
        <v>411</v>
      </c>
      <c r="D1" s="162"/>
      <c r="E1" s="162"/>
      <c r="F1" s="162"/>
      <c r="G1" s="162"/>
      <c r="H1" s="162"/>
      <c r="I1" s="162"/>
      <c r="J1" s="162"/>
      <c r="K1" s="162"/>
      <c r="L1" s="162"/>
      <c r="M1" s="162"/>
    </row>
    <row r="2" customFormat="false" ht="12.75" hidden="false" customHeight="false" outlineLevel="0" collapsed="false">
      <c r="A2" s="110"/>
      <c r="C2" s="108" t="s">
        <v>412</v>
      </c>
      <c r="D2" s="162"/>
      <c r="E2" s="162"/>
      <c r="F2" s="162"/>
      <c r="G2" s="162"/>
      <c r="H2" s="162"/>
      <c r="I2" s="162"/>
      <c r="J2" s="162"/>
      <c r="K2" s="162"/>
      <c r="L2" s="162"/>
      <c r="M2" s="162"/>
    </row>
    <row r="3" customFormat="false" ht="12.75" hidden="false" customHeight="false" outlineLevel="0" collapsed="false">
      <c r="A3" s="112"/>
      <c r="B3" s="112"/>
      <c r="C3" s="163" t="s">
        <v>413</v>
      </c>
      <c r="D3" s="163"/>
      <c r="E3" s="163"/>
      <c r="F3" s="163"/>
      <c r="G3" s="163"/>
      <c r="H3" s="162"/>
      <c r="I3" s="162"/>
      <c r="J3" s="162"/>
      <c r="K3" s="162"/>
      <c r="L3" s="162"/>
      <c r="M3" s="162"/>
    </row>
    <row r="4" customFormat="false" ht="12.75" hidden="false" customHeight="false" outlineLevel="0" collapsed="false">
      <c r="A4" s="108"/>
      <c r="B4" s="149" t="s">
        <v>239</v>
      </c>
      <c r="C4" s="163" t="s">
        <v>414</v>
      </c>
      <c r="D4" s="163"/>
      <c r="E4" s="163"/>
      <c r="F4" s="163"/>
      <c r="G4" s="163"/>
      <c r="H4" s="117"/>
      <c r="I4" s="162"/>
      <c r="J4" s="162"/>
      <c r="K4" s="162"/>
      <c r="L4" s="162"/>
      <c r="M4" s="162"/>
    </row>
    <row r="5" customFormat="false" ht="12.75" hidden="false" customHeight="false" outlineLevel="0" collapsed="false">
      <c r="B5" s="110"/>
      <c r="C5" s="127" t="s">
        <v>415</v>
      </c>
      <c r="D5" s="127"/>
      <c r="E5" s="108" t="s">
        <v>118</v>
      </c>
      <c r="F5" s="127"/>
      <c r="G5" s="126" t="s">
        <v>250</v>
      </c>
      <c r="H5" s="117"/>
      <c r="I5" s="109"/>
      <c r="O5" s="109"/>
      <c r="P5" s="115"/>
      <c r="Q5" s="115"/>
    </row>
    <row r="6" customFormat="false" ht="14.25" hidden="false" customHeight="false" outlineLevel="0" collapsed="false">
      <c r="A6" s="164" t="s">
        <v>328</v>
      </c>
      <c r="B6" s="110" t="s">
        <v>43</v>
      </c>
      <c r="C6" s="108" t="s">
        <v>331</v>
      </c>
      <c r="G6" s="108" t="s">
        <v>416</v>
      </c>
      <c r="I6" s="109"/>
      <c r="J6" s="109"/>
      <c r="K6" s="109"/>
      <c r="L6" s="109"/>
      <c r="M6" s="109"/>
      <c r="O6" s="109"/>
      <c r="P6" s="115"/>
      <c r="Q6" s="115"/>
    </row>
    <row r="7" customFormat="false" ht="12.75" hidden="false" customHeight="false" outlineLevel="0" collapsed="false">
      <c r="A7" s="164" t="s">
        <v>330</v>
      </c>
      <c r="B7" s="110" t="s">
        <v>267</v>
      </c>
      <c r="G7" s="108" t="s">
        <v>332</v>
      </c>
      <c r="I7" s="109"/>
      <c r="J7" s="109"/>
      <c r="K7" s="109"/>
      <c r="L7" s="109"/>
      <c r="M7" s="109"/>
      <c r="O7" s="109"/>
    </row>
    <row r="8" customFormat="false" ht="12.75" hidden="false" customHeight="false" outlineLevel="0" collapsed="false">
      <c r="G8" s="108" t="s">
        <v>417</v>
      </c>
    </row>
    <row r="9" s="115" customFormat="true" ht="12.75" hidden="false" customHeight="false" outlineLevel="0" collapsed="false">
      <c r="A9" s="165"/>
      <c r="B9" s="116"/>
      <c r="C9" s="117" t="s">
        <v>266</v>
      </c>
      <c r="D9" s="117"/>
      <c r="E9" s="117" t="s">
        <v>275</v>
      </c>
      <c r="F9" s="117"/>
      <c r="G9" s="117" t="s">
        <v>276</v>
      </c>
      <c r="H9" s="117"/>
      <c r="I9" s="109"/>
      <c r="J9" s="109"/>
      <c r="K9" s="109"/>
      <c r="L9" s="109"/>
      <c r="M9" s="109"/>
      <c r="N9" s="109"/>
      <c r="O9" s="109"/>
    </row>
    <row r="11" customFormat="false" ht="12.75" hidden="false" customHeight="false" outlineLevel="0" collapsed="false">
      <c r="B11" s="118" t="s">
        <v>283</v>
      </c>
    </row>
    <row r="12" customFormat="false" ht="12.75" hidden="false" customHeight="false" outlineLevel="0" collapsed="false">
      <c r="A12" s="162" t="s">
        <v>333</v>
      </c>
      <c r="B12" s="108" t="s">
        <v>334</v>
      </c>
      <c r="C12" s="166" t="n">
        <v>3.8</v>
      </c>
      <c r="D12" s="115"/>
      <c r="E12" s="166" t="n">
        <v>1.2</v>
      </c>
      <c r="F12" s="115"/>
      <c r="G12" s="166" t="n">
        <v>1.1</v>
      </c>
    </row>
    <row r="13" customFormat="false" ht="12.75" hidden="false" customHeight="false" outlineLevel="0" collapsed="false">
      <c r="A13" s="162" t="s">
        <v>335</v>
      </c>
      <c r="B13" s="129" t="s">
        <v>336</v>
      </c>
      <c r="C13" s="166" t="n">
        <v>22.9</v>
      </c>
      <c r="D13" s="115"/>
      <c r="E13" s="166" t="n">
        <v>21.2</v>
      </c>
      <c r="F13" s="115"/>
      <c r="G13" s="166" t="n">
        <v>19.8</v>
      </c>
    </row>
    <row r="14" customFormat="false" ht="12.75" hidden="false" customHeight="false" outlineLevel="0" collapsed="false">
      <c r="A14" s="162" t="s">
        <v>337</v>
      </c>
      <c r="B14" s="129"/>
      <c r="C14" s="115"/>
      <c r="D14" s="115"/>
      <c r="E14" s="115"/>
      <c r="F14" s="115"/>
      <c r="G14" s="115"/>
    </row>
    <row r="15" customFormat="false" ht="12.75" hidden="false" customHeight="false" outlineLevel="0" collapsed="false">
      <c r="A15" s="162" t="s">
        <v>338</v>
      </c>
      <c r="B15" s="129" t="s">
        <v>339</v>
      </c>
      <c r="C15" s="166" t="n">
        <v>11</v>
      </c>
      <c r="D15" s="115"/>
      <c r="E15" s="166" t="n">
        <v>10.2</v>
      </c>
      <c r="F15" s="115"/>
      <c r="G15" s="166" t="n">
        <v>9.6</v>
      </c>
    </row>
    <row r="16" customFormat="false" ht="12.75" hidden="false" customHeight="false" outlineLevel="0" collapsed="false">
      <c r="A16" s="167" t="n">
        <v>45</v>
      </c>
      <c r="B16" s="129" t="s">
        <v>340</v>
      </c>
      <c r="C16" s="166" t="n">
        <v>9.1</v>
      </c>
      <c r="D16" s="115"/>
      <c r="E16" s="166" t="n">
        <v>6.8</v>
      </c>
      <c r="F16" s="115"/>
      <c r="G16" s="166" t="n">
        <v>6.2</v>
      </c>
    </row>
    <row r="17" customFormat="false" ht="12.75" hidden="false" customHeight="false" outlineLevel="0" collapsed="false">
      <c r="A17" s="162" t="s">
        <v>341</v>
      </c>
      <c r="B17" s="129" t="s">
        <v>342</v>
      </c>
      <c r="C17" s="166" t="n">
        <v>27.7</v>
      </c>
      <c r="D17" s="115"/>
      <c r="E17" s="166" t="n">
        <v>22.5</v>
      </c>
      <c r="F17" s="115"/>
      <c r="G17" s="166" t="n">
        <v>19.6</v>
      </c>
    </row>
    <row r="18" customFormat="false" ht="12.75" hidden="false" customHeight="false" outlineLevel="0" collapsed="false">
      <c r="A18" s="162" t="s">
        <v>337</v>
      </c>
      <c r="B18" s="129"/>
      <c r="C18" s="115"/>
      <c r="D18" s="115"/>
      <c r="E18" s="115"/>
      <c r="F18" s="115"/>
      <c r="G18" s="115"/>
    </row>
    <row r="19" customFormat="false" ht="12.75" hidden="false" customHeight="false" outlineLevel="0" collapsed="false">
      <c r="A19" s="162" t="s">
        <v>343</v>
      </c>
      <c r="B19" s="129" t="s">
        <v>344</v>
      </c>
      <c r="C19" s="166" t="n">
        <v>18.4</v>
      </c>
      <c r="D19" s="115"/>
      <c r="E19" s="166" t="n">
        <v>14.5</v>
      </c>
      <c r="F19" s="115"/>
      <c r="G19" s="166" t="n">
        <v>12.8</v>
      </c>
    </row>
    <row r="20" s="136" customFormat="true" ht="25.5" hidden="false" customHeight="false" outlineLevel="0" collapsed="false">
      <c r="A20" s="168" t="s">
        <v>345</v>
      </c>
      <c r="B20" s="135" t="s">
        <v>346</v>
      </c>
      <c r="C20" s="166" t="n">
        <v>21.3</v>
      </c>
      <c r="D20" s="115"/>
      <c r="E20" s="166" t="n">
        <v>17</v>
      </c>
      <c r="F20" s="115"/>
      <c r="G20" s="166" t="n">
        <v>15</v>
      </c>
      <c r="H20" s="108"/>
      <c r="I20" s="108"/>
      <c r="J20" s="108"/>
      <c r="K20" s="108"/>
      <c r="L20" s="108"/>
      <c r="M20" s="108"/>
      <c r="N20" s="108"/>
      <c r="O20" s="108"/>
      <c r="P20" s="108"/>
      <c r="Q20" s="108"/>
      <c r="R20" s="108"/>
      <c r="S20" s="108"/>
    </row>
    <row r="21" customFormat="false" ht="12.75" hidden="false" customHeight="false" outlineLevel="0" collapsed="false">
      <c r="A21" s="162" t="s">
        <v>347</v>
      </c>
      <c r="B21" s="137" t="s">
        <v>348</v>
      </c>
      <c r="C21" s="166" t="n">
        <v>17.9</v>
      </c>
      <c r="D21" s="115"/>
      <c r="E21" s="166" t="n">
        <v>17.4</v>
      </c>
      <c r="F21" s="115"/>
      <c r="G21" s="166" t="n">
        <v>14</v>
      </c>
    </row>
    <row r="22" customFormat="false" ht="12.75" hidden="false" customHeight="false" outlineLevel="0" collapsed="false">
      <c r="A22" s="167" t="s">
        <v>96</v>
      </c>
      <c r="B22" s="137" t="s">
        <v>349</v>
      </c>
      <c r="C22" s="166" t="n">
        <v>20.7</v>
      </c>
      <c r="D22" s="115"/>
      <c r="E22" s="166" t="n">
        <v>20</v>
      </c>
      <c r="F22" s="115"/>
      <c r="G22" s="166" t="n">
        <v>16.5</v>
      </c>
    </row>
    <row r="23" s="136" customFormat="true" ht="25.5" hidden="false" customHeight="false" outlineLevel="0" collapsed="false">
      <c r="A23" s="169" t="s">
        <v>350</v>
      </c>
      <c r="B23" s="138" t="s">
        <v>351</v>
      </c>
      <c r="C23" s="166" t="n">
        <v>11.2</v>
      </c>
      <c r="D23" s="115"/>
      <c r="E23" s="166" t="n">
        <v>8.2</v>
      </c>
      <c r="F23" s="115"/>
      <c r="G23" s="166" t="n">
        <v>6.2</v>
      </c>
      <c r="H23" s="108"/>
      <c r="I23" s="108"/>
      <c r="J23" s="108"/>
      <c r="K23" s="108"/>
      <c r="L23" s="108"/>
      <c r="M23" s="108"/>
      <c r="N23" s="108"/>
      <c r="O23" s="108"/>
      <c r="P23" s="108"/>
      <c r="Q23" s="108"/>
      <c r="R23" s="108"/>
      <c r="S23" s="108"/>
    </row>
    <row r="24" customFormat="false" ht="12.75" hidden="false" customHeight="false" outlineLevel="0" collapsed="false">
      <c r="A24" s="162" t="s">
        <v>352</v>
      </c>
      <c r="B24" s="108" t="s">
        <v>353</v>
      </c>
      <c r="C24" s="166" t="n">
        <v>8.5</v>
      </c>
      <c r="D24" s="115"/>
      <c r="E24" s="166" t="n">
        <v>8.5</v>
      </c>
      <c r="F24" s="115"/>
      <c r="G24" s="166" t="n">
        <v>7.3</v>
      </c>
    </row>
    <row r="25" customFormat="false" ht="12.75" hidden="false" customHeight="false" outlineLevel="0" collapsed="false">
      <c r="B25" s="108" t="s">
        <v>354</v>
      </c>
      <c r="C25" s="166" t="n">
        <v>0.1</v>
      </c>
      <c r="D25" s="115"/>
      <c r="E25" s="166" t="n">
        <v>0.1</v>
      </c>
      <c r="F25" s="115"/>
      <c r="G25" s="166" t="n">
        <v>0</v>
      </c>
    </row>
    <row r="26" s="119" customFormat="true" ht="21" hidden="false" customHeight="true" outlineLevel="0" collapsed="false">
      <c r="A26" s="151"/>
      <c r="B26" s="119" t="s">
        <v>252</v>
      </c>
      <c r="C26" s="166" t="n">
        <v>143.2</v>
      </c>
      <c r="D26" s="115"/>
      <c r="E26" s="166" t="n">
        <v>123</v>
      </c>
      <c r="F26" s="115"/>
      <c r="G26" s="166" t="n">
        <v>105.8</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C28" s="108"/>
      <c r="D28" s="108"/>
      <c r="E28" s="108"/>
      <c r="F28" s="108"/>
      <c r="G28" s="108"/>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8</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0</v>
      </c>
      <c r="B31" s="112" t="s">
        <v>295</v>
      </c>
      <c r="C31" s="163"/>
      <c r="D31" s="163"/>
      <c r="E31" s="163"/>
      <c r="F31" s="163"/>
      <c r="G31" s="163"/>
      <c r="H31" s="162"/>
      <c r="I31" s="162"/>
      <c r="J31" s="162"/>
      <c r="K31" s="162"/>
      <c r="L31" s="162"/>
      <c r="M31" s="162"/>
    </row>
    <row r="32" customFormat="false" ht="12.75" hidden="false" customHeight="false" outlineLevel="0" collapsed="false">
      <c r="A32" s="108"/>
      <c r="B32" s="149" t="s">
        <v>239</v>
      </c>
      <c r="C32" s="163" t="s">
        <v>414</v>
      </c>
      <c r="D32" s="163"/>
      <c r="E32" s="163"/>
      <c r="F32" s="163"/>
      <c r="G32" s="163"/>
      <c r="H32" s="117"/>
      <c r="I32" s="162"/>
      <c r="J32" s="162"/>
      <c r="K32" s="162"/>
      <c r="L32" s="162"/>
      <c r="M32" s="162"/>
    </row>
    <row r="33" customFormat="false" ht="12.75" hidden="false" customHeight="false" outlineLevel="0" collapsed="false">
      <c r="B33" s="110"/>
      <c r="C33" s="127" t="s">
        <v>415</v>
      </c>
      <c r="D33" s="127"/>
      <c r="E33" s="108" t="s">
        <v>118</v>
      </c>
      <c r="F33" s="127"/>
      <c r="G33" s="126" t="s">
        <v>250</v>
      </c>
      <c r="H33" s="117"/>
      <c r="I33" s="109"/>
      <c r="O33" s="109"/>
      <c r="P33" s="115"/>
      <c r="Q33" s="115"/>
    </row>
    <row r="34" customFormat="false" ht="14.25" hidden="false" customHeight="false" outlineLevel="0" collapsed="false">
      <c r="A34" s="164" t="s">
        <v>328</v>
      </c>
      <c r="B34" s="110" t="s">
        <v>43</v>
      </c>
      <c r="C34" s="108" t="s">
        <v>331</v>
      </c>
      <c r="G34" s="108" t="s">
        <v>416</v>
      </c>
      <c r="I34" s="109"/>
      <c r="J34" s="109"/>
      <c r="K34" s="109"/>
      <c r="L34" s="109"/>
      <c r="M34" s="109"/>
      <c r="O34" s="109"/>
      <c r="P34" s="115"/>
      <c r="Q34" s="115"/>
    </row>
    <row r="35" customFormat="false" ht="12.75" hidden="false" customHeight="false" outlineLevel="0" collapsed="false">
      <c r="A35" s="164" t="s">
        <v>330</v>
      </c>
      <c r="B35" s="110" t="s">
        <v>267</v>
      </c>
      <c r="G35" s="108" t="s">
        <v>332</v>
      </c>
      <c r="I35" s="109"/>
      <c r="J35" s="109"/>
      <c r="K35" s="109"/>
      <c r="L35" s="109"/>
      <c r="M35" s="109"/>
      <c r="O35" s="109"/>
    </row>
    <row r="36" customFormat="false" ht="12.75" hidden="false" customHeight="false" outlineLevel="0" collapsed="false">
      <c r="G36" s="108" t="s">
        <v>417</v>
      </c>
    </row>
    <row r="37" s="115" customFormat="true" ht="12.75" hidden="false" customHeight="false" outlineLevel="0" collapsed="false">
      <c r="A37" s="165"/>
      <c r="B37" s="116"/>
      <c r="C37" s="117" t="s">
        <v>266</v>
      </c>
      <c r="D37" s="117"/>
      <c r="E37" s="117" t="s">
        <v>275</v>
      </c>
      <c r="F37" s="117"/>
      <c r="G37" s="117" t="s">
        <v>276</v>
      </c>
      <c r="H37" s="117"/>
      <c r="I37" s="109"/>
      <c r="J37" s="109"/>
      <c r="K37" s="109"/>
      <c r="L37" s="109"/>
      <c r="M37" s="109"/>
      <c r="N37" s="109"/>
      <c r="O37" s="109"/>
    </row>
    <row r="38" s="115" customFormat="true" ht="12.75" hidden="false" customHeight="false" outlineLevel="0" collapsed="false">
      <c r="A38" s="171"/>
      <c r="C38" s="109"/>
      <c r="D38" s="109"/>
      <c r="E38" s="109"/>
      <c r="F38" s="109"/>
      <c r="G38" s="109"/>
      <c r="H38" s="109"/>
    </row>
    <row r="39" s="109" customFormat="true" ht="12.75" hidden="false" customHeight="false" outlineLevel="0" collapsed="false">
      <c r="A39" s="172"/>
      <c r="B39" s="145" t="s">
        <v>296</v>
      </c>
      <c r="C39" s="108"/>
      <c r="D39" s="108"/>
      <c r="E39" s="108"/>
      <c r="F39" s="108"/>
      <c r="G39" s="108"/>
      <c r="H39" s="108"/>
      <c r="I39" s="108"/>
      <c r="J39" s="108"/>
      <c r="K39" s="108"/>
      <c r="L39" s="108"/>
      <c r="M39" s="108"/>
      <c r="N39" s="108"/>
      <c r="O39" s="108"/>
      <c r="P39" s="108"/>
      <c r="Q39" s="108"/>
      <c r="R39" s="108"/>
      <c r="S39" s="108"/>
    </row>
    <row r="40" s="109" customFormat="true" ht="12.75" hidden="false" customHeight="false" outlineLevel="0" collapsed="false">
      <c r="A40" s="162" t="s">
        <v>333</v>
      </c>
      <c r="B40" s="108" t="s">
        <v>334</v>
      </c>
      <c r="C40" s="166" t="n">
        <v>3.2</v>
      </c>
      <c r="D40" s="115"/>
      <c r="E40" s="166" t="n">
        <v>0.9</v>
      </c>
      <c r="F40" s="115"/>
      <c r="G40" s="166" t="n">
        <v>0.8</v>
      </c>
      <c r="H40" s="108"/>
      <c r="I40" s="108"/>
      <c r="J40" s="108"/>
      <c r="K40" s="108"/>
      <c r="L40" s="108"/>
      <c r="M40" s="108"/>
      <c r="N40" s="108"/>
      <c r="O40" s="108"/>
      <c r="P40" s="108"/>
      <c r="Q40" s="108"/>
      <c r="R40" s="108"/>
      <c r="S40" s="108"/>
    </row>
    <row r="41" s="109" customFormat="true" ht="12.75" hidden="false" customHeight="false" outlineLevel="0" collapsed="false">
      <c r="A41" s="162" t="s">
        <v>335</v>
      </c>
      <c r="B41" s="129" t="s">
        <v>336</v>
      </c>
      <c r="C41" s="166" t="n">
        <v>17.7</v>
      </c>
      <c r="D41" s="115"/>
      <c r="E41" s="166" t="n">
        <v>16.4</v>
      </c>
      <c r="F41" s="115"/>
      <c r="G41" s="166" t="n">
        <v>15.6</v>
      </c>
      <c r="H41" s="108"/>
      <c r="I41" s="108"/>
      <c r="J41" s="108"/>
      <c r="K41" s="108"/>
      <c r="L41" s="108"/>
      <c r="M41" s="108"/>
      <c r="N41" s="108"/>
      <c r="O41" s="108"/>
      <c r="P41" s="108"/>
      <c r="Q41" s="108"/>
      <c r="R41" s="108"/>
      <c r="S41" s="108"/>
    </row>
    <row r="42" s="109" customFormat="true" ht="12.75" hidden="false" customHeight="false" outlineLevel="0" collapsed="false">
      <c r="A42" s="162" t="s">
        <v>337</v>
      </c>
      <c r="B42" s="129"/>
      <c r="C42" s="115"/>
      <c r="D42" s="115"/>
      <c r="E42" s="115"/>
      <c r="F42" s="115"/>
      <c r="G42" s="115"/>
      <c r="H42" s="108"/>
      <c r="I42" s="108"/>
      <c r="J42" s="108"/>
      <c r="K42" s="108"/>
      <c r="L42" s="108"/>
      <c r="M42" s="108"/>
      <c r="N42" s="108"/>
      <c r="O42" s="108"/>
      <c r="P42" s="108"/>
      <c r="Q42" s="108"/>
      <c r="R42" s="108"/>
      <c r="S42" s="108"/>
    </row>
    <row r="43" s="109" customFormat="true" ht="12.75" hidden="false" customHeight="false" outlineLevel="0" collapsed="false">
      <c r="A43" s="162" t="s">
        <v>338</v>
      </c>
      <c r="B43" s="129" t="s">
        <v>339</v>
      </c>
      <c r="C43" s="166" t="n">
        <v>8.9</v>
      </c>
      <c r="D43" s="115"/>
      <c r="E43" s="166" t="n">
        <v>8.2</v>
      </c>
      <c r="F43" s="115"/>
      <c r="G43" s="166" t="n">
        <v>7.8</v>
      </c>
      <c r="H43" s="108"/>
      <c r="I43" s="108"/>
      <c r="J43" s="108"/>
      <c r="K43" s="108"/>
      <c r="L43" s="108"/>
      <c r="M43" s="108"/>
      <c r="N43" s="108"/>
      <c r="O43" s="108"/>
      <c r="P43" s="108"/>
      <c r="Q43" s="108"/>
      <c r="R43" s="108"/>
      <c r="S43" s="108"/>
    </row>
    <row r="44" s="109" customFormat="true" ht="12.75" hidden="false" customHeight="false" outlineLevel="0" collapsed="false">
      <c r="A44" s="167" t="n">
        <v>45</v>
      </c>
      <c r="B44" s="129" t="s">
        <v>340</v>
      </c>
      <c r="C44" s="166" t="n">
        <v>8.7</v>
      </c>
      <c r="D44" s="115"/>
      <c r="E44" s="166" t="n">
        <v>6.5</v>
      </c>
      <c r="F44" s="115"/>
      <c r="G44" s="166" t="n">
        <v>5.9</v>
      </c>
      <c r="H44" s="108"/>
      <c r="I44" s="108"/>
      <c r="J44" s="108"/>
      <c r="K44" s="108"/>
      <c r="L44" s="108"/>
      <c r="M44" s="108"/>
      <c r="N44" s="108"/>
      <c r="O44" s="108"/>
      <c r="P44" s="108"/>
      <c r="Q44" s="108"/>
      <c r="R44" s="108"/>
      <c r="S44" s="108"/>
    </row>
    <row r="45" s="109" customFormat="true" ht="12.75" hidden="false" customHeight="false" outlineLevel="0" collapsed="false">
      <c r="A45" s="162" t="s">
        <v>341</v>
      </c>
      <c r="B45" s="129" t="s">
        <v>342</v>
      </c>
      <c r="C45" s="166" t="n">
        <v>19.1</v>
      </c>
      <c r="D45" s="115"/>
      <c r="E45" s="166" t="n">
        <v>14.8</v>
      </c>
      <c r="F45" s="115"/>
      <c r="G45" s="166" t="n">
        <v>13.4</v>
      </c>
      <c r="H45" s="108"/>
      <c r="I45" s="108"/>
      <c r="J45" s="108"/>
      <c r="K45" s="108"/>
      <c r="L45" s="108"/>
      <c r="M45" s="108"/>
      <c r="N45" s="108"/>
      <c r="O45" s="108"/>
      <c r="P45" s="108"/>
      <c r="Q45" s="108"/>
      <c r="R45" s="108"/>
      <c r="S45" s="108"/>
    </row>
    <row r="46" s="109" customFormat="true" ht="12.75" hidden="false" customHeight="false" outlineLevel="0" collapsed="false">
      <c r="A46" s="162" t="s">
        <v>337</v>
      </c>
      <c r="B46" s="129"/>
      <c r="C46" s="115"/>
      <c r="D46" s="115"/>
      <c r="E46" s="115"/>
      <c r="F46" s="115"/>
      <c r="G46" s="115"/>
      <c r="H46" s="108"/>
      <c r="I46" s="108"/>
      <c r="J46" s="108"/>
      <c r="K46" s="108"/>
      <c r="L46" s="108"/>
      <c r="M46" s="108"/>
      <c r="N46" s="108"/>
      <c r="O46" s="108"/>
      <c r="P46" s="108"/>
      <c r="Q46" s="108"/>
      <c r="R46" s="108"/>
      <c r="S46" s="108"/>
    </row>
    <row r="47" s="109" customFormat="true" ht="12.75" hidden="false" customHeight="false" outlineLevel="0" collapsed="false">
      <c r="A47" s="162" t="s">
        <v>343</v>
      </c>
      <c r="B47" s="129" t="s">
        <v>344</v>
      </c>
      <c r="C47" s="166" t="n">
        <v>11.8</v>
      </c>
      <c r="D47" s="115"/>
      <c r="E47" s="166" t="n">
        <v>8.8</v>
      </c>
      <c r="F47" s="115"/>
      <c r="G47" s="166" t="n">
        <v>8.2</v>
      </c>
      <c r="H47" s="108"/>
      <c r="I47" s="108"/>
      <c r="J47" s="108"/>
      <c r="K47" s="108"/>
      <c r="L47" s="108"/>
      <c r="M47" s="108"/>
      <c r="N47" s="108"/>
      <c r="O47" s="108"/>
      <c r="P47" s="108"/>
      <c r="Q47" s="108"/>
      <c r="R47" s="108"/>
      <c r="S47" s="108"/>
    </row>
    <row r="48" s="109" customFormat="true" ht="25.5" hidden="false" customHeight="false" outlineLevel="0" collapsed="false">
      <c r="A48" s="168" t="s">
        <v>345</v>
      </c>
      <c r="B48" s="135" t="s">
        <v>346</v>
      </c>
      <c r="C48" s="166" t="n">
        <v>14</v>
      </c>
      <c r="D48" s="115"/>
      <c r="E48" s="166" t="n">
        <v>10.6</v>
      </c>
      <c r="F48" s="115"/>
      <c r="G48" s="166" t="n">
        <v>9.4</v>
      </c>
      <c r="H48" s="108"/>
      <c r="I48" s="108"/>
      <c r="J48" s="108"/>
      <c r="K48" s="108"/>
      <c r="L48" s="108"/>
      <c r="M48" s="108"/>
      <c r="N48" s="108"/>
      <c r="O48" s="108"/>
      <c r="P48" s="108"/>
      <c r="Q48" s="108"/>
      <c r="R48" s="108"/>
      <c r="S48" s="108"/>
    </row>
    <row r="49" customFormat="false" ht="12.75" hidden="false" customHeight="false" outlineLevel="0" collapsed="false">
      <c r="A49" s="162" t="s">
        <v>347</v>
      </c>
      <c r="B49" s="137" t="s">
        <v>348</v>
      </c>
      <c r="C49" s="166" t="n">
        <v>6.1</v>
      </c>
      <c r="D49" s="115"/>
      <c r="E49" s="166" t="n">
        <v>5.8</v>
      </c>
      <c r="F49" s="115"/>
      <c r="G49" s="166" t="n">
        <v>4.4</v>
      </c>
    </row>
    <row r="50" customFormat="false" ht="12.75" hidden="false" customHeight="false" outlineLevel="0" collapsed="false">
      <c r="A50" s="167" t="s">
        <v>96</v>
      </c>
      <c r="B50" s="137" t="s">
        <v>349</v>
      </c>
      <c r="C50" s="166" t="n">
        <v>4.1</v>
      </c>
      <c r="D50" s="115"/>
      <c r="E50" s="166" t="n">
        <v>3.9</v>
      </c>
      <c r="F50" s="115"/>
      <c r="G50" s="166" t="n">
        <v>3</v>
      </c>
    </row>
    <row r="51" customFormat="false" ht="25.5" hidden="false" customHeight="false" outlineLevel="0" collapsed="false">
      <c r="A51" s="169" t="s">
        <v>350</v>
      </c>
      <c r="B51" s="138" t="s">
        <v>351</v>
      </c>
      <c r="C51" s="166" t="n">
        <v>5.7</v>
      </c>
      <c r="D51" s="115"/>
      <c r="E51" s="166" t="n">
        <v>4</v>
      </c>
      <c r="F51" s="115"/>
      <c r="G51" s="166" t="n">
        <v>3.3</v>
      </c>
    </row>
    <row r="52" customFormat="false" ht="12.75" hidden="false" customHeight="false" outlineLevel="0" collapsed="false">
      <c r="A52" s="162" t="s">
        <v>352</v>
      </c>
      <c r="B52" s="108" t="s">
        <v>353</v>
      </c>
      <c r="C52" s="166" t="n">
        <v>4.3</v>
      </c>
      <c r="D52" s="115"/>
      <c r="E52" s="166" t="n">
        <v>4.3</v>
      </c>
      <c r="F52" s="115"/>
      <c r="G52" s="166" t="n">
        <v>3.7</v>
      </c>
    </row>
    <row r="53" customFormat="false" ht="12.75" hidden="false" customHeight="false" outlineLevel="0" collapsed="false">
      <c r="B53" s="108" t="s">
        <v>354</v>
      </c>
      <c r="C53" s="166" t="n">
        <v>0.1</v>
      </c>
      <c r="D53" s="115"/>
      <c r="E53" s="166" t="n">
        <v>0</v>
      </c>
      <c r="F53" s="115"/>
      <c r="G53" s="166" t="n">
        <v>0</v>
      </c>
    </row>
    <row r="54" s="119" customFormat="true" ht="21" hidden="false" customHeight="true" outlineLevel="0" collapsed="false">
      <c r="A54" s="151"/>
      <c r="B54" s="119" t="s">
        <v>252</v>
      </c>
      <c r="C54" s="166" t="n">
        <v>82.9</v>
      </c>
      <c r="D54" s="115"/>
      <c r="E54" s="166" t="n">
        <v>67.2</v>
      </c>
      <c r="F54" s="115"/>
      <c r="G54" s="166" t="n">
        <v>59.5</v>
      </c>
    </row>
    <row r="55" s="141" customFormat="true" ht="20.25" hidden="false" customHeight="true" outlineLevel="0" collapsed="false">
      <c r="H55" s="108"/>
      <c r="I55" s="108"/>
      <c r="J55" s="108"/>
      <c r="K55" s="108"/>
      <c r="L55" s="108"/>
      <c r="M55" s="108"/>
      <c r="N55" s="108"/>
      <c r="O55" s="108"/>
      <c r="P55" s="108"/>
      <c r="Q55" s="108"/>
      <c r="R55" s="108"/>
      <c r="S55" s="108"/>
    </row>
    <row r="56" s="141" customFormat="true" ht="20.25" hidden="false" customHeight="true" outlineLevel="0" collapsed="false">
      <c r="C56" s="108"/>
      <c r="D56" s="108"/>
      <c r="E56" s="108"/>
      <c r="F56" s="108"/>
      <c r="G56" s="108"/>
      <c r="H56" s="108"/>
      <c r="I56" s="108"/>
      <c r="J56" s="108"/>
      <c r="K56" s="108"/>
      <c r="L56" s="108"/>
      <c r="M56" s="108"/>
      <c r="N56" s="108"/>
      <c r="O56" s="108"/>
      <c r="P56" s="108"/>
      <c r="Q56" s="108"/>
      <c r="R56" s="108"/>
      <c r="S56" s="108"/>
    </row>
    <row r="57" s="141" customFormat="true" ht="20.25" hidden="false" customHeight="true" outlineLevel="0" collapsed="false">
      <c r="C57" s="108"/>
      <c r="D57" s="108"/>
      <c r="E57" s="108"/>
      <c r="F57" s="108"/>
      <c r="G57" s="108"/>
      <c r="H57" s="108"/>
      <c r="I57" s="108"/>
      <c r="J57" s="108"/>
      <c r="K57" s="108"/>
      <c r="L57" s="108"/>
      <c r="M57" s="108"/>
      <c r="N57" s="108"/>
      <c r="O57" s="108"/>
      <c r="P57" s="108"/>
      <c r="Q57" s="108"/>
      <c r="R57" s="108"/>
      <c r="S57" s="108"/>
    </row>
    <row r="58" s="141" customFormat="true" ht="20.25" hidden="false" customHeight="true" outlineLevel="0" collapsed="false">
      <c r="A58" s="170" t="s">
        <v>418</v>
      </c>
      <c r="C58" s="108"/>
      <c r="D58" s="108"/>
      <c r="E58" s="108"/>
      <c r="F58" s="108"/>
      <c r="G58" s="108"/>
      <c r="H58" s="108"/>
      <c r="I58" s="108"/>
      <c r="J58" s="108"/>
      <c r="K58" s="108"/>
      <c r="L58" s="108"/>
      <c r="M58" s="108"/>
      <c r="N58" s="108"/>
      <c r="O58" s="108"/>
      <c r="P58" s="108"/>
      <c r="Q58" s="108"/>
      <c r="R58" s="108"/>
      <c r="S58" s="108"/>
    </row>
    <row r="59" customFormat="false" ht="12.75" hidden="false" customHeight="false" outlineLevel="0" collapsed="false">
      <c r="A59" s="110" t="s">
        <v>410</v>
      </c>
      <c r="B59" s="112" t="s">
        <v>295</v>
      </c>
      <c r="C59" s="163"/>
      <c r="D59" s="163"/>
      <c r="E59" s="163"/>
      <c r="F59" s="163"/>
      <c r="G59" s="163"/>
      <c r="H59" s="162"/>
      <c r="I59" s="162"/>
      <c r="J59" s="162"/>
      <c r="K59" s="162"/>
      <c r="L59" s="162"/>
      <c r="M59" s="162"/>
    </row>
    <row r="60" customFormat="false" ht="12.75" hidden="false" customHeight="false" outlineLevel="0" collapsed="false">
      <c r="A60" s="108"/>
      <c r="B60" s="149" t="s">
        <v>239</v>
      </c>
      <c r="C60" s="163" t="s">
        <v>414</v>
      </c>
      <c r="D60" s="163"/>
      <c r="E60" s="163"/>
      <c r="F60" s="163"/>
      <c r="G60" s="163"/>
      <c r="H60" s="117"/>
      <c r="I60" s="162"/>
      <c r="J60" s="162"/>
      <c r="K60" s="162"/>
      <c r="L60" s="162"/>
      <c r="M60" s="162"/>
    </row>
    <row r="61" customFormat="false" ht="12.75" hidden="false" customHeight="false" outlineLevel="0" collapsed="false">
      <c r="B61" s="110"/>
      <c r="C61" s="127" t="s">
        <v>415</v>
      </c>
      <c r="D61" s="127"/>
      <c r="E61" s="108" t="s">
        <v>118</v>
      </c>
      <c r="F61" s="127"/>
      <c r="G61" s="126" t="s">
        <v>250</v>
      </c>
      <c r="H61" s="117"/>
      <c r="I61" s="109"/>
      <c r="O61" s="109"/>
      <c r="P61" s="115"/>
      <c r="Q61" s="115"/>
    </row>
    <row r="62" customFormat="false" ht="14.25" hidden="false" customHeight="false" outlineLevel="0" collapsed="false">
      <c r="A62" s="164" t="s">
        <v>328</v>
      </c>
      <c r="B62" s="110" t="s">
        <v>43</v>
      </c>
      <c r="C62" s="108" t="s">
        <v>331</v>
      </c>
      <c r="G62" s="108" t="s">
        <v>416</v>
      </c>
      <c r="I62" s="109"/>
      <c r="J62" s="109"/>
      <c r="K62" s="109"/>
      <c r="L62" s="109"/>
      <c r="M62" s="109"/>
      <c r="O62" s="109"/>
      <c r="P62" s="115"/>
      <c r="Q62" s="115"/>
    </row>
    <row r="63" customFormat="false" ht="12.75" hidden="false" customHeight="false" outlineLevel="0" collapsed="false">
      <c r="A63" s="164" t="s">
        <v>330</v>
      </c>
      <c r="B63" s="110" t="s">
        <v>267</v>
      </c>
      <c r="G63" s="108" t="s">
        <v>332</v>
      </c>
      <c r="I63" s="109"/>
      <c r="J63" s="109"/>
      <c r="K63" s="109"/>
      <c r="L63" s="109"/>
      <c r="M63" s="109"/>
      <c r="O63" s="109"/>
    </row>
    <row r="64" customFormat="false" ht="12.75" hidden="false" customHeight="false" outlineLevel="0" collapsed="false">
      <c r="G64" s="108" t="s">
        <v>417</v>
      </c>
    </row>
    <row r="65" s="115" customFormat="true" ht="12.75" hidden="false" customHeight="false" outlineLevel="0" collapsed="false">
      <c r="A65" s="165"/>
      <c r="B65" s="116"/>
      <c r="C65" s="117" t="s">
        <v>266</v>
      </c>
      <c r="D65" s="117"/>
      <c r="E65" s="117" t="s">
        <v>275</v>
      </c>
      <c r="F65" s="117"/>
      <c r="G65" s="117" t="s">
        <v>276</v>
      </c>
      <c r="H65" s="117"/>
      <c r="I65" s="109"/>
      <c r="J65" s="109"/>
      <c r="K65" s="109"/>
      <c r="L65" s="109"/>
      <c r="M65" s="109"/>
      <c r="N65" s="109"/>
      <c r="O65" s="109"/>
    </row>
    <row r="66" s="115" customFormat="true" ht="12.75" hidden="false" customHeight="false" outlineLevel="0" collapsed="false">
      <c r="A66" s="171"/>
      <c r="C66" s="109"/>
      <c r="D66" s="109"/>
      <c r="E66" s="109"/>
      <c r="F66" s="109"/>
      <c r="G66" s="109"/>
      <c r="H66" s="109"/>
    </row>
    <row r="67" s="109" customFormat="true" ht="12.75" hidden="false" customHeight="false" outlineLevel="0" collapsed="false">
      <c r="A67" s="172"/>
      <c r="B67" s="145" t="s">
        <v>297</v>
      </c>
      <c r="C67" s="108"/>
      <c r="D67" s="108"/>
      <c r="E67" s="108"/>
      <c r="F67" s="108"/>
      <c r="G67" s="108"/>
      <c r="H67" s="108"/>
      <c r="I67" s="108"/>
      <c r="J67" s="108"/>
      <c r="K67" s="108"/>
      <c r="L67" s="108"/>
      <c r="M67" s="108"/>
      <c r="N67" s="108"/>
      <c r="O67" s="108"/>
      <c r="P67" s="108"/>
      <c r="Q67" s="108"/>
      <c r="R67" s="108"/>
      <c r="S67" s="108"/>
    </row>
    <row r="68" s="109" customFormat="true" ht="12.75" hidden="false" customHeight="false" outlineLevel="0" collapsed="false">
      <c r="A68" s="162" t="s">
        <v>333</v>
      </c>
      <c r="B68" s="108" t="s">
        <v>334</v>
      </c>
      <c r="C68" s="166" t="n">
        <v>0.6</v>
      </c>
      <c r="D68" s="115"/>
      <c r="E68" s="166" t="n">
        <v>0.3</v>
      </c>
      <c r="F68" s="115"/>
      <c r="G68" s="166" t="n">
        <v>0.3</v>
      </c>
      <c r="H68" s="108"/>
      <c r="I68" s="108"/>
      <c r="J68" s="108"/>
      <c r="K68" s="108"/>
      <c r="L68" s="108"/>
      <c r="M68" s="108"/>
      <c r="N68" s="108"/>
      <c r="O68" s="108"/>
      <c r="P68" s="108"/>
      <c r="Q68" s="108"/>
      <c r="R68" s="108"/>
      <c r="S68" s="108"/>
    </row>
    <row r="69" s="109" customFormat="true" ht="12.75" hidden="false" customHeight="false" outlineLevel="0" collapsed="false">
      <c r="A69" s="162" t="s">
        <v>335</v>
      </c>
      <c r="B69" s="129" t="s">
        <v>336</v>
      </c>
      <c r="C69" s="166" t="n">
        <v>5.1</v>
      </c>
      <c r="D69" s="115"/>
      <c r="E69" s="166" t="n">
        <v>4.7</v>
      </c>
      <c r="F69" s="115"/>
      <c r="G69" s="166" t="n">
        <v>4.2</v>
      </c>
      <c r="H69" s="108"/>
      <c r="I69" s="108"/>
      <c r="J69" s="108"/>
      <c r="K69" s="108"/>
      <c r="L69" s="108"/>
      <c r="M69" s="108"/>
      <c r="N69" s="108"/>
      <c r="O69" s="108"/>
      <c r="P69" s="108"/>
      <c r="Q69" s="108"/>
      <c r="R69" s="108"/>
      <c r="S69" s="108"/>
    </row>
    <row r="70" s="109" customFormat="true" ht="12.75" hidden="false" customHeight="false" outlineLevel="0" collapsed="false">
      <c r="A70" s="162" t="s">
        <v>337</v>
      </c>
      <c r="B70" s="129"/>
      <c r="C70" s="115"/>
      <c r="D70" s="115"/>
      <c r="E70" s="115"/>
      <c r="F70" s="115"/>
      <c r="G70" s="115"/>
      <c r="H70" s="108"/>
      <c r="I70" s="108"/>
      <c r="J70" s="108"/>
      <c r="K70" s="108"/>
      <c r="L70" s="108"/>
      <c r="M70" s="108"/>
      <c r="N70" s="108"/>
      <c r="O70" s="108"/>
      <c r="P70" s="108"/>
      <c r="Q70" s="108"/>
      <c r="R70" s="108"/>
      <c r="S70" s="108"/>
    </row>
    <row r="71" s="109" customFormat="true" ht="12.75" hidden="false" customHeight="false" outlineLevel="0" collapsed="false">
      <c r="A71" s="162" t="s">
        <v>338</v>
      </c>
      <c r="B71" s="129" t="s">
        <v>339</v>
      </c>
      <c r="C71" s="166" t="n">
        <v>2.1</v>
      </c>
      <c r="D71" s="115"/>
      <c r="E71" s="166" t="n">
        <v>2</v>
      </c>
      <c r="F71" s="115"/>
      <c r="G71" s="166" t="n">
        <v>1.8</v>
      </c>
      <c r="H71" s="108"/>
      <c r="I71" s="108"/>
      <c r="J71" s="108"/>
      <c r="K71" s="108"/>
      <c r="L71" s="108"/>
      <c r="M71" s="108"/>
      <c r="N71" s="108"/>
      <c r="O71" s="108"/>
      <c r="P71" s="108"/>
      <c r="Q71" s="108"/>
      <c r="R71" s="108"/>
      <c r="S71" s="108"/>
    </row>
    <row r="72" s="109" customFormat="true" ht="12.75" hidden="false" customHeight="false" outlineLevel="0" collapsed="false">
      <c r="A72" s="167" t="n">
        <v>45</v>
      </c>
      <c r="B72" s="129" t="s">
        <v>340</v>
      </c>
      <c r="C72" s="166" t="n">
        <v>0.4</v>
      </c>
      <c r="D72" s="115"/>
      <c r="E72" s="166" t="n">
        <v>0.4</v>
      </c>
      <c r="F72" s="115"/>
      <c r="G72" s="166" t="n">
        <v>0.3</v>
      </c>
      <c r="H72" s="108"/>
      <c r="I72" s="108"/>
      <c r="J72" s="108"/>
      <c r="K72" s="108"/>
      <c r="L72" s="108"/>
      <c r="M72" s="108"/>
      <c r="N72" s="108"/>
      <c r="O72" s="108"/>
      <c r="P72" s="108"/>
      <c r="Q72" s="108"/>
      <c r="R72" s="108"/>
      <c r="S72" s="108"/>
    </row>
    <row r="73" customFormat="false" ht="12.75" hidden="false" customHeight="false" outlineLevel="0" collapsed="false">
      <c r="A73" s="162" t="s">
        <v>341</v>
      </c>
      <c r="B73" s="129" t="s">
        <v>342</v>
      </c>
      <c r="C73" s="166" t="n">
        <v>8.6</v>
      </c>
      <c r="D73" s="115"/>
      <c r="E73" s="166" t="n">
        <v>7.6</v>
      </c>
      <c r="F73" s="115"/>
      <c r="G73" s="166" t="n">
        <v>6.3</v>
      </c>
    </row>
    <row r="74" customFormat="false" ht="12.75" hidden="false" customHeight="false" outlineLevel="0" collapsed="false">
      <c r="A74" s="162" t="s">
        <v>337</v>
      </c>
      <c r="B74" s="129"/>
      <c r="C74" s="115"/>
      <c r="D74" s="115"/>
      <c r="E74" s="115"/>
      <c r="F74" s="115"/>
      <c r="G74" s="115"/>
    </row>
    <row r="75" customFormat="false" ht="12.75" hidden="false" customHeight="false" outlineLevel="0" collapsed="false">
      <c r="A75" s="162" t="s">
        <v>343</v>
      </c>
      <c r="B75" s="129" t="s">
        <v>344</v>
      </c>
      <c r="C75" s="166" t="n">
        <v>6.6</v>
      </c>
      <c r="D75" s="115"/>
      <c r="E75" s="166" t="n">
        <v>5.7</v>
      </c>
      <c r="F75" s="115"/>
      <c r="G75" s="166" t="n">
        <v>4.5</v>
      </c>
    </row>
    <row r="76" customFormat="false" ht="25.5" hidden="false" customHeight="false" outlineLevel="0" collapsed="false">
      <c r="A76" s="168" t="s">
        <v>345</v>
      </c>
      <c r="B76" s="135" t="s">
        <v>346</v>
      </c>
      <c r="C76" s="166" t="n">
        <v>7.3</v>
      </c>
      <c r="D76" s="115"/>
      <c r="E76" s="166" t="n">
        <v>6.4</v>
      </c>
      <c r="F76" s="115"/>
      <c r="G76" s="166" t="n">
        <v>5.5</v>
      </c>
    </row>
    <row r="77" customFormat="false" ht="12.75" hidden="false" customHeight="false" outlineLevel="0" collapsed="false">
      <c r="A77" s="162" t="s">
        <v>347</v>
      </c>
      <c r="B77" s="137" t="s">
        <v>348</v>
      </c>
      <c r="C77" s="166" t="n">
        <v>11.8</v>
      </c>
      <c r="D77" s="115"/>
      <c r="E77" s="166" t="n">
        <v>11.7</v>
      </c>
      <c r="F77" s="115"/>
      <c r="G77" s="166" t="n">
        <v>9.6</v>
      </c>
    </row>
    <row r="78" customFormat="false" ht="12.75" hidden="false" customHeight="false" outlineLevel="0" collapsed="false">
      <c r="A78" s="167" t="s">
        <v>96</v>
      </c>
      <c r="B78" s="137" t="s">
        <v>349</v>
      </c>
      <c r="C78" s="166" t="n">
        <v>16.5</v>
      </c>
      <c r="D78" s="115"/>
      <c r="E78" s="166" t="n">
        <v>16.2</v>
      </c>
      <c r="F78" s="115"/>
      <c r="G78" s="166" t="n">
        <v>13.5</v>
      </c>
    </row>
    <row r="79" customFormat="false" ht="25.5" hidden="false" customHeight="false" outlineLevel="0" collapsed="false">
      <c r="A79" s="169" t="s">
        <v>350</v>
      </c>
      <c r="B79" s="138" t="s">
        <v>351</v>
      </c>
      <c r="C79" s="166" t="n">
        <v>5.5</v>
      </c>
      <c r="D79" s="115"/>
      <c r="E79" s="166" t="n">
        <v>4.2</v>
      </c>
      <c r="F79" s="115"/>
      <c r="G79" s="166" t="n">
        <v>3</v>
      </c>
    </row>
    <row r="80" customFormat="false" ht="12.75" hidden="false" customHeight="false" outlineLevel="0" collapsed="false">
      <c r="A80" s="162" t="s">
        <v>352</v>
      </c>
      <c r="B80" s="108" t="s">
        <v>353</v>
      </c>
      <c r="C80" s="166" t="n">
        <v>4.3</v>
      </c>
      <c r="D80" s="115"/>
      <c r="E80" s="166" t="n">
        <v>4.3</v>
      </c>
      <c r="F80" s="115"/>
      <c r="G80" s="166" t="n">
        <v>3.6</v>
      </c>
    </row>
    <row r="81" customFormat="false" ht="12.75" hidden="false" customHeight="false" outlineLevel="0" collapsed="false">
      <c r="B81" s="108" t="s">
        <v>354</v>
      </c>
      <c r="C81" s="166" t="n">
        <v>0.1</v>
      </c>
      <c r="D81" s="115"/>
      <c r="E81" s="166" t="n">
        <v>0.1</v>
      </c>
      <c r="F81" s="115"/>
      <c r="G81" s="166" t="n">
        <v>0</v>
      </c>
    </row>
    <row r="82" s="119" customFormat="true" ht="21" hidden="false" customHeight="true" outlineLevel="0" collapsed="false">
      <c r="A82" s="151"/>
      <c r="B82" s="119" t="s">
        <v>252</v>
      </c>
      <c r="C82" s="166" t="n">
        <v>60.3</v>
      </c>
      <c r="D82" s="115"/>
      <c r="E82" s="166" t="n">
        <v>55.8</v>
      </c>
      <c r="F82" s="115"/>
      <c r="G82" s="166" t="n">
        <v>46.3</v>
      </c>
    </row>
    <row r="83" s="141" customFormat="true" ht="20.25" hidden="false" customHeight="true" outlineLevel="0" collapsed="false">
      <c r="C83" s="161"/>
      <c r="D83" s="108"/>
      <c r="E83" s="161"/>
      <c r="F83" s="108"/>
      <c r="G83" s="161"/>
      <c r="H83" s="108"/>
      <c r="I83" s="108"/>
      <c r="J83" s="108"/>
      <c r="K83" s="108"/>
      <c r="L83" s="108"/>
      <c r="M83" s="108"/>
      <c r="N83" s="108"/>
      <c r="O83" s="108"/>
      <c r="P83" s="108"/>
      <c r="Q83" s="108"/>
      <c r="R83" s="108"/>
      <c r="S83" s="108"/>
    </row>
    <row r="84" s="141" customFormat="true" ht="20.25" hidden="false" customHeight="true" outlineLevel="0" collapsed="false">
      <c r="C84" s="108"/>
      <c r="D84" s="108"/>
      <c r="E84" s="108"/>
      <c r="F84" s="108"/>
      <c r="G84" s="108"/>
      <c r="H84" s="108"/>
      <c r="I84" s="108"/>
      <c r="J84" s="108"/>
      <c r="K84" s="108"/>
      <c r="L84" s="108"/>
      <c r="M84" s="108"/>
      <c r="N84" s="108"/>
      <c r="O84" s="108"/>
      <c r="P84" s="108"/>
      <c r="Q84" s="108"/>
      <c r="R84" s="108"/>
      <c r="S84" s="108"/>
    </row>
    <row r="85" s="141" customFormat="true" ht="20.25" hidden="false" customHeight="true" outlineLevel="0" collapsed="false">
      <c r="C85" s="108"/>
      <c r="D85" s="108"/>
      <c r="E85" s="108"/>
      <c r="F85" s="108"/>
      <c r="G85" s="108"/>
      <c r="H85" s="108"/>
      <c r="I85" s="108"/>
      <c r="J85" s="108"/>
      <c r="K85" s="108"/>
      <c r="L85" s="108"/>
      <c r="M85" s="108"/>
      <c r="N85" s="108"/>
      <c r="O85" s="108"/>
      <c r="P85" s="108"/>
      <c r="Q85" s="108"/>
      <c r="R85" s="108"/>
      <c r="S85" s="108"/>
    </row>
    <row r="86" s="141" customFormat="true" ht="20.25" hidden="false" customHeight="true" outlineLevel="0" collapsed="false">
      <c r="A86" s="170" t="s">
        <v>418</v>
      </c>
      <c r="C86" s="108"/>
      <c r="D86" s="108"/>
      <c r="E86" s="108"/>
      <c r="F86" s="108"/>
      <c r="G86" s="108"/>
      <c r="H86" s="108"/>
      <c r="I86" s="108"/>
      <c r="J86" s="108"/>
      <c r="K86" s="108"/>
      <c r="L86" s="108"/>
      <c r="M86" s="108"/>
      <c r="N86" s="108"/>
      <c r="O86" s="108"/>
      <c r="P86" s="108"/>
      <c r="Q86" s="108"/>
      <c r="R86" s="108"/>
      <c r="S86"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2</v>
      </c>
      <c r="B1" s="301" t="s">
        <v>603</v>
      </c>
    </row>
    <row r="2" customFormat="false" ht="12.75" hidden="false" customHeight="false" outlineLevel="0" collapsed="false">
      <c r="A2" s="110" t="s">
        <v>45</v>
      </c>
      <c r="B2" s="108" t="s">
        <v>604</v>
      </c>
    </row>
    <row r="3" customFormat="false" ht="12.75" hidden="false" customHeight="false" outlineLevel="0" collapsed="false">
      <c r="A3" s="296" t="s">
        <v>748</v>
      </c>
      <c r="C3" s="112"/>
      <c r="D3" s="112"/>
      <c r="E3" s="112"/>
      <c r="F3" s="112"/>
      <c r="G3" s="112"/>
      <c r="H3" s="112"/>
      <c r="I3" s="112"/>
      <c r="J3" s="112"/>
      <c r="K3" s="112"/>
      <c r="L3" s="112"/>
      <c r="M3" s="112"/>
      <c r="N3" s="112"/>
      <c r="O3" s="112"/>
    </row>
    <row r="4" customFormat="false" ht="12.75" hidden="false" customHeight="false" outlineLevel="0" collapsed="false">
      <c r="B4" s="127" t="s">
        <v>240</v>
      </c>
      <c r="C4" s="127"/>
      <c r="D4" s="127"/>
      <c r="E4" s="127"/>
      <c r="F4" s="127"/>
      <c r="G4" s="127"/>
      <c r="H4" s="127"/>
      <c r="I4" s="127"/>
      <c r="J4" s="127"/>
      <c r="K4" s="127"/>
      <c r="P4" s="126"/>
      <c r="Q4" s="126"/>
      <c r="R4" s="127"/>
      <c r="S4" s="127"/>
      <c r="T4" s="127"/>
    </row>
    <row r="5" customFormat="false" ht="12.75" hidden="false" customHeight="false" outlineLevel="0" collapsed="false">
      <c r="A5" s="110" t="s">
        <v>605</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9</v>
      </c>
      <c r="C6" s="148"/>
      <c r="D6" s="148"/>
      <c r="E6" s="287"/>
      <c r="F6" s="302" t="s">
        <v>144</v>
      </c>
      <c r="G6" s="302"/>
      <c r="H6" s="302"/>
      <c r="I6" s="129"/>
      <c r="J6" s="148" t="s">
        <v>584</v>
      </c>
      <c r="K6" s="148"/>
      <c r="L6" s="148"/>
      <c r="M6" s="287"/>
      <c r="N6" s="302" t="s">
        <v>585</v>
      </c>
      <c r="O6" s="302"/>
      <c r="P6" s="302"/>
      <c r="Q6" s="287"/>
      <c r="R6" s="148" t="s">
        <v>83</v>
      </c>
      <c r="S6" s="148"/>
      <c r="T6" s="148"/>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c r="M7" s="129"/>
      <c r="N7" s="109" t="s">
        <v>296</v>
      </c>
      <c r="O7" s="109" t="s">
        <v>297</v>
      </c>
      <c r="P7" s="109" t="s">
        <v>586</v>
      </c>
      <c r="Q7" s="109"/>
      <c r="R7" s="109" t="s">
        <v>296</v>
      </c>
      <c r="S7" s="109" t="s">
        <v>297</v>
      </c>
      <c r="T7" s="109" t="s">
        <v>586</v>
      </c>
    </row>
    <row r="9" s="115" customFormat="true" ht="12.75" hidden="false" customHeight="false" outlineLevel="0" collapsed="false">
      <c r="A9" s="116"/>
      <c r="B9" s="117" t="s">
        <v>266</v>
      </c>
      <c r="C9" s="117" t="s">
        <v>275</v>
      </c>
      <c r="D9" s="117" t="s">
        <v>276</v>
      </c>
      <c r="E9" s="117"/>
      <c r="F9" s="117" t="s">
        <v>264</v>
      </c>
      <c r="G9" s="117" t="s">
        <v>277</v>
      </c>
      <c r="H9" s="117" t="s">
        <v>265</v>
      </c>
      <c r="I9" s="117"/>
      <c r="J9" s="117" t="s">
        <v>278</v>
      </c>
      <c r="K9" s="117" t="s">
        <v>279</v>
      </c>
      <c r="L9" s="117" t="s">
        <v>280</v>
      </c>
      <c r="M9" s="117"/>
      <c r="N9" s="117" t="s">
        <v>281</v>
      </c>
      <c r="O9" s="117" t="s">
        <v>282</v>
      </c>
      <c r="P9" s="117" t="s">
        <v>587</v>
      </c>
      <c r="Q9" s="117"/>
      <c r="R9" s="117" t="s">
        <v>588</v>
      </c>
      <c r="S9" s="117" t="s">
        <v>589</v>
      </c>
      <c r="T9" s="117" t="s">
        <v>590</v>
      </c>
    </row>
    <row r="11" customFormat="false" ht="12.75" hidden="false" customHeight="true" outlineLevel="0" collapsed="false">
      <c r="A11" s="129" t="s">
        <v>607</v>
      </c>
      <c r="B11" s="160" t="n">
        <v>43.08480624</v>
      </c>
      <c r="C11" s="160" t="n">
        <v>40.29396616</v>
      </c>
      <c r="D11" s="160" t="n">
        <v>56.88657744</v>
      </c>
      <c r="E11" s="160"/>
      <c r="F11" s="160" t="n">
        <v>14.28400176</v>
      </c>
      <c r="G11" s="160" t="n">
        <v>14.84937552</v>
      </c>
      <c r="H11" s="160" t="n">
        <v>19.38899424</v>
      </c>
      <c r="I11" s="160"/>
      <c r="J11" s="160" t="n">
        <v>43.1097492</v>
      </c>
      <c r="K11" s="160" t="n">
        <v>40.59605312</v>
      </c>
      <c r="L11" s="160" t="n">
        <v>57.87321008</v>
      </c>
      <c r="M11" s="160"/>
      <c r="N11" s="160" t="n">
        <v>32.73347784</v>
      </c>
      <c r="O11" s="160" t="n">
        <v>40.23576592</v>
      </c>
      <c r="P11" s="160" t="n">
        <v>51.19681112</v>
      </c>
      <c r="Q11" s="160"/>
      <c r="R11" s="160" t="n">
        <v>43.50883656</v>
      </c>
      <c r="S11" s="160" t="n">
        <v>47.29739504</v>
      </c>
      <c r="T11" s="160" t="n">
        <v>64.11172152</v>
      </c>
    </row>
    <row r="12" customFormat="false" ht="12.75" hidden="false" customHeight="true" outlineLevel="0" collapsed="false">
      <c r="A12" s="303" t="s">
        <v>608</v>
      </c>
      <c r="B12" s="160" t="n">
        <v>35.90954808</v>
      </c>
      <c r="C12" s="160" t="n">
        <v>32.73624928</v>
      </c>
      <c r="D12" s="160" t="n">
        <v>48.0013408</v>
      </c>
      <c r="E12" s="160"/>
      <c r="F12" s="160" t="n">
        <v>10.38458568</v>
      </c>
      <c r="G12" s="160" t="n">
        <v>10.76981584</v>
      </c>
      <c r="H12" s="160" t="n">
        <v>14.48908832</v>
      </c>
      <c r="I12" s="160"/>
      <c r="J12" s="160" t="n">
        <v>36.23380656</v>
      </c>
      <c r="K12" s="160" t="n">
        <v>33.1048508</v>
      </c>
      <c r="L12" s="160" t="n">
        <v>48.77457256</v>
      </c>
      <c r="M12" s="160"/>
      <c r="N12" s="160" t="n">
        <v>14.03457216</v>
      </c>
      <c r="O12" s="160" t="n">
        <v>18.18618928</v>
      </c>
      <c r="P12" s="160" t="n">
        <v>22.725808</v>
      </c>
      <c r="Q12" s="160"/>
      <c r="R12" s="160" t="n">
        <v>36.97932392</v>
      </c>
      <c r="S12" s="160" t="n">
        <v>33.80048224</v>
      </c>
      <c r="T12" s="160" t="n">
        <v>49.955206</v>
      </c>
    </row>
    <row r="13" customFormat="false" ht="12.75" hidden="false" customHeight="true" outlineLevel="0" collapsed="false">
      <c r="A13" s="303" t="s">
        <v>609</v>
      </c>
      <c r="B13" s="160" t="n">
        <v>28.961548</v>
      </c>
      <c r="C13" s="160" t="n">
        <v>25.5526768</v>
      </c>
      <c r="D13" s="160" t="n">
        <v>38.43710136</v>
      </c>
      <c r="E13" s="160"/>
      <c r="F13" s="160" t="n">
        <v>7.97897576</v>
      </c>
      <c r="G13" s="160" t="n">
        <v>8.21454816</v>
      </c>
      <c r="H13" s="160" t="n">
        <v>11.29638944</v>
      </c>
      <c r="I13" s="160"/>
      <c r="J13" s="160" t="n">
        <v>29.53246464</v>
      </c>
      <c r="K13" s="160" t="n">
        <v>26.21227952</v>
      </c>
      <c r="L13" s="160" t="n">
        <v>39.3960196</v>
      </c>
      <c r="M13" s="160"/>
      <c r="N13" s="160" t="n">
        <v>9.19840936</v>
      </c>
      <c r="O13" s="160" t="n">
        <v>15.07109072</v>
      </c>
      <c r="P13" s="160" t="n">
        <v>17.5709296</v>
      </c>
      <c r="Q13" s="160"/>
      <c r="R13" s="160" t="n">
        <v>30.14772432</v>
      </c>
      <c r="S13" s="160" t="n">
        <v>27.91394368</v>
      </c>
      <c r="T13" s="160" t="n">
        <v>41.02008344</v>
      </c>
    </row>
    <row r="14" customFormat="false" ht="12.75" hidden="false" customHeight="true" outlineLevel="0" collapsed="false">
      <c r="A14" s="303" t="s">
        <v>610</v>
      </c>
      <c r="B14" s="160" t="n">
        <v>39.24913328</v>
      </c>
      <c r="C14" s="160" t="n">
        <v>35.6407184</v>
      </c>
      <c r="D14" s="160" t="n">
        <v>52.38298744</v>
      </c>
      <c r="E14" s="160"/>
      <c r="F14" s="160" t="n">
        <v>10.37349992</v>
      </c>
      <c r="G14" s="160" t="n">
        <v>11.03864552</v>
      </c>
      <c r="H14" s="160" t="n">
        <v>14.80226104</v>
      </c>
      <c r="I14" s="160"/>
      <c r="J14" s="160" t="n">
        <v>39.9364504</v>
      </c>
      <c r="K14" s="160" t="n">
        <v>36.54697928</v>
      </c>
      <c r="L14" s="160" t="n">
        <v>53.65784984</v>
      </c>
      <c r="M14" s="160"/>
      <c r="N14" s="160" t="n">
        <v>30.1948388</v>
      </c>
      <c r="O14" s="160" t="n">
        <v>36.55806504</v>
      </c>
      <c r="P14" s="160" t="n">
        <v>47.08953704</v>
      </c>
      <c r="Q14" s="160"/>
      <c r="R14" s="160" t="n">
        <v>42.12311656</v>
      </c>
      <c r="S14" s="160" t="n">
        <v>46.27750512</v>
      </c>
      <c r="T14" s="160" t="n">
        <v>62.53200072</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1</v>
      </c>
      <c r="B16" s="160" t="n">
        <v>37.89112768</v>
      </c>
      <c r="C16" s="160" t="n">
        <v>35.7238616</v>
      </c>
      <c r="D16" s="160" t="n">
        <v>51.82869944</v>
      </c>
      <c r="E16" s="160"/>
      <c r="F16" s="160" t="n">
        <v>15.9219228</v>
      </c>
      <c r="G16" s="160" t="n">
        <v>14.18700136</v>
      </c>
      <c r="H16" s="160" t="n">
        <v>20.6333708</v>
      </c>
      <c r="I16" s="160"/>
      <c r="J16" s="160" t="n">
        <v>39.34336224</v>
      </c>
      <c r="K16" s="160" t="n">
        <v>37.23983928</v>
      </c>
      <c r="L16" s="160" t="n">
        <v>54.0569372</v>
      </c>
      <c r="M16" s="160"/>
      <c r="N16" s="160" t="n">
        <v>32.0239892</v>
      </c>
      <c r="O16" s="160" t="n">
        <v>38.038014</v>
      </c>
      <c r="P16" s="160" t="n">
        <v>49.34826064</v>
      </c>
      <c r="Q16" s="160"/>
      <c r="R16" s="160" t="n">
        <v>43.50052224</v>
      </c>
      <c r="S16" s="160" t="n">
        <v>47.27799496</v>
      </c>
      <c r="T16" s="160" t="n">
        <v>64.09232144</v>
      </c>
    </row>
    <row r="17" customFormat="false" ht="12.75" hidden="false" customHeight="true" outlineLevel="0" collapsed="false">
      <c r="A17" s="303" t="s">
        <v>608</v>
      </c>
      <c r="B17" s="160" t="n">
        <v>15.23460568</v>
      </c>
      <c r="C17" s="160" t="n">
        <v>18.34970424</v>
      </c>
      <c r="D17" s="160" t="n">
        <v>23.83992688</v>
      </c>
      <c r="E17" s="160"/>
      <c r="F17" s="160" t="n">
        <v>3.97147352</v>
      </c>
      <c r="G17" s="160" t="n">
        <v>5.72856648</v>
      </c>
      <c r="H17" s="160" t="n">
        <v>6.93968576</v>
      </c>
      <c r="I17" s="160"/>
      <c r="J17" s="160" t="n">
        <v>15.70297904</v>
      </c>
      <c r="K17" s="160" t="n">
        <v>19.11185024</v>
      </c>
      <c r="L17" s="160" t="n">
        <v>24.73787344</v>
      </c>
      <c r="M17" s="160"/>
      <c r="N17" s="160" t="n">
        <v>3.9215876</v>
      </c>
      <c r="O17" s="160" t="n">
        <v>9.91898376</v>
      </c>
      <c r="P17" s="160" t="n">
        <v>10.6561868</v>
      </c>
      <c r="Q17" s="160"/>
      <c r="R17" s="160" t="n">
        <v>16.15195232</v>
      </c>
      <c r="S17" s="160" t="n">
        <v>21.17103016</v>
      </c>
      <c r="T17" s="160" t="n">
        <v>26.64185272</v>
      </c>
    </row>
    <row r="18" customFormat="false" ht="12.75" hidden="false" customHeight="true" outlineLevel="0" collapsed="false">
      <c r="A18" s="303" t="s">
        <v>609</v>
      </c>
      <c r="B18" s="160" t="n">
        <v>7.21682976</v>
      </c>
      <c r="C18" s="160" t="n">
        <v>9.2981812</v>
      </c>
      <c r="D18" s="160" t="n">
        <v>11.77030568</v>
      </c>
      <c r="E18" s="160"/>
      <c r="F18" s="160" t="n">
        <v>1.61297808</v>
      </c>
      <c r="G18" s="160" t="n">
        <v>3.46984288</v>
      </c>
      <c r="H18" s="160" t="n">
        <v>3.8245872</v>
      </c>
      <c r="I18" s="160"/>
      <c r="J18" s="160" t="n">
        <v>7.39143048</v>
      </c>
      <c r="K18" s="160" t="n">
        <v>9.89958368</v>
      </c>
      <c r="L18" s="160" t="n">
        <v>12.35785096</v>
      </c>
      <c r="M18" s="160"/>
      <c r="N18" s="160" t="n">
        <v>1.57140648</v>
      </c>
      <c r="O18" s="160" t="n">
        <v>6.43805512</v>
      </c>
      <c r="P18" s="160" t="n">
        <v>6.62651304</v>
      </c>
      <c r="Q18" s="160"/>
      <c r="R18" s="160" t="n">
        <v>7.55494544</v>
      </c>
      <c r="S18" s="160" t="n">
        <v>11.7370484</v>
      </c>
      <c r="T18" s="160" t="n">
        <v>13.96528616</v>
      </c>
    </row>
    <row r="19" customFormat="false" ht="12.75" hidden="false" customHeight="true" outlineLevel="0" collapsed="false">
      <c r="A19" s="303" t="s">
        <v>610</v>
      </c>
      <c r="B19" s="160" t="n">
        <v>35.77097608</v>
      </c>
      <c r="C19" s="160" t="n">
        <v>31.94916032</v>
      </c>
      <c r="D19" s="160" t="n">
        <v>47.74636832</v>
      </c>
      <c r="E19" s="160"/>
      <c r="F19" s="160" t="n">
        <v>15.51729256</v>
      </c>
      <c r="G19" s="160" t="n">
        <v>13.16156856</v>
      </c>
      <c r="H19" s="160" t="n">
        <v>19.82688176</v>
      </c>
      <c r="I19" s="160"/>
      <c r="J19" s="160" t="n">
        <v>37.2620108</v>
      </c>
      <c r="K19" s="160" t="n">
        <v>33.41802352</v>
      </c>
      <c r="L19" s="160" t="n">
        <v>49.92472016</v>
      </c>
      <c r="M19" s="160"/>
      <c r="N19" s="160" t="n">
        <v>31.8161312</v>
      </c>
      <c r="O19" s="160" t="n">
        <v>36.94606664</v>
      </c>
      <c r="P19" s="160" t="n">
        <v>48.45585696</v>
      </c>
      <c r="Q19" s="160"/>
      <c r="R19" s="160" t="n">
        <v>41.71294344</v>
      </c>
      <c r="S19" s="160" t="n">
        <v>44.00769576</v>
      </c>
      <c r="T19" s="160" t="n">
        <v>60.47559224</v>
      </c>
    </row>
    <row r="20" s="141" customFormat="true" ht="12.75" hidden="false" customHeight="true" outlineLevel="0" collapsed="false">
      <c r="B20" s="354"/>
      <c r="C20" s="354"/>
      <c r="D20" s="354"/>
      <c r="E20" s="354"/>
      <c r="F20" s="354"/>
      <c r="G20" s="354"/>
      <c r="H20" s="354"/>
      <c r="I20" s="354"/>
      <c r="J20" s="354"/>
      <c r="K20" s="354"/>
      <c r="L20" s="354"/>
      <c r="M20" s="354"/>
      <c r="N20" s="354"/>
      <c r="O20" s="354"/>
      <c r="P20" s="354"/>
      <c r="Q20" s="304"/>
      <c r="R20" s="304"/>
      <c r="S20" s="304"/>
      <c r="T20" s="304"/>
    </row>
    <row r="21" customFormat="false" ht="12.75" hidden="false" customHeight="true" outlineLevel="0" collapsed="false">
      <c r="A21" s="129" t="s">
        <v>612</v>
      </c>
      <c r="B21" s="160" t="n">
        <v>37.81352736</v>
      </c>
      <c r="C21" s="160" t="n">
        <v>37.09849584</v>
      </c>
      <c r="D21" s="160" t="n">
        <v>48.95194472</v>
      </c>
      <c r="E21" s="160"/>
      <c r="F21" s="160" t="n">
        <v>20.07631136</v>
      </c>
      <c r="G21" s="160" t="n">
        <v>19.30862248</v>
      </c>
      <c r="H21" s="160" t="n">
        <v>24.93187424</v>
      </c>
      <c r="I21" s="160"/>
      <c r="J21" s="160" t="n">
        <v>35.71277584</v>
      </c>
      <c r="K21" s="160" t="n">
        <v>35.76266176</v>
      </c>
      <c r="L21" s="160" t="n">
        <v>48.26185616</v>
      </c>
      <c r="M21" s="160"/>
      <c r="N21" s="160" t="n">
        <v>35.71277584</v>
      </c>
      <c r="O21" s="160" t="n">
        <v>35.76266176</v>
      </c>
      <c r="P21" s="160" t="n">
        <v>48.26185616</v>
      </c>
      <c r="Q21" s="160"/>
      <c r="R21" s="160" t="n">
        <v>0</v>
      </c>
      <c r="S21" s="160" t="n">
        <v>0</v>
      </c>
      <c r="T21" s="160" t="n">
        <v>0</v>
      </c>
    </row>
    <row r="22" customFormat="false" ht="12.75" hidden="false" customHeight="true" outlineLevel="0" collapsed="false">
      <c r="A22" s="303" t="s">
        <v>608</v>
      </c>
      <c r="B22" s="160" t="n">
        <v>35.94834824</v>
      </c>
      <c r="C22" s="160" t="n">
        <v>32.83324968</v>
      </c>
      <c r="D22" s="160" t="n">
        <v>47.95422632</v>
      </c>
      <c r="E22" s="160"/>
      <c r="F22" s="160" t="n">
        <v>11.02478832</v>
      </c>
      <c r="G22" s="160" t="n">
        <v>11.94213496</v>
      </c>
      <c r="H22" s="160" t="n">
        <v>15.63369304</v>
      </c>
      <c r="I22" s="160"/>
      <c r="J22" s="160" t="n">
        <v>36.16174912</v>
      </c>
      <c r="K22" s="160" t="n">
        <v>32.94687872</v>
      </c>
      <c r="L22" s="160" t="n">
        <v>48.5556288</v>
      </c>
      <c r="M22" s="160"/>
      <c r="N22" s="160" t="n">
        <v>14.5223456</v>
      </c>
      <c r="O22" s="160" t="n">
        <v>20.28416936</v>
      </c>
      <c r="P22" s="160" t="n">
        <v>24.62147296</v>
      </c>
      <c r="Q22" s="160"/>
      <c r="R22" s="160" t="n">
        <v>36.74652296</v>
      </c>
      <c r="S22" s="160" t="n">
        <v>32.78059232</v>
      </c>
      <c r="T22" s="160" t="n">
        <v>49.09883104</v>
      </c>
    </row>
    <row r="23" customFormat="false" ht="12.75" hidden="false" customHeight="true" outlineLevel="0" collapsed="false">
      <c r="A23" s="303" t="s">
        <v>609</v>
      </c>
      <c r="B23" s="160" t="n">
        <v>29.2941208</v>
      </c>
      <c r="C23" s="160" t="n">
        <v>26.3009656</v>
      </c>
      <c r="D23" s="160" t="n">
        <v>39.16321864</v>
      </c>
      <c r="E23" s="160"/>
      <c r="F23" s="160" t="n">
        <v>8.12863352</v>
      </c>
      <c r="G23" s="160" t="n">
        <v>8.82980784</v>
      </c>
      <c r="H23" s="160" t="n">
        <v>11.82573448</v>
      </c>
      <c r="I23" s="160"/>
      <c r="J23" s="160" t="n">
        <v>29.8206944</v>
      </c>
      <c r="K23" s="160" t="n">
        <v>26.98551128</v>
      </c>
      <c r="L23" s="160" t="n">
        <v>40.116594</v>
      </c>
      <c r="M23" s="160"/>
      <c r="N23" s="160" t="n">
        <v>9.32866704</v>
      </c>
      <c r="O23" s="160" t="n">
        <v>16.20183824</v>
      </c>
      <c r="P23" s="160" t="n">
        <v>18.59081952</v>
      </c>
      <c r="Q23" s="160"/>
      <c r="R23" s="160" t="n">
        <v>30.43595408</v>
      </c>
      <c r="S23" s="160" t="n">
        <v>28.72320416</v>
      </c>
      <c r="T23" s="160" t="n">
        <v>41.77668656</v>
      </c>
    </row>
    <row r="24" customFormat="false" ht="12.75" hidden="false" customHeight="true" outlineLevel="0" collapsed="false">
      <c r="A24" s="303" t="s">
        <v>610</v>
      </c>
      <c r="B24" s="160" t="n">
        <v>45.81744608</v>
      </c>
      <c r="C24" s="160" t="n">
        <v>40.79282536</v>
      </c>
      <c r="D24" s="160" t="n">
        <v>60.08759064</v>
      </c>
      <c r="E24" s="160"/>
      <c r="F24" s="160" t="n">
        <v>17.97833128</v>
      </c>
      <c r="G24" s="160" t="n">
        <v>16.56766832</v>
      </c>
      <c r="H24" s="160" t="n">
        <v>23.141524</v>
      </c>
      <c r="I24" s="160"/>
      <c r="J24" s="160" t="n">
        <v>46.27750512</v>
      </c>
      <c r="K24" s="160" t="n">
        <v>41.43857088</v>
      </c>
      <c r="L24" s="160" t="n">
        <v>61.3319672</v>
      </c>
      <c r="M24" s="160"/>
      <c r="N24" s="160" t="n">
        <v>33.88639688</v>
      </c>
      <c r="O24" s="160" t="n">
        <v>31.75515952</v>
      </c>
      <c r="P24" s="160" t="n">
        <v>44.97215688</v>
      </c>
      <c r="Q24" s="160"/>
      <c r="R24" s="160" t="n">
        <v>36.76869448</v>
      </c>
      <c r="S24" s="160" t="n">
        <v>32.70853488</v>
      </c>
      <c r="T24" s="160" t="n">
        <v>49.054488</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1</v>
      </c>
      <c r="B27" s="108"/>
      <c r="C27" s="299" t="s">
        <v>613</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4</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5</v>
      </c>
      <c r="B1" s="301" t="s">
        <v>743</v>
      </c>
    </row>
    <row r="2" customFormat="false" ht="12.75" hidden="false" customHeight="false" outlineLevel="0" collapsed="false">
      <c r="A2" s="110" t="s">
        <v>45</v>
      </c>
      <c r="B2" s="108" t="s">
        <v>617</v>
      </c>
    </row>
    <row r="3" customFormat="false" ht="12.75" hidden="false" customHeight="false" outlineLevel="0" collapsed="false">
      <c r="A3" s="296" t="s">
        <v>748</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605</v>
      </c>
      <c r="B5" s="126"/>
      <c r="C5" s="126"/>
      <c r="D5" s="126"/>
      <c r="E5" s="126"/>
      <c r="F5" s="126"/>
      <c r="G5" s="126"/>
      <c r="H5" s="126"/>
      <c r="I5" s="126"/>
      <c r="J5" s="126"/>
      <c r="K5" s="126"/>
      <c r="L5" s="126"/>
    </row>
    <row r="6" customFormat="false" ht="14.25" hidden="false" customHeight="false" outlineLevel="0" collapsed="false">
      <c r="A6" s="110"/>
      <c r="B6" s="148" t="s">
        <v>596</v>
      </c>
      <c r="C6" s="148"/>
      <c r="D6" s="148"/>
      <c r="E6" s="287"/>
      <c r="F6" s="302" t="s">
        <v>597</v>
      </c>
      <c r="G6" s="302"/>
      <c r="H6" s="302"/>
      <c r="I6" s="129"/>
      <c r="J6" s="148" t="s">
        <v>598</v>
      </c>
      <c r="K6" s="148"/>
      <c r="L6" s="148"/>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row>
    <row r="9" s="115" customFormat="true" ht="12.75" hidden="false" customHeight="false" outlineLevel="0" collapsed="false">
      <c r="A9" s="116"/>
      <c r="B9" s="117" t="s">
        <v>266</v>
      </c>
      <c r="C9" s="117" t="s">
        <v>275</v>
      </c>
      <c r="D9" s="117" t="s">
        <v>276</v>
      </c>
      <c r="E9" s="117"/>
      <c r="F9" s="117" t="s">
        <v>264</v>
      </c>
      <c r="G9" s="117" t="s">
        <v>277</v>
      </c>
      <c r="H9" s="117" t="s">
        <v>265</v>
      </c>
      <c r="I9" s="117"/>
      <c r="J9" s="117" t="s">
        <v>278</v>
      </c>
      <c r="K9" s="117" t="s">
        <v>279</v>
      </c>
      <c r="L9" s="117" t="s">
        <v>280</v>
      </c>
      <c r="M9" s="108"/>
    </row>
    <row r="11" customFormat="false" ht="12.75" hidden="false" customHeight="true" outlineLevel="0" collapsed="false">
      <c r="A11" s="129" t="s">
        <v>618</v>
      </c>
      <c r="B11" s="115" t="n">
        <v>1.48549184</v>
      </c>
      <c r="C11" s="115" t="n">
        <v>1.63237816</v>
      </c>
      <c r="D11" s="115" t="n">
        <v>1.06977584</v>
      </c>
      <c r="E11" s="115"/>
      <c r="F11" s="115" t="n">
        <v>0.82588912</v>
      </c>
      <c r="G11" s="115" t="n">
        <v>0.92566096</v>
      </c>
      <c r="H11" s="115" t="n">
        <v>0.57923096</v>
      </c>
      <c r="I11" s="115"/>
      <c r="J11" s="115" t="n">
        <v>1.40512008</v>
      </c>
      <c r="K11" s="115" t="n">
        <v>1.593578</v>
      </c>
      <c r="L11" s="115" t="n">
        <v>1.04483288</v>
      </c>
    </row>
    <row r="12" customFormat="false" ht="12.75" hidden="false" customHeight="true" outlineLevel="0" collapsed="false">
      <c r="A12" s="303" t="s">
        <v>608</v>
      </c>
      <c r="B12" s="115" t="n">
        <v>1.68503552</v>
      </c>
      <c r="C12" s="115" t="n">
        <v>2.07026568</v>
      </c>
      <c r="D12" s="115" t="n">
        <v>1.29426248</v>
      </c>
      <c r="E12" s="115"/>
      <c r="F12" s="115" t="n">
        <v>1.11411888</v>
      </c>
      <c r="G12" s="115" t="n">
        <v>1.29980536</v>
      </c>
      <c r="H12" s="115" t="n">
        <v>0.82034624</v>
      </c>
      <c r="I12" s="115"/>
      <c r="J12" s="115" t="n">
        <v>1.40234864</v>
      </c>
      <c r="K12" s="115" t="n">
        <v>1.85963624</v>
      </c>
      <c r="L12" s="115" t="n">
        <v>1.14737616</v>
      </c>
    </row>
    <row r="13" customFormat="false" ht="12.75" hidden="false" customHeight="true" outlineLevel="0" collapsed="false">
      <c r="A13" s="303" t="s">
        <v>609</v>
      </c>
      <c r="B13" s="115" t="n">
        <v>2.4527244</v>
      </c>
      <c r="C13" s="115" t="n">
        <v>3.32295656</v>
      </c>
      <c r="D13" s="115" t="n">
        <v>2.05640848</v>
      </c>
      <c r="E13" s="115"/>
      <c r="F13" s="115" t="n">
        <v>1.76263584</v>
      </c>
      <c r="G13" s="115" t="n">
        <v>2.11460872</v>
      </c>
      <c r="H13" s="115" t="n">
        <v>1.34137696</v>
      </c>
      <c r="I13" s="115"/>
      <c r="J13" s="115" t="n">
        <v>1.92060792</v>
      </c>
      <c r="K13" s="115" t="n">
        <v>3.04581256</v>
      </c>
      <c r="L13" s="115" t="n">
        <v>1.80697888</v>
      </c>
    </row>
    <row r="14" customFormat="false" ht="12.75" hidden="false" customHeight="true" outlineLevel="0" collapsed="false">
      <c r="A14" s="303" t="s">
        <v>610</v>
      </c>
      <c r="B14" s="115" t="n">
        <v>2.37789552</v>
      </c>
      <c r="C14" s="115" t="n">
        <v>2.37789552</v>
      </c>
      <c r="D14" s="115" t="n">
        <v>1.662864</v>
      </c>
      <c r="E14" s="115"/>
      <c r="F14" s="115" t="n">
        <v>1.30534824</v>
      </c>
      <c r="G14" s="115" t="n">
        <v>1.41897728</v>
      </c>
      <c r="H14" s="115" t="n">
        <v>0.93951816</v>
      </c>
      <c r="I14" s="115"/>
      <c r="J14" s="115" t="n">
        <v>2.31692384</v>
      </c>
      <c r="K14" s="115" t="n">
        <v>2.35849544</v>
      </c>
      <c r="L14" s="115" t="n">
        <v>1.64069248</v>
      </c>
    </row>
    <row r="15" s="141" customFormat="true" ht="12.75" hidden="false" customHeight="true" outlineLevel="0" collapsed="false">
      <c r="A15" s="108"/>
    </row>
    <row r="16" customFormat="false" ht="12.75" hidden="false" customHeight="true" outlineLevel="0" collapsed="false">
      <c r="A16" s="129" t="s">
        <v>619</v>
      </c>
      <c r="B16" s="115" t="n">
        <v>2.3418668</v>
      </c>
      <c r="C16" s="115" t="n">
        <v>2.51369608</v>
      </c>
      <c r="D16" s="115" t="n">
        <v>1.69889272</v>
      </c>
      <c r="E16" s="115"/>
      <c r="F16" s="115" t="n">
        <v>2.07858</v>
      </c>
      <c r="G16" s="115" t="n">
        <v>2.10352296</v>
      </c>
      <c r="H16" s="115" t="n">
        <v>1.43006304</v>
      </c>
      <c r="I16" s="115"/>
      <c r="J16" s="115" t="n">
        <v>2.29475232</v>
      </c>
      <c r="K16" s="115" t="n">
        <v>2.54418192</v>
      </c>
      <c r="L16" s="115" t="n">
        <v>1.7044356</v>
      </c>
    </row>
    <row r="17" customFormat="false" ht="12.75" hidden="false" customHeight="true" outlineLevel="0" collapsed="false">
      <c r="A17" s="303" t="s">
        <v>608</v>
      </c>
      <c r="B17" s="115" t="n">
        <v>5.5983088</v>
      </c>
      <c r="C17" s="115" t="n">
        <v>5.54842288</v>
      </c>
      <c r="D17" s="115" t="n">
        <v>4.16547432</v>
      </c>
      <c r="E17" s="115"/>
      <c r="F17" s="115" t="n">
        <v>4.34284648</v>
      </c>
      <c r="G17" s="115" t="n">
        <v>3.74698688</v>
      </c>
      <c r="H17" s="115" t="n">
        <v>2.83795456</v>
      </c>
      <c r="I17" s="115"/>
      <c r="J17" s="115" t="n">
        <v>4.06293104</v>
      </c>
      <c r="K17" s="115" t="n">
        <v>5.03293504</v>
      </c>
      <c r="L17" s="115" t="n">
        <v>3.63890072</v>
      </c>
    </row>
    <row r="18" customFormat="false" ht="12.75" hidden="false" customHeight="true" outlineLevel="0" collapsed="false">
      <c r="A18" s="303" t="s">
        <v>609</v>
      </c>
      <c r="B18" s="115" t="n">
        <v>10.877902</v>
      </c>
      <c r="C18" s="115" t="n">
        <v>12.07793552</v>
      </c>
      <c r="D18" s="115" t="n">
        <v>9.50881064</v>
      </c>
      <c r="E18" s="115"/>
      <c r="F18" s="115" t="n">
        <v>8.29214848</v>
      </c>
      <c r="G18" s="115" t="n">
        <v>9.076466</v>
      </c>
      <c r="H18" s="115" t="n">
        <v>6.63482736</v>
      </c>
      <c r="I18" s="115"/>
      <c r="J18" s="115" t="n">
        <v>7.77111776</v>
      </c>
      <c r="K18" s="115" t="n">
        <v>11.3767612</v>
      </c>
      <c r="L18" s="115" t="n">
        <v>8.68015008</v>
      </c>
    </row>
    <row r="19" customFormat="false" ht="12.75" hidden="false" customHeight="true" outlineLevel="0" collapsed="false">
      <c r="A19" s="303" t="s">
        <v>610</v>
      </c>
      <c r="B19" s="115" t="n">
        <v>2.4665816</v>
      </c>
      <c r="C19" s="115" t="n">
        <v>2.75203992</v>
      </c>
      <c r="D19" s="115" t="n">
        <v>1.8291504</v>
      </c>
      <c r="E19" s="115"/>
      <c r="F19" s="115" t="n">
        <v>2.3002952</v>
      </c>
      <c r="G19" s="115" t="n">
        <v>2.5220104</v>
      </c>
      <c r="H19" s="115" t="n">
        <v>1.65732112</v>
      </c>
      <c r="I19" s="115"/>
      <c r="J19" s="115" t="n">
        <v>2.43609576</v>
      </c>
      <c r="K19" s="115" t="n">
        <v>2.8130116</v>
      </c>
      <c r="L19" s="115" t="n">
        <v>1.84577904</v>
      </c>
    </row>
    <row r="20" customFormat="false" ht="12.75" hidden="false" customHeight="true" outlineLevel="0" collapsed="false">
      <c r="A20" s="141"/>
    </row>
    <row r="21" customFormat="false" ht="12.75" hidden="false" customHeight="true" outlineLevel="0" collapsed="false">
      <c r="A21" s="129" t="s">
        <v>620</v>
      </c>
      <c r="B21" s="115" t="n">
        <v>1.11689032</v>
      </c>
      <c r="C21" s="115" t="n">
        <v>1.11689032</v>
      </c>
      <c r="D21" s="115" t="n">
        <v>0.73166016</v>
      </c>
      <c r="E21" s="115"/>
      <c r="F21" s="115" t="n">
        <v>0.81203192</v>
      </c>
      <c r="G21" s="115" t="n">
        <v>0.85360352</v>
      </c>
      <c r="H21" s="115" t="n">
        <v>0.52380216</v>
      </c>
      <c r="I21" s="115"/>
      <c r="J21" s="115" t="n">
        <v>1.05591864</v>
      </c>
      <c r="K21" s="115" t="n">
        <v>1.07809016</v>
      </c>
      <c r="L21" s="115" t="n">
        <v>0.7205744</v>
      </c>
    </row>
    <row r="22" s="115" customFormat="true" ht="12.75" hidden="false" customHeight="true" outlineLevel="0" collapsed="false">
      <c r="A22" s="303" t="s">
        <v>608</v>
      </c>
      <c r="B22" s="115" t="n">
        <v>1.60466376</v>
      </c>
      <c r="C22" s="115" t="n">
        <v>1.93446512</v>
      </c>
      <c r="D22" s="115" t="n">
        <v>1.22497648</v>
      </c>
      <c r="F22" s="115" t="n">
        <v>1.07809016</v>
      </c>
      <c r="G22" s="115" t="n">
        <v>1.22220504</v>
      </c>
      <c r="H22" s="115" t="n">
        <v>0.77877464</v>
      </c>
      <c r="J22" s="115" t="n">
        <v>1.32474832</v>
      </c>
      <c r="K22" s="115" t="n">
        <v>1.7460072</v>
      </c>
      <c r="L22" s="115" t="n">
        <v>1.08917592</v>
      </c>
    </row>
    <row r="23" customFormat="false" ht="12.75" hidden="false" customHeight="true" outlineLevel="0" collapsed="false">
      <c r="A23" s="303" t="s">
        <v>609</v>
      </c>
      <c r="B23" s="115" t="n">
        <v>2.39452416</v>
      </c>
      <c r="C23" s="115" t="n">
        <v>3.2148704</v>
      </c>
      <c r="D23" s="115" t="n">
        <v>2.01206544</v>
      </c>
      <c r="E23" s="115"/>
      <c r="F23" s="115" t="n">
        <v>1.72383568</v>
      </c>
      <c r="G23" s="115" t="n">
        <v>2.07303712</v>
      </c>
      <c r="H23" s="115" t="n">
        <v>1.316434</v>
      </c>
      <c r="I23" s="115"/>
      <c r="J23" s="115" t="n">
        <v>1.86795056</v>
      </c>
      <c r="K23" s="115" t="n">
        <v>2.95712648</v>
      </c>
      <c r="L23" s="115" t="n">
        <v>1.77926448</v>
      </c>
    </row>
    <row r="24" customFormat="false" ht="12.75" hidden="false" customHeight="true" outlineLevel="0" collapsed="false">
      <c r="A24" s="303" t="s">
        <v>610</v>
      </c>
      <c r="B24" s="115" t="n">
        <v>1.57140648</v>
      </c>
      <c r="C24" s="115" t="n">
        <v>1.5104348</v>
      </c>
      <c r="D24" s="115" t="n">
        <v>1.05037576</v>
      </c>
      <c r="E24" s="115"/>
      <c r="F24" s="115" t="n">
        <v>1.2332908</v>
      </c>
      <c r="G24" s="115" t="n">
        <v>1.28040528</v>
      </c>
      <c r="H24" s="115" t="n">
        <v>0.83974632</v>
      </c>
      <c r="I24" s="115"/>
      <c r="J24" s="115" t="n">
        <v>1.5104348</v>
      </c>
      <c r="K24" s="115" t="n">
        <v>1.47163464</v>
      </c>
      <c r="L24" s="115" t="n">
        <v>1.02820424</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9</v>
      </c>
      <c r="F27" s="299" t="s">
        <v>600</v>
      </c>
    </row>
    <row r="28" customFormat="false" ht="12.75" hidden="false" customHeight="true" outlineLevel="0" collapsed="false">
      <c r="A28" s="170" t="s">
        <v>601</v>
      </c>
      <c r="F28" s="299" t="s">
        <v>621</v>
      </c>
    </row>
    <row r="29" customFormat="false" ht="12.75" hidden="false" customHeight="true" outlineLevel="0" collapsed="false">
      <c r="A29" s="299" t="s">
        <v>622</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42"/>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3</v>
      </c>
      <c r="B1" s="301" t="s">
        <v>624</v>
      </c>
    </row>
    <row r="2" customFormat="false" ht="12.75" hidden="false" customHeight="false" outlineLevel="0" collapsed="false">
      <c r="A2" s="110" t="s">
        <v>45</v>
      </c>
      <c r="B2" s="141" t="s">
        <v>625</v>
      </c>
    </row>
    <row r="3" customFormat="false" ht="12.75" hidden="false" customHeight="false" outlineLevel="0" collapsed="false">
      <c r="A3" s="296" t="s">
        <v>748</v>
      </c>
      <c r="B3" s="108" t="s">
        <v>604</v>
      </c>
      <c r="C3" s="112"/>
      <c r="D3" s="112"/>
      <c r="E3" s="112"/>
      <c r="F3" s="112"/>
      <c r="G3" s="112"/>
      <c r="H3" s="112"/>
      <c r="I3" s="112"/>
      <c r="M3" s="112"/>
    </row>
    <row r="4" customFormat="false" ht="12.75" hidden="false" customHeight="false" outlineLevel="0" collapsed="false">
      <c r="B4" s="127" t="s">
        <v>358</v>
      </c>
      <c r="C4" s="127"/>
      <c r="D4" s="127"/>
      <c r="E4" s="127"/>
      <c r="F4" s="127"/>
      <c r="G4" s="127"/>
      <c r="H4" s="127"/>
      <c r="I4" s="127"/>
      <c r="J4" s="126"/>
      <c r="K4" s="126"/>
      <c r="L4" s="126"/>
      <c r="M4" s="126"/>
      <c r="N4" s="126"/>
      <c r="O4" s="126"/>
      <c r="P4" s="126"/>
    </row>
    <row r="5" customFormat="false" ht="14.25" hidden="false" customHeight="false" outlineLevel="0" collapsed="false">
      <c r="A5" s="110" t="s">
        <v>605</v>
      </c>
      <c r="B5" s="126" t="s">
        <v>689</v>
      </c>
      <c r="C5" s="126"/>
      <c r="D5" s="126"/>
      <c r="E5" s="126"/>
      <c r="F5" s="126"/>
      <c r="G5" s="126"/>
      <c r="H5" s="126"/>
      <c r="I5" s="126"/>
      <c r="J5" s="126"/>
      <c r="K5" s="126"/>
      <c r="L5" s="126"/>
      <c r="N5" s="127" t="s">
        <v>627</v>
      </c>
      <c r="O5" s="127"/>
      <c r="P5" s="127"/>
    </row>
    <row r="6" customFormat="false" ht="14.25" hidden="false" customHeight="false" outlineLevel="0" collapsed="false">
      <c r="A6" s="110"/>
      <c r="B6" s="148" t="s">
        <v>628</v>
      </c>
      <c r="C6" s="148"/>
      <c r="D6" s="148"/>
      <c r="E6" s="298"/>
      <c r="F6" s="148" t="s">
        <v>629</v>
      </c>
      <c r="G6" s="148"/>
      <c r="H6" s="148"/>
      <c r="I6" s="109"/>
      <c r="J6" s="148" t="s">
        <v>630</v>
      </c>
      <c r="K6" s="148"/>
      <c r="L6" s="148"/>
      <c r="M6" s="28"/>
      <c r="N6" s="306" t="s">
        <v>631</v>
      </c>
      <c r="O6" s="306"/>
      <c r="P6" s="306"/>
      <c r="Q6" s="28"/>
      <c r="R6" s="109"/>
      <c r="S6" s="109"/>
      <c r="T6" s="109"/>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c r="M7" s="109"/>
      <c r="N7" s="109" t="s">
        <v>296</v>
      </c>
      <c r="O7" s="109" t="s">
        <v>297</v>
      </c>
      <c r="P7" s="109" t="s">
        <v>586</v>
      </c>
      <c r="Q7" s="109"/>
      <c r="R7" s="109"/>
      <c r="S7" s="109"/>
      <c r="T7" s="109"/>
    </row>
    <row r="9" s="115" customFormat="true" ht="12.75" hidden="false" customHeight="false" outlineLevel="0" collapsed="false">
      <c r="A9" s="116"/>
      <c r="B9" s="117" t="s">
        <v>266</v>
      </c>
      <c r="C9" s="117" t="s">
        <v>275</v>
      </c>
      <c r="D9" s="117" t="s">
        <v>276</v>
      </c>
      <c r="E9" s="117"/>
      <c r="F9" s="117" t="s">
        <v>264</v>
      </c>
      <c r="G9" s="117" t="s">
        <v>277</v>
      </c>
      <c r="H9" s="117" t="s">
        <v>265</v>
      </c>
      <c r="I9" s="117"/>
      <c r="J9" s="117" t="s">
        <v>278</v>
      </c>
      <c r="K9" s="117" t="s">
        <v>279</v>
      </c>
      <c r="L9" s="117" t="s">
        <v>280</v>
      </c>
      <c r="M9" s="117"/>
      <c r="N9" s="117" t="s">
        <v>281</v>
      </c>
      <c r="O9" s="117" t="s">
        <v>282</v>
      </c>
      <c r="P9" s="117" t="s">
        <v>587</v>
      </c>
      <c r="Q9" s="108"/>
      <c r="R9" s="109"/>
      <c r="S9" s="109"/>
      <c r="T9" s="109"/>
    </row>
    <row r="11" customFormat="false" ht="12.75" hidden="false" customHeight="true" outlineLevel="0" collapsed="false">
      <c r="A11" s="129" t="s">
        <v>632</v>
      </c>
      <c r="B11" s="108" t="n">
        <v>0.72334584</v>
      </c>
      <c r="C11" s="108" t="n">
        <v>0.6790028</v>
      </c>
      <c r="D11" s="108" t="n">
        <v>0.50440208</v>
      </c>
      <c r="F11" s="108" t="n">
        <v>0.4711448</v>
      </c>
      <c r="G11" s="108" t="n">
        <v>0.54874512</v>
      </c>
      <c r="H11" s="108" t="n">
        <v>0.3602872</v>
      </c>
      <c r="J11" s="108" t="n">
        <v>0.18845792</v>
      </c>
      <c r="K11" s="108" t="n">
        <v>0.11640048</v>
      </c>
      <c r="L11" s="108" t="n">
        <v>0.1108576</v>
      </c>
      <c r="N11" s="108" t="n">
        <v>1.4411488</v>
      </c>
      <c r="O11" s="108" t="n">
        <v>2.09520864</v>
      </c>
      <c r="P11" s="108" t="n">
        <v>1.27209096</v>
      </c>
    </row>
    <row r="12" customFormat="false" ht="12.75" hidden="false" customHeight="true" outlineLevel="0" collapsed="false">
      <c r="A12" s="303" t="s">
        <v>608</v>
      </c>
      <c r="B12" s="108" t="n">
        <v>0.87023216</v>
      </c>
      <c r="C12" s="108" t="n">
        <v>0.95337536</v>
      </c>
      <c r="D12" s="108" t="n">
        <v>0.66237416</v>
      </c>
      <c r="F12" s="108" t="n">
        <v>0.6651456</v>
      </c>
      <c r="G12" s="108" t="n">
        <v>0.84251776</v>
      </c>
      <c r="H12" s="108" t="n">
        <v>0.53211648</v>
      </c>
      <c r="J12" s="108" t="n">
        <v>0.25497248</v>
      </c>
      <c r="K12" s="108" t="n">
        <v>0.17737216</v>
      </c>
      <c r="L12" s="108" t="n">
        <v>0.15520064</v>
      </c>
      <c r="N12" s="108" t="n">
        <v>1.56032072</v>
      </c>
      <c r="O12" s="108" t="n">
        <v>2.91832632</v>
      </c>
      <c r="P12" s="108" t="n">
        <v>1.6767212</v>
      </c>
    </row>
    <row r="13" customFormat="false" ht="12.75" hidden="false" customHeight="true" outlineLevel="0" collapsed="false">
      <c r="A13" s="303" t="s">
        <v>609</v>
      </c>
      <c r="B13" s="108" t="n">
        <v>1.32474832</v>
      </c>
      <c r="C13" s="108" t="n">
        <v>1.47440608</v>
      </c>
      <c r="D13" s="108" t="n">
        <v>1.04483288</v>
      </c>
      <c r="F13" s="108" t="n">
        <v>1.00603272</v>
      </c>
      <c r="G13" s="108" t="n">
        <v>1.42452016</v>
      </c>
      <c r="H13" s="108" t="n">
        <v>0.86468928</v>
      </c>
      <c r="J13" s="108" t="n">
        <v>0.36860152</v>
      </c>
      <c r="K13" s="108" t="n">
        <v>0.22725808</v>
      </c>
      <c r="L13" s="108" t="n">
        <v>0.2217152</v>
      </c>
      <c r="N13" s="108" t="n">
        <v>2.44995296</v>
      </c>
      <c r="O13" s="108" t="n">
        <v>4.3511608</v>
      </c>
      <c r="P13" s="108" t="n">
        <v>2.5912964</v>
      </c>
    </row>
    <row r="14" customFormat="false" ht="12.75" hidden="false" customHeight="true" outlineLevel="0" collapsed="false">
      <c r="A14" s="303" t="s">
        <v>610</v>
      </c>
      <c r="B14" s="108" t="n">
        <v>1.20003352</v>
      </c>
      <c r="C14" s="108" t="n">
        <v>0.95891824</v>
      </c>
      <c r="D14" s="108" t="n">
        <v>0.77877464</v>
      </c>
      <c r="F14" s="108" t="n">
        <v>0.66237416</v>
      </c>
      <c r="G14" s="108" t="n">
        <v>0.67623136</v>
      </c>
      <c r="H14" s="108" t="n">
        <v>0.47391624</v>
      </c>
      <c r="J14" s="108" t="n">
        <v>0.28545832</v>
      </c>
      <c r="K14" s="108" t="n">
        <v>0.14965776</v>
      </c>
      <c r="L14" s="108" t="n">
        <v>0.15797208</v>
      </c>
      <c r="N14" s="108" t="n">
        <v>2.53032472</v>
      </c>
      <c r="O14" s="108" t="n">
        <v>3.02641248</v>
      </c>
      <c r="P14" s="108" t="n">
        <v>1.9954368</v>
      </c>
    </row>
    <row r="15" customFormat="false" ht="12.75" hidden="false" customHeight="true" outlineLevel="0" collapsed="false"/>
    <row r="16" s="141" customFormat="true" ht="12.75" hidden="false" customHeight="true" outlineLevel="0" collapsed="false">
      <c r="A16" s="129" t="s">
        <v>633</v>
      </c>
      <c r="B16" s="108" t="n">
        <v>1.16954768</v>
      </c>
      <c r="C16" s="108" t="n">
        <v>1.11689032</v>
      </c>
      <c r="D16" s="108" t="n">
        <v>0.8175748</v>
      </c>
      <c r="E16" s="108"/>
      <c r="F16" s="108" t="n">
        <v>0.75937456</v>
      </c>
      <c r="G16" s="108" t="n">
        <v>0.7205744</v>
      </c>
      <c r="H16" s="108" t="n">
        <v>0.5265736</v>
      </c>
      <c r="I16" s="108"/>
      <c r="J16" s="108" t="n">
        <v>0.30208696</v>
      </c>
      <c r="K16" s="108" t="n">
        <v>0.23834384</v>
      </c>
      <c r="L16" s="108" t="n">
        <v>0.1940008</v>
      </c>
      <c r="M16" s="108"/>
      <c r="N16" s="108" t="n">
        <v>2.87675472</v>
      </c>
      <c r="O16" s="108" t="n">
        <v>3.46984288</v>
      </c>
      <c r="P16" s="108" t="n">
        <v>2.26703792</v>
      </c>
    </row>
    <row r="17" s="141" customFormat="true" ht="12.75" hidden="false" customHeight="true" outlineLevel="0" collapsed="false">
      <c r="A17" s="303" t="s">
        <v>608</v>
      </c>
      <c r="B17" s="108" t="n">
        <v>2.80469728</v>
      </c>
      <c r="C17" s="108" t="n">
        <v>2.20606624</v>
      </c>
      <c r="D17" s="108" t="n">
        <v>1.75155008</v>
      </c>
      <c r="E17" s="108"/>
      <c r="F17" s="108" t="n">
        <v>2.22269488</v>
      </c>
      <c r="G17" s="108" t="n">
        <v>1.53260632</v>
      </c>
      <c r="H17" s="108" t="n">
        <v>1.27209096</v>
      </c>
      <c r="I17" s="108"/>
      <c r="J17" s="108" t="n">
        <v>1.10580456</v>
      </c>
      <c r="K17" s="108" t="n">
        <v>0.69840288</v>
      </c>
      <c r="L17" s="108" t="n">
        <v>0.60140248</v>
      </c>
      <c r="M17" s="108"/>
      <c r="N17" s="108" t="n">
        <v>4.71976232</v>
      </c>
      <c r="O17" s="108" t="n">
        <v>6.75677072</v>
      </c>
      <c r="P17" s="108" t="n">
        <v>4.79736264</v>
      </c>
    </row>
    <row r="18" customFormat="false" ht="12.75" hidden="false" customHeight="true" outlineLevel="0" collapsed="false">
      <c r="A18" s="303" t="s">
        <v>609</v>
      </c>
      <c r="B18" s="108" t="n">
        <v>5.37382216</v>
      </c>
      <c r="C18" s="108" t="n">
        <v>4.85833432</v>
      </c>
      <c r="D18" s="108" t="n">
        <v>3.75252976</v>
      </c>
      <c r="F18" s="108" t="n">
        <v>4.58119032</v>
      </c>
      <c r="G18" s="108" t="n">
        <v>3.95207344</v>
      </c>
      <c r="H18" s="108" t="n">
        <v>3.01532672</v>
      </c>
      <c r="J18" s="108" t="n">
        <v>1.9122936</v>
      </c>
      <c r="K18" s="108" t="n">
        <v>1.06146152</v>
      </c>
      <c r="L18" s="108" t="n">
        <v>0.97554688</v>
      </c>
      <c r="N18" s="108" t="n">
        <v>10.85850192</v>
      </c>
      <c r="O18" s="108" t="n">
        <v>14.87154704</v>
      </c>
      <c r="P18" s="108" t="n">
        <v>11.0580456</v>
      </c>
    </row>
    <row r="19" customFormat="false" ht="12.75" hidden="false" customHeight="true" outlineLevel="0" collapsed="false">
      <c r="A19" s="303" t="s">
        <v>610</v>
      </c>
      <c r="B19" s="108" t="n">
        <v>1.2748624</v>
      </c>
      <c r="C19" s="108" t="n">
        <v>1.29426248</v>
      </c>
      <c r="D19" s="108" t="n">
        <v>0.92011808</v>
      </c>
      <c r="F19" s="108" t="n">
        <v>0.80648904</v>
      </c>
      <c r="G19" s="108" t="n">
        <v>0.81480336</v>
      </c>
      <c r="H19" s="108" t="n">
        <v>0.57645952</v>
      </c>
      <c r="J19" s="108" t="n">
        <v>0.3048584</v>
      </c>
      <c r="K19" s="108" t="n">
        <v>0.2217152</v>
      </c>
      <c r="L19" s="108" t="n">
        <v>0.19677224</v>
      </c>
      <c r="N19" s="108" t="n">
        <v>3.20932752</v>
      </c>
      <c r="O19" s="108" t="n">
        <v>4.03521664</v>
      </c>
      <c r="P19" s="108" t="n">
        <v>2.55803912</v>
      </c>
    </row>
    <row r="20" customFormat="false" ht="12.75" hidden="false" customHeight="true" outlineLevel="0" collapsed="false">
      <c r="A20" s="141"/>
    </row>
    <row r="21" s="141" customFormat="true" ht="12.75" hidden="false" customHeight="true" outlineLevel="0" collapsed="false">
      <c r="A21" s="129" t="s">
        <v>634</v>
      </c>
      <c r="B21" s="108" t="n">
        <v>0.61525968</v>
      </c>
      <c r="C21" s="108" t="n">
        <v>0.57923096</v>
      </c>
      <c r="D21" s="108" t="n">
        <v>0.42680176</v>
      </c>
      <c r="E21" s="108"/>
      <c r="F21" s="108" t="n">
        <v>0.39908736</v>
      </c>
      <c r="G21" s="108" t="n">
        <v>0.44620184</v>
      </c>
      <c r="H21" s="108" t="n">
        <v>0.29931552</v>
      </c>
      <c r="I21" s="108"/>
      <c r="J21" s="108" t="n">
        <v>0.16074352</v>
      </c>
      <c r="K21" s="108" t="n">
        <v>0.10808616</v>
      </c>
      <c r="L21" s="108" t="n">
        <v>0.0970004</v>
      </c>
      <c r="M21" s="108"/>
      <c r="N21" s="108" t="n">
        <v>1.30811968</v>
      </c>
      <c r="O21" s="108" t="n">
        <v>1.77926448</v>
      </c>
      <c r="P21" s="108" t="n">
        <v>1.0947188</v>
      </c>
    </row>
    <row r="22" customFormat="false" ht="12.75" hidden="false" customHeight="true" outlineLevel="0" collapsed="false">
      <c r="A22" s="303" t="s">
        <v>608</v>
      </c>
      <c r="B22" s="108" t="n">
        <v>0.831432</v>
      </c>
      <c r="C22" s="108" t="n">
        <v>0.87854648</v>
      </c>
      <c r="D22" s="108" t="n">
        <v>0.61803112</v>
      </c>
      <c r="F22" s="108" t="n">
        <v>0.6374312</v>
      </c>
      <c r="G22" s="108" t="n">
        <v>0.75383168</v>
      </c>
      <c r="H22" s="108" t="n">
        <v>0.49331632</v>
      </c>
      <c r="J22" s="108" t="n">
        <v>0.25220104</v>
      </c>
      <c r="K22" s="108" t="n">
        <v>0.18291504</v>
      </c>
      <c r="L22" s="108" t="n">
        <v>0.15520064</v>
      </c>
      <c r="N22" s="108" t="n">
        <v>1.47994896</v>
      </c>
      <c r="O22" s="108" t="n">
        <v>2.68275392</v>
      </c>
      <c r="P22" s="108" t="n">
        <v>1.56863504</v>
      </c>
    </row>
    <row r="23" customFormat="false" ht="12.75" hidden="false" customHeight="true" outlineLevel="0" collapsed="false">
      <c r="A23" s="303" t="s">
        <v>609</v>
      </c>
      <c r="B23" s="108" t="n">
        <v>1.2887196</v>
      </c>
      <c r="C23" s="108" t="n">
        <v>1.41897728</v>
      </c>
      <c r="D23" s="108" t="n">
        <v>1.00880416</v>
      </c>
      <c r="F23" s="108" t="n">
        <v>0.98108976</v>
      </c>
      <c r="G23" s="108" t="n">
        <v>1.35246272</v>
      </c>
      <c r="H23" s="108" t="n">
        <v>0.83420344</v>
      </c>
      <c r="J23" s="108" t="n">
        <v>0.36305864</v>
      </c>
      <c r="K23" s="108" t="n">
        <v>0.22725808</v>
      </c>
      <c r="L23" s="108" t="n">
        <v>0.21617232</v>
      </c>
      <c r="N23" s="108" t="n">
        <v>2.39175272</v>
      </c>
      <c r="O23" s="108" t="n">
        <v>4.17378864</v>
      </c>
      <c r="P23" s="108" t="n">
        <v>2.51369608</v>
      </c>
    </row>
    <row r="24" s="115" customFormat="true" ht="12.75" hidden="false" customHeight="true" outlineLevel="0" collapsed="false">
      <c r="A24" s="303" t="s">
        <v>610</v>
      </c>
      <c r="B24" s="108" t="n">
        <v>0.87854648</v>
      </c>
      <c r="C24" s="108" t="n">
        <v>0.76768888</v>
      </c>
      <c r="D24" s="108" t="n">
        <v>0.59308816</v>
      </c>
      <c r="E24" s="108"/>
      <c r="F24" s="108" t="n">
        <v>0.5127164</v>
      </c>
      <c r="G24" s="108" t="n">
        <v>0.52103072</v>
      </c>
      <c r="H24" s="108" t="n">
        <v>0.36583008</v>
      </c>
      <c r="I24" s="108"/>
      <c r="J24" s="108" t="n">
        <v>0.207858</v>
      </c>
      <c r="K24" s="108" t="n">
        <v>0.1247148</v>
      </c>
      <c r="L24" s="108" t="n">
        <v>0.12194336</v>
      </c>
      <c r="M24" s="108"/>
      <c r="N24" s="108" t="n">
        <v>1.98435104</v>
      </c>
      <c r="O24" s="108" t="n">
        <v>2.40006704</v>
      </c>
      <c r="P24" s="108" t="n">
        <v>1.5575492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745</v>
      </c>
      <c r="E28" s="108"/>
      <c r="F28" s="108"/>
      <c r="G28" s="108"/>
      <c r="H28" s="108"/>
    </row>
    <row r="29" customFormat="false" ht="12.75" hidden="false" customHeight="true" outlineLevel="0" collapsed="false">
      <c r="A29" s="170" t="s">
        <v>636</v>
      </c>
      <c r="C29" s="141"/>
      <c r="D29" s="141"/>
      <c r="E29" s="141"/>
      <c r="F29" s="141"/>
      <c r="G29" s="141"/>
      <c r="H29" s="141"/>
    </row>
    <row r="30" customFormat="false" ht="12.75" hidden="false" customHeight="true" outlineLevel="0" collapsed="false">
      <c r="A30" s="170" t="s">
        <v>637</v>
      </c>
      <c r="C30" s="141"/>
      <c r="D30" s="141"/>
      <c r="E30" s="141"/>
      <c r="F30" s="141"/>
      <c r="G30" s="141"/>
      <c r="H30" s="141"/>
    </row>
    <row r="31" customFormat="false" ht="12.75" hidden="false" customHeight="true" outlineLevel="0" collapsed="false">
      <c r="A31" s="299" t="s">
        <v>638</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28"/>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9</v>
      </c>
      <c r="B1" s="273"/>
      <c r="C1" s="301" t="s">
        <v>640</v>
      </c>
    </row>
    <row r="2" customFormat="false" ht="14.25" hidden="false" customHeight="false" outlineLevel="0" collapsed="false">
      <c r="A2" s="110" t="s">
        <v>45</v>
      </c>
      <c r="C2" s="108" t="s">
        <v>641</v>
      </c>
    </row>
    <row r="3" customFormat="false" ht="12.75" hidden="false" customHeight="false" outlineLevel="0" collapsed="false">
      <c r="A3" s="296" t="s">
        <v>748</v>
      </c>
      <c r="B3" s="112"/>
      <c r="C3" s="112"/>
      <c r="D3" s="112"/>
      <c r="E3" s="112"/>
      <c r="F3" s="112"/>
      <c r="G3" s="112"/>
      <c r="H3" s="112"/>
      <c r="I3" s="112"/>
      <c r="J3" s="112"/>
      <c r="K3" s="112"/>
      <c r="L3" s="112"/>
      <c r="M3" s="112"/>
      <c r="N3" s="112"/>
    </row>
    <row r="4" customFormat="false" ht="14.25" hidden="false" customHeight="false" outlineLevel="0" collapsed="false">
      <c r="C4" s="112" t="s">
        <v>643</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2</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6</v>
      </c>
      <c r="D6" s="109" t="s">
        <v>297</v>
      </c>
      <c r="E6" s="109" t="s">
        <v>586</v>
      </c>
      <c r="F6" s="129"/>
      <c r="G6" s="109" t="s">
        <v>296</v>
      </c>
      <c r="H6" s="109" t="s">
        <v>297</v>
      </c>
      <c r="I6" s="109" t="s">
        <v>586</v>
      </c>
      <c r="J6" s="129"/>
      <c r="K6" s="109" t="s">
        <v>296</v>
      </c>
      <c r="L6" s="109" t="s">
        <v>297</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6</v>
      </c>
      <c r="D8" s="117" t="s">
        <v>275</v>
      </c>
      <c r="E8" s="117" t="s">
        <v>276</v>
      </c>
      <c r="F8" s="117"/>
      <c r="G8" s="117" t="s">
        <v>264</v>
      </c>
      <c r="H8" s="117" t="s">
        <v>277</v>
      </c>
      <c r="I8" s="117" t="s">
        <v>265</v>
      </c>
      <c r="J8" s="117"/>
      <c r="K8" s="117" t="s">
        <v>278</v>
      </c>
      <c r="L8" s="117" t="s">
        <v>279</v>
      </c>
      <c r="M8" s="117" t="s">
        <v>280</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4.90267736</v>
      </c>
      <c r="D11" s="115" t="n">
        <v>8.05934752</v>
      </c>
      <c r="E11" s="115" t="n">
        <v>5.02184928</v>
      </c>
      <c r="F11" s="115"/>
      <c r="G11" s="115" t="n">
        <v>0</v>
      </c>
      <c r="H11" s="115" t="n">
        <v>39.8948788</v>
      </c>
      <c r="I11" s="115" t="n">
        <v>39.8948788</v>
      </c>
      <c r="J11" s="115"/>
      <c r="K11" s="115" t="n">
        <v>4.90267736</v>
      </c>
      <c r="L11" s="115" t="n">
        <v>7.95680424</v>
      </c>
      <c r="M11" s="115" t="n">
        <v>5.04956368</v>
      </c>
    </row>
    <row r="12" customFormat="false" ht="12.75" hidden="false" customHeight="true" outlineLevel="0" collapsed="false">
      <c r="B12" s="123" t="s">
        <v>647</v>
      </c>
      <c r="C12" s="115" t="n">
        <v>4.48141848</v>
      </c>
      <c r="D12" s="115" t="n">
        <v>5.66205192</v>
      </c>
      <c r="E12" s="115" t="n">
        <v>3.60841488</v>
      </c>
      <c r="F12" s="115"/>
      <c r="G12" s="115" t="n">
        <v>0</v>
      </c>
      <c r="H12" s="115" t="n">
        <v>27.44002744</v>
      </c>
      <c r="I12" s="115" t="n">
        <v>23.35215344</v>
      </c>
      <c r="J12" s="115"/>
      <c r="K12" s="115" t="n">
        <v>4.41490392</v>
      </c>
      <c r="L12" s="115" t="n">
        <v>5.58999448</v>
      </c>
      <c r="M12" s="115" t="n">
        <v>3.58347192</v>
      </c>
    </row>
    <row r="13" customFormat="false" ht="12.75" hidden="false" customHeight="true" outlineLevel="0" collapsed="false">
      <c r="B13" s="123" t="s">
        <v>648</v>
      </c>
      <c r="C13" s="115" t="n">
        <v>3.5751576</v>
      </c>
      <c r="D13" s="115" t="n">
        <v>4.56733312</v>
      </c>
      <c r="E13" s="115" t="n">
        <v>2.88784048</v>
      </c>
      <c r="F13" s="115"/>
      <c r="G13" s="115" t="n">
        <v>12.63499496</v>
      </c>
      <c r="H13" s="115" t="n">
        <v>13.7601996</v>
      </c>
      <c r="I13" s="115" t="n">
        <v>10.30421392</v>
      </c>
      <c r="J13" s="115"/>
      <c r="K13" s="115" t="n">
        <v>3.44489992</v>
      </c>
      <c r="L13" s="115" t="n">
        <v>4.4065896</v>
      </c>
      <c r="M13" s="115" t="n">
        <v>2.81578304</v>
      </c>
    </row>
    <row r="14" customFormat="false" ht="12.75" hidden="false" customHeight="true" outlineLevel="0" collapsed="false">
      <c r="B14" s="123" t="s">
        <v>649</v>
      </c>
      <c r="C14" s="115" t="n">
        <v>4.20981736</v>
      </c>
      <c r="D14" s="115" t="n">
        <v>4.59781896</v>
      </c>
      <c r="E14" s="115" t="n">
        <v>3.09292704</v>
      </c>
      <c r="F14" s="115"/>
      <c r="G14" s="115" t="n">
        <v>10.84741616</v>
      </c>
      <c r="H14" s="115" t="n">
        <v>11.78416288</v>
      </c>
      <c r="I14" s="115" t="n">
        <v>8.452892</v>
      </c>
      <c r="J14" s="115"/>
      <c r="K14" s="115" t="n">
        <v>3.92713048</v>
      </c>
      <c r="L14" s="115" t="n">
        <v>4.32898928</v>
      </c>
      <c r="M14" s="115" t="n">
        <v>2.90724056</v>
      </c>
    </row>
    <row r="15" customFormat="false" ht="12.75" hidden="false" customHeight="true" outlineLevel="0" collapsed="false">
      <c r="B15" s="123" t="s">
        <v>650</v>
      </c>
      <c r="C15" s="115" t="n">
        <v>3.08184128</v>
      </c>
      <c r="D15" s="115" t="n">
        <v>3.45598568</v>
      </c>
      <c r="E15" s="115" t="n">
        <v>2.29475232</v>
      </c>
      <c r="F15" s="115"/>
      <c r="G15" s="115" t="n">
        <v>9.45892472</v>
      </c>
      <c r="H15" s="115" t="n">
        <v>7.73786048</v>
      </c>
      <c r="I15" s="115" t="n">
        <v>6.02511056</v>
      </c>
      <c r="J15" s="115"/>
      <c r="K15" s="115" t="n">
        <v>2.9377264</v>
      </c>
      <c r="L15" s="115" t="n">
        <v>3.18992744</v>
      </c>
      <c r="M15" s="115" t="n">
        <v>2.15895176</v>
      </c>
    </row>
    <row r="16" s="119" customFormat="true" ht="21.95" hidden="false" customHeight="true" outlineLevel="0" collapsed="false">
      <c r="A16" s="151"/>
      <c r="B16" s="123" t="s">
        <v>651</v>
      </c>
      <c r="C16" s="115" t="n">
        <v>7.7461748</v>
      </c>
      <c r="D16" s="115" t="n">
        <v>7.0117432</v>
      </c>
      <c r="E16" s="115" t="n">
        <v>5.21585008</v>
      </c>
      <c r="F16" s="115"/>
      <c r="G16" s="115" t="n">
        <v>14.82997544</v>
      </c>
      <c r="H16" s="115" t="n">
        <v>15.66972176</v>
      </c>
      <c r="I16" s="115" t="n">
        <v>11.65113376</v>
      </c>
      <c r="J16" s="115"/>
      <c r="K16" s="115" t="n">
        <v>6.90642848</v>
      </c>
      <c r="L16" s="115" t="n">
        <v>6.7345992</v>
      </c>
      <c r="M16" s="115" t="n">
        <v>4.81676272</v>
      </c>
    </row>
    <row r="17" s="119" customFormat="true" ht="21.95" hidden="false" customHeight="true" outlineLevel="0" collapsed="false">
      <c r="A17" s="151"/>
      <c r="B17" s="123" t="s">
        <v>652</v>
      </c>
      <c r="C17" s="115" t="n">
        <v>1.68503552</v>
      </c>
      <c r="D17" s="115" t="n">
        <v>2.07026568</v>
      </c>
      <c r="E17" s="115" t="n">
        <v>1.29426248</v>
      </c>
      <c r="F17" s="115"/>
      <c r="G17" s="115" t="n">
        <v>5.5983088</v>
      </c>
      <c r="H17" s="115" t="n">
        <v>5.54842288</v>
      </c>
      <c r="I17" s="115" t="n">
        <v>4.16547432</v>
      </c>
      <c r="J17" s="115"/>
      <c r="K17" s="115" t="n">
        <v>1.60466376</v>
      </c>
      <c r="L17" s="115" t="n">
        <v>1.93446512</v>
      </c>
      <c r="M17" s="115" t="n">
        <v>1.22497648</v>
      </c>
    </row>
    <row r="18" customFormat="false" ht="12.75" hidden="false" customHeight="true" outlineLevel="0" collapsed="false">
      <c r="A18" s="141"/>
      <c r="B18" s="120"/>
    </row>
    <row r="19" s="141" customFormat="true" ht="12.75" hidden="false" customHeight="true" outlineLevel="0" collapsed="false">
      <c r="B19" s="155" t="s">
        <v>250</v>
      </c>
      <c r="C19" s="309"/>
      <c r="D19" s="309"/>
      <c r="E19" s="309"/>
      <c r="F19" s="309"/>
      <c r="G19" s="309"/>
      <c r="H19" s="309"/>
      <c r="I19" s="309"/>
      <c r="J19" s="309"/>
      <c r="K19" s="309"/>
      <c r="L19" s="309"/>
      <c r="M19" s="309"/>
    </row>
    <row r="20" s="141" customFormat="true" ht="12.75" hidden="false" customHeight="true" outlineLevel="0" collapsed="false">
      <c r="A20" s="303"/>
      <c r="B20" s="123" t="s">
        <v>653</v>
      </c>
      <c r="C20" s="115" t="n">
        <v>2.4527244</v>
      </c>
      <c r="D20" s="115" t="n">
        <v>3.32295656</v>
      </c>
      <c r="E20" s="115" t="n">
        <v>2.05640848</v>
      </c>
      <c r="F20" s="115"/>
      <c r="G20" s="115" t="n">
        <v>10.877902</v>
      </c>
      <c r="H20" s="115" t="n">
        <v>12.07793552</v>
      </c>
      <c r="I20" s="115" t="n">
        <v>9.50881064</v>
      </c>
      <c r="J20" s="115"/>
      <c r="K20" s="115" t="n">
        <v>2.39452416</v>
      </c>
      <c r="L20" s="115" t="n">
        <v>3.2148704</v>
      </c>
      <c r="M20" s="115" t="n">
        <v>2.01206544</v>
      </c>
    </row>
    <row r="21" customFormat="false" ht="12.75" hidden="false" customHeight="true" outlineLevel="0" collapsed="false">
      <c r="A21" s="129"/>
      <c r="B21" s="310" t="s">
        <v>654</v>
      </c>
      <c r="C21" s="115" t="n">
        <v>2.38620984</v>
      </c>
      <c r="D21" s="115" t="n">
        <v>2.55249624</v>
      </c>
      <c r="E21" s="115" t="n">
        <v>1.7182928</v>
      </c>
      <c r="F21" s="115"/>
      <c r="G21" s="115" t="n">
        <v>6.47408384</v>
      </c>
      <c r="H21" s="115" t="n">
        <v>6.05282496</v>
      </c>
      <c r="I21" s="115" t="n">
        <v>4.53961872</v>
      </c>
      <c r="J21" s="115"/>
      <c r="K21" s="115" t="n">
        <v>2.22823776</v>
      </c>
      <c r="L21" s="115" t="n">
        <v>2.38066696</v>
      </c>
      <c r="M21" s="115" t="n">
        <v>1.607435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9</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14"/>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5</v>
      </c>
      <c r="B1" s="273"/>
      <c r="C1" s="301" t="s">
        <v>656</v>
      </c>
    </row>
    <row r="2" customFormat="false" ht="12.75" hidden="false" customHeight="false" outlineLevel="0" collapsed="false">
      <c r="A2" s="110" t="s">
        <v>45</v>
      </c>
      <c r="B2" s="110"/>
      <c r="C2" s="108" t="s">
        <v>657</v>
      </c>
    </row>
    <row r="3" customFormat="false" ht="12.75" hidden="false" customHeight="false" outlineLevel="0" collapsed="false">
      <c r="A3" s="296" t="s">
        <v>748</v>
      </c>
      <c r="B3" s="296"/>
      <c r="C3" s="112"/>
      <c r="D3" s="112"/>
      <c r="E3" s="112"/>
      <c r="F3" s="112"/>
      <c r="G3" s="112"/>
      <c r="H3" s="112"/>
      <c r="I3" s="112"/>
      <c r="J3" s="112"/>
      <c r="K3" s="112"/>
      <c r="L3" s="112"/>
      <c r="M3" s="112"/>
      <c r="N3" s="112"/>
    </row>
    <row r="4" customFormat="false" ht="14.25" hidden="false" customHeight="false" outlineLevel="0" collapsed="false">
      <c r="B4" s="123"/>
      <c r="C4" s="112" t="s">
        <v>658</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2</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6</v>
      </c>
      <c r="D6" s="109" t="s">
        <v>297</v>
      </c>
      <c r="E6" s="109" t="s">
        <v>586</v>
      </c>
      <c r="F6" s="129"/>
      <c r="G6" s="109" t="s">
        <v>296</v>
      </c>
      <c r="H6" s="109" t="s">
        <v>297</v>
      </c>
      <c r="I6" s="109" t="s">
        <v>586</v>
      </c>
      <c r="J6" s="129"/>
      <c r="K6" s="109" t="s">
        <v>296</v>
      </c>
      <c r="L6" s="109" t="s">
        <v>297</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6</v>
      </c>
      <c r="D8" s="117" t="s">
        <v>275</v>
      </c>
      <c r="E8" s="117" t="s">
        <v>276</v>
      </c>
      <c r="F8" s="117"/>
      <c r="G8" s="117" t="s">
        <v>264</v>
      </c>
      <c r="H8" s="117" t="s">
        <v>277</v>
      </c>
      <c r="I8" s="117" t="s">
        <v>265</v>
      </c>
      <c r="J8" s="117"/>
      <c r="K8" s="117" t="s">
        <v>278</v>
      </c>
      <c r="L8" s="117" t="s">
        <v>279</v>
      </c>
      <c r="M8" s="117" t="s">
        <v>280</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3.01532672</v>
      </c>
      <c r="D11" s="115" t="n">
        <v>1.71552136</v>
      </c>
      <c r="E11" s="115" t="n">
        <v>2.80746872</v>
      </c>
      <c r="F11" s="115"/>
      <c r="G11" s="115" t="n">
        <v>0</v>
      </c>
      <c r="H11" s="115" t="n">
        <v>20.33682672</v>
      </c>
      <c r="I11" s="115" t="n">
        <v>20.33682672</v>
      </c>
      <c r="J11" s="115"/>
      <c r="K11" s="115" t="n">
        <v>3.01532672</v>
      </c>
      <c r="L11" s="115" t="n">
        <v>1.75155008</v>
      </c>
      <c r="M11" s="115" t="n">
        <v>2.79638296</v>
      </c>
    </row>
    <row r="12" customFormat="false" ht="12.75" hidden="false" customHeight="true" outlineLevel="0" collapsed="false">
      <c r="B12" s="123" t="s">
        <v>647</v>
      </c>
      <c r="C12" s="115" t="n">
        <v>2.34740968</v>
      </c>
      <c r="D12" s="115" t="n">
        <v>2.32523816</v>
      </c>
      <c r="E12" s="115" t="n">
        <v>1.76540728</v>
      </c>
      <c r="F12" s="115"/>
      <c r="G12" s="115" t="n">
        <v>11.74813416</v>
      </c>
      <c r="H12" s="115" t="n">
        <v>12.4160512</v>
      </c>
      <c r="I12" s="115" t="n">
        <v>10.43170016</v>
      </c>
      <c r="J12" s="115"/>
      <c r="K12" s="115" t="n">
        <v>2.3141524</v>
      </c>
      <c r="L12" s="115" t="n">
        <v>2.29198088</v>
      </c>
      <c r="M12" s="115" t="n">
        <v>1.74046432</v>
      </c>
    </row>
    <row r="13" customFormat="false" ht="12.75" hidden="false" customHeight="true" outlineLevel="0" collapsed="false">
      <c r="B13" s="123" t="s">
        <v>648</v>
      </c>
      <c r="C13" s="115" t="n">
        <v>1.90675072</v>
      </c>
      <c r="D13" s="115" t="n">
        <v>1.87903632</v>
      </c>
      <c r="E13" s="115" t="n">
        <v>1.38294856</v>
      </c>
      <c r="F13" s="115"/>
      <c r="G13" s="115" t="n">
        <v>5.88931</v>
      </c>
      <c r="H13" s="115" t="n">
        <v>4.72253376</v>
      </c>
      <c r="I13" s="115" t="n">
        <v>3.71095816</v>
      </c>
      <c r="J13" s="115"/>
      <c r="K13" s="115" t="n">
        <v>1.82083608</v>
      </c>
      <c r="L13" s="115" t="n">
        <v>1.74877864</v>
      </c>
      <c r="M13" s="115" t="n">
        <v>1.29980536</v>
      </c>
    </row>
    <row r="14" customFormat="false" ht="12.75" hidden="false" customHeight="true" outlineLevel="0" collapsed="false">
      <c r="B14" s="123" t="s">
        <v>649</v>
      </c>
      <c r="C14" s="115" t="n">
        <v>1.92337936</v>
      </c>
      <c r="D14" s="115" t="n">
        <v>2.15063744</v>
      </c>
      <c r="E14" s="115" t="n">
        <v>1.4965776</v>
      </c>
      <c r="F14" s="115"/>
      <c r="G14" s="115" t="n">
        <v>6.7623136</v>
      </c>
      <c r="H14" s="115" t="n">
        <v>4.49527568</v>
      </c>
      <c r="I14" s="115" t="n">
        <v>3.84121584</v>
      </c>
      <c r="J14" s="115"/>
      <c r="K14" s="115" t="n">
        <v>1.88735064</v>
      </c>
      <c r="L14" s="115" t="n">
        <v>1.94277944</v>
      </c>
      <c r="M14" s="115" t="n">
        <v>1.39680576</v>
      </c>
    </row>
    <row r="15" customFormat="false" ht="12.75" hidden="false" customHeight="true" outlineLevel="0" collapsed="false">
      <c r="B15" s="123" t="s">
        <v>650</v>
      </c>
      <c r="C15" s="115" t="n">
        <v>1.67949264</v>
      </c>
      <c r="D15" s="115" t="n">
        <v>1.74877864</v>
      </c>
      <c r="E15" s="115" t="n">
        <v>1.23051936</v>
      </c>
      <c r="F15" s="115"/>
      <c r="G15" s="115" t="n">
        <v>4.4897328</v>
      </c>
      <c r="H15" s="115" t="n">
        <v>3.45875712</v>
      </c>
      <c r="I15" s="115" t="n">
        <v>2.79084008</v>
      </c>
      <c r="J15" s="115"/>
      <c r="K15" s="115" t="n">
        <v>1.57417792</v>
      </c>
      <c r="L15" s="115" t="n">
        <v>1.56309216</v>
      </c>
      <c r="M15" s="115" t="n">
        <v>1.12520464</v>
      </c>
    </row>
    <row r="16" s="119" customFormat="true" ht="21.95" hidden="false" customHeight="true" outlineLevel="0" collapsed="false">
      <c r="A16" s="151"/>
      <c r="B16" s="123" t="s">
        <v>651</v>
      </c>
      <c r="C16" s="115" t="n">
        <v>2.84349744</v>
      </c>
      <c r="D16" s="115" t="n">
        <v>2.97098368</v>
      </c>
      <c r="E16" s="115" t="n">
        <v>2.1340088</v>
      </c>
      <c r="F16" s="115"/>
      <c r="G16" s="115" t="n">
        <v>5.43479384</v>
      </c>
      <c r="H16" s="115" t="n">
        <v>5.63433752</v>
      </c>
      <c r="I16" s="115" t="n">
        <v>4.0047308</v>
      </c>
      <c r="J16" s="115"/>
      <c r="K16" s="115" t="n">
        <v>2.54695336</v>
      </c>
      <c r="L16" s="115" t="n">
        <v>2.64395376</v>
      </c>
      <c r="M16" s="115" t="n">
        <v>1.8845792</v>
      </c>
    </row>
    <row r="17" s="119" customFormat="true" ht="21.95" hidden="false" customHeight="true" outlineLevel="0" collapsed="false">
      <c r="A17" s="151"/>
      <c r="B17" s="123" t="s">
        <v>652</v>
      </c>
      <c r="C17" s="115" t="n">
        <v>0.88408936</v>
      </c>
      <c r="D17" s="115" t="n">
        <v>0.9838612</v>
      </c>
      <c r="E17" s="115" t="n">
        <v>0.67623136</v>
      </c>
      <c r="F17" s="115"/>
      <c r="G17" s="115" t="n">
        <v>2.8268688</v>
      </c>
      <c r="H17" s="115" t="n">
        <v>2.25318072</v>
      </c>
      <c r="I17" s="115" t="n">
        <v>1.77926448</v>
      </c>
      <c r="J17" s="115"/>
      <c r="K17" s="115" t="n">
        <v>0.84251776</v>
      </c>
      <c r="L17" s="115" t="n">
        <v>0.90348944</v>
      </c>
      <c r="M17" s="115" t="n">
        <v>0.63188832</v>
      </c>
    </row>
    <row r="18" customFormat="false" ht="12.75" hidden="false" customHeight="true" outlineLevel="0" collapsed="false">
      <c r="A18" s="141"/>
      <c r="B18" s="120"/>
    </row>
    <row r="19" s="141" customFormat="true" ht="12.75" hidden="false" customHeight="true" outlineLevel="0" collapsed="false">
      <c r="B19" s="155" t="s">
        <v>250</v>
      </c>
    </row>
    <row r="20" s="141" customFormat="true" ht="12.75" hidden="false" customHeight="true" outlineLevel="0" collapsed="false">
      <c r="A20" s="303"/>
      <c r="B20" s="123" t="s">
        <v>653</v>
      </c>
      <c r="C20" s="115" t="n">
        <v>1.33860552</v>
      </c>
      <c r="D20" s="115" t="n">
        <v>1.49380616</v>
      </c>
      <c r="E20" s="115" t="n">
        <v>1.05869008</v>
      </c>
      <c r="F20" s="115"/>
      <c r="G20" s="115" t="n">
        <v>5.31007904</v>
      </c>
      <c r="H20" s="115" t="n">
        <v>4.92484888</v>
      </c>
      <c r="I20" s="115" t="n">
        <v>3.78578704</v>
      </c>
      <c r="J20" s="115"/>
      <c r="K20" s="115" t="n">
        <v>1.3025768</v>
      </c>
      <c r="L20" s="115" t="n">
        <v>1.43560592</v>
      </c>
      <c r="M20" s="115" t="n">
        <v>1.01988992</v>
      </c>
    </row>
    <row r="21" customFormat="false" ht="12.75" hidden="false" customHeight="true" outlineLevel="0" collapsed="false">
      <c r="A21" s="129"/>
      <c r="B21" s="123" t="s">
        <v>654</v>
      </c>
      <c r="C21" s="115" t="n">
        <v>1.16123336</v>
      </c>
      <c r="D21" s="115" t="n">
        <v>1.24160512</v>
      </c>
      <c r="E21" s="115" t="n">
        <v>0.86468928</v>
      </c>
      <c r="F21" s="115"/>
      <c r="G21" s="115" t="n">
        <v>3.29524216</v>
      </c>
      <c r="H21" s="115" t="n">
        <v>2.494296</v>
      </c>
      <c r="I21" s="115" t="n">
        <v>2.00375112</v>
      </c>
      <c r="J21" s="115"/>
      <c r="K21" s="115" t="n">
        <v>1.09749024</v>
      </c>
      <c r="L21" s="115" t="n">
        <v>1.11134744</v>
      </c>
      <c r="M21" s="115" t="n">
        <v>0.792631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9</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1.7"/>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60</v>
      </c>
      <c r="C1" s="301" t="s">
        <v>661</v>
      </c>
    </row>
    <row r="2" customFormat="false" ht="12.75" hidden="false" customHeight="false" outlineLevel="0" collapsed="false">
      <c r="A2" s="110" t="s">
        <v>45</v>
      </c>
    </row>
    <row r="3" customFormat="false" ht="12.75" hidden="false" customHeight="false" outlineLevel="0" collapsed="false">
      <c r="A3" s="296" t="s">
        <v>748</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40</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9</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9</v>
      </c>
      <c r="C6" s="148"/>
      <c r="D6" s="148"/>
      <c r="E6" s="287"/>
      <c r="F6" s="302" t="s">
        <v>144</v>
      </c>
      <c r="G6" s="302"/>
      <c r="H6" s="302"/>
      <c r="I6" s="129"/>
      <c r="J6" s="148" t="s">
        <v>584</v>
      </c>
      <c r="K6" s="148"/>
      <c r="L6" s="148"/>
      <c r="M6" s="287"/>
      <c r="N6" s="302" t="s">
        <v>585</v>
      </c>
      <c r="O6" s="302"/>
      <c r="P6" s="302"/>
      <c r="Q6" s="287"/>
      <c r="R6" s="148" t="s">
        <v>83</v>
      </c>
      <c r="S6" s="148"/>
      <c r="T6" s="148"/>
    </row>
    <row r="7" customFormat="false" ht="12.75" hidden="false" customHeight="false" outlineLevel="0" collapsed="false">
      <c r="A7" s="110" t="s">
        <v>249</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t="s">
        <v>662</v>
      </c>
      <c r="S7" s="109" t="s">
        <v>663</v>
      </c>
      <c r="T7" s="109" t="s">
        <v>586</v>
      </c>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c r="R8" s="109" t="s">
        <v>664</v>
      </c>
      <c r="S8" s="109" t="s">
        <v>664</v>
      </c>
    </row>
    <row r="10" s="115" customFormat="true" ht="12.75" hidden="false" customHeight="false" outlineLevel="0" collapsed="false">
      <c r="A10" s="116"/>
      <c r="B10" s="117" t="s">
        <v>266</v>
      </c>
      <c r="C10" s="117" t="s">
        <v>275</v>
      </c>
      <c r="D10" s="117" t="s">
        <v>276</v>
      </c>
      <c r="E10" s="117"/>
      <c r="F10" s="117" t="s">
        <v>264</v>
      </c>
      <c r="G10" s="117" t="s">
        <v>277</v>
      </c>
      <c r="H10" s="117" t="s">
        <v>265</v>
      </c>
      <c r="I10" s="117"/>
      <c r="J10" s="117" t="s">
        <v>278</v>
      </c>
      <c r="K10" s="117" t="s">
        <v>279</v>
      </c>
      <c r="L10" s="117" t="s">
        <v>280</v>
      </c>
      <c r="M10" s="117"/>
      <c r="N10" s="117" t="s">
        <v>281</v>
      </c>
      <c r="O10" s="117" t="s">
        <v>282</v>
      </c>
      <c r="P10" s="117" t="s">
        <v>587</v>
      </c>
      <c r="Q10" s="117"/>
      <c r="R10" s="117" t="s">
        <v>588</v>
      </c>
      <c r="S10" s="117" t="s">
        <v>589</v>
      </c>
      <c r="T10" s="117" t="s">
        <v>590</v>
      </c>
    </row>
    <row r="12" customFormat="false" ht="12.75" hidden="false" customHeight="true" outlineLevel="0" collapsed="false">
      <c r="A12" s="118" t="s">
        <v>283</v>
      </c>
    </row>
    <row r="13" customFormat="false" ht="12.75" hidden="false" customHeight="true" outlineLevel="0" collapsed="false">
      <c r="A13" s="123" t="s">
        <v>396</v>
      </c>
      <c r="B13" s="115" t="n">
        <v>25.3863904</v>
      </c>
      <c r="C13" s="115" t="n">
        <v>10.93610224</v>
      </c>
      <c r="D13" s="115" t="n">
        <v>25.7882492</v>
      </c>
      <c r="E13" s="115"/>
      <c r="F13" s="115" t="n">
        <v>14.8133468</v>
      </c>
      <c r="G13" s="115" t="n">
        <v>8.0233188</v>
      </c>
      <c r="H13" s="115" t="n">
        <v>16.40138192</v>
      </c>
      <c r="I13" s="115"/>
      <c r="J13" s="115" t="n">
        <v>26.08202184</v>
      </c>
      <c r="K13" s="115" t="n">
        <v>13.19759728</v>
      </c>
      <c r="L13" s="115" t="n">
        <v>25.98502144</v>
      </c>
      <c r="M13" s="115"/>
      <c r="N13" s="115" t="n">
        <v>26.52545224</v>
      </c>
      <c r="O13" s="115" t="n">
        <v>14.08722952</v>
      </c>
      <c r="P13" s="115" t="n">
        <v>25.98502144</v>
      </c>
      <c r="Q13" s="115"/>
      <c r="R13" s="115" t="n">
        <v>17.85084504</v>
      </c>
      <c r="S13" s="115" t="n">
        <v>17.85084504</v>
      </c>
      <c r="T13" s="115" t="n">
        <v>0</v>
      </c>
    </row>
    <row r="14" customFormat="false" ht="12.75" hidden="false" customHeight="true" outlineLevel="0" collapsed="false">
      <c r="A14" s="123" t="s">
        <v>397</v>
      </c>
      <c r="B14" s="115" t="n">
        <v>37.89389912</v>
      </c>
      <c r="C14" s="115" t="n">
        <v>29.60452208</v>
      </c>
      <c r="D14" s="115" t="n">
        <v>33.69239608</v>
      </c>
      <c r="E14" s="115"/>
      <c r="F14" s="115" t="n">
        <v>17.31595712</v>
      </c>
      <c r="G14" s="115" t="n">
        <v>13.22531168</v>
      </c>
      <c r="H14" s="115" t="n">
        <v>20.07353992</v>
      </c>
      <c r="I14" s="115"/>
      <c r="J14" s="115" t="n">
        <v>36.21440648</v>
      </c>
      <c r="K14" s="115" t="n">
        <v>30.00915232</v>
      </c>
      <c r="L14" s="115" t="n">
        <v>30.37775384</v>
      </c>
      <c r="M14" s="115"/>
      <c r="N14" s="115" t="n">
        <v>25.0953892</v>
      </c>
      <c r="O14" s="115" t="n">
        <v>19.3169368</v>
      </c>
      <c r="P14" s="115" t="n">
        <v>30.37775384</v>
      </c>
      <c r="Q14" s="115"/>
      <c r="R14" s="115" t="n">
        <v>29.05023408</v>
      </c>
      <c r="S14" s="115" t="n">
        <v>29.05023408</v>
      </c>
      <c r="T14" s="115" t="n">
        <v>0</v>
      </c>
    </row>
    <row r="15" customFormat="false" ht="12.75" hidden="false" customHeight="true" outlineLevel="0" collapsed="false">
      <c r="A15" s="123" t="s">
        <v>398</v>
      </c>
      <c r="B15" s="115" t="n">
        <v>32.60876304</v>
      </c>
      <c r="C15" s="115" t="n">
        <v>18.1113604</v>
      </c>
      <c r="D15" s="115" t="n">
        <v>32.01844632</v>
      </c>
      <c r="E15" s="115"/>
      <c r="F15" s="115" t="n">
        <v>8.92680824</v>
      </c>
      <c r="G15" s="115" t="n">
        <v>3.741444</v>
      </c>
      <c r="H15" s="115" t="n">
        <v>9.60026816</v>
      </c>
      <c r="I15" s="115"/>
      <c r="J15" s="115" t="n">
        <v>32.34824768</v>
      </c>
      <c r="K15" s="115" t="n">
        <v>18.36079</v>
      </c>
      <c r="L15" s="115" t="n">
        <v>31.49464416</v>
      </c>
      <c r="M15" s="115"/>
      <c r="N15" s="115" t="n">
        <v>37.32021104</v>
      </c>
      <c r="O15" s="115" t="n">
        <v>27.11576896</v>
      </c>
      <c r="P15" s="115" t="n">
        <v>31.49464416</v>
      </c>
      <c r="Q15" s="115"/>
      <c r="R15" s="115" t="n">
        <v>27.44279888</v>
      </c>
      <c r="S15" s="115" t="n">
        <v>27.44279888</v>
      </c>
      <c r="T15" s="115" t="n">
        <v>0</v>
      </c>
    </row>
    <row r="16" s="119" customFormat="true" ht="21.95" hidden="false" customHeight="true" outlineLevel="0" collapsed="false">
      <c r="A16" s="120" t="s">
        <v>290</v>
      </c>
      <c r="B16" s="115" t="n">
        <v>49.93857736</v>
      </c>
      <c r="C16" s="115" t="n">
        <v>31.58887312</v>
      </c>
      <c r="D16" s="115" t="n">
        <v>48.95194472</v>
      </c>
      <c r="E16" s="115"/>
      <c r="F16" s="115" t="n">
        <v>22.7396652</v>
      </c>
      <c r="G16" s="115" t="n">
        <v>15.43137792</v>
      </c>
      <c r="H16" s="115" t="n">
        <v>24.93187424</v>
      </c>
      <c r="I16" s="115"/>
      <c r="J16" s="115" t="n">
        <v>49.0267736</v>
      </c>
      <c r="K16" s="115" t="n">
        <v>31.49187272</v>
      </c>
      <c r="L16" s="115" t="n">
        <v>48.26185616</v>
      </c>
      <c r="M16" s="115"/>
      <c r="N16" s="115" t="n">
        <v>48.98243056</v>
      </c>
      <c r="O16" s="115" t="n">
        <v>31.3588436</v>
      </c>
      <c r="P16" s="115" t="n">
        <v>48.26185616</v>
      </c>
      <c r="Q16" s="115"/>
      <c r="R16" s="115" t="n">
        <v>3.24812768</v>
      </c>
      <c r="S16" s="115" t="n">
        <v>3.24812768</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4" t="s">
        <v>250</v>
      </c>
      <c r="Q18" s="115"/>
      <c r="R18" s="115"/>
      <c r="S18" s="115"/>
      <c r="T18" s="115"/>
    </row>
    <row r="19" customFormat="false" ht="12.75" hidden="false" customHeight="true" outlineLevel="0" collapsed="false">
      <c r="A19" s="123" t="s">
        <v>293</v>
      </c>
      <c r="B19" s="115" t="n">
        <v>47.22810904</v>
      </c>
      <c r="C19" s="115" t="n">
        <v>31.70250216</v>
      </c>
      <c r="D19" s="115" t="n">
        <v>45.42667304</v>
      </c>
      <c r="E19" s="115"/>
      <c r="F19" s="115" t="n">
        <v>22.7396652</v>
      </c>
      <c r="G19" s="115" t="n">
        <v>15.43137792</v>
      </c>
      <c r="H19" s="115" t="n">
        <v>24.93187424</v>
      </c>
      <c r="I19" s="115"/>
      <c r="J19" s="115" t="n">
        <v>46.26641936</v>
      </c>
      <c r="K19" s="115" t="n">
        <v>31.74130232</v>
      </c>
      <c r="L19" s="115" t="n">
        <v>44.56198376</v>
      </c>
      <c r="M19" s="115"/>
      <c r="N19" s="115" t="n">
        <v>40.81499688</v>
      </c>
      <c r="O19" s="115" t="n">
        <v>24.83487384</v>
      </c>
      <c r="P19" s="115" t="n">
        <v>44.56198376</v>
      </c>
      <c r="Q19" s="115"/>
      <c r="R19" s="115" t="n">
        <v>27.21831224</v>
      </c>
      <c r="S19" s="115" t="n">
        <v>27.21831224</v>
      </c>
      <c r="T19" s="115" t="n">
        <v>0</v>
      </c>
    </row>
    <row r="20" customFormat="false" ht="12.75" hidden="false" customHeight="true" outlineLevel="0" collapsed="false">
      <c r="A20" s="141" t="s">
        <v>294</v>
      </c>
      <c r="B20" s="115" t="n">
        <v>44.47329768</v>
      </c>
      <c r="C20" s="115" t="n">
        <v>31.63044472</v>
      </c>
      <c r="D20" s="115" t="n">
        <v>42.32543168</v>
      </c>
      <c r="E20" s="115"/>
      <c r="F20" s="115" t="n">
        <v>20.79688576</v>
      </c>
      <c r="G20" s="115" t="n">
        <v>14.93251872</v>
      </c>
      <c r="H20" s="115" t="n">
        <v>22.9475232</v>
      </c>
      <c r="I20" s="115"/>
      <c r="J20" s="115" t="n">
        <v>43.15409224</v>
      </c>
      <c r="K20" s="115" t="n">
        <v>31.69695928</v>
      </c>
      <c r="L20" s="115" t="n">
        <v>40.8510256</v>
      </c>
      <c r="M20" s="115"/>
      <c r="N20" s="115" t="n">
        <v>36.7770088</v>
      </c>
      <c r="O20" s="115" t="n">
        <v>23.84269832</v>
      </c>
      <c r="P20" s="115" t="n">
        <v>40.8510256</v>
      </c>
      <c r="Q20" s="115"/>
      <c r="R20" s="115" t="n">
        <v>27.96660104</v>
      </c>
      <c r="S20" s="115" t="n">
        <v>27.96660104</v>
      </c>
      <c r="T20" s="115" t="n">
        <v>0</v>
      </c>
    </row>
    <row r="21" customFormat="false" ht="12.75" hidden="false" customHeight="true" outlineLevel="0" collapsed="false">
      <c r="A21" s="312"/>
    </row>
    <row r="22" s="141" customFormat="true" ht="12.75" hidden="false" customHeight="true" outlineLevel="0" collapsed="false"/>
    <row r="23" customFormat="false" ht="12.75" hidden="false" customHeight="true" outlineLevel="0" collapsed="false">
      <c r="A23" s="170" t="s">
        <v>665</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752</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5</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53</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40</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9</v>
      </c>
      <c r="B28" s="126" t="s">
        <v>583</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9</v>
      </c>
      <c r="C29" s="148"/>
      <c r="D29" s="148"/>
      <c r="E29" s="287"/>
      <c r="F29" s="302" t="s">
        <v>144</v>
      </c>
      <c r="G29" s="302"/>
      <c r="H29" s="302"/>
      <c r="J29" s="148" t="s">
        <v>584</v>
      </c>
      <c r="K29" s="148"/>
      <c r="L29" s="148"/>
      <c r="M29" s="287"/>
      <c r="N29" s="302" t="s">
        <v>585</v>
      </c>
      <c r="O29" s="302"/>
      <c r="P29" s="302"/>
      <c r="Q29" s="287"/>
      <c r="R29" s="148" t="s">
        <v>83</v>
      </c>
      <c r="S29" s="148"/>
      <c r="T29" s="148"/>
    </row>
    <row r="30" customFormat="false" ht="12.75" hidden="false" customHeight="false" outlineLevel="0" collapsed="false">
      <c r="A30" s="313" t="s">
        <v>249</v>
      </c>
      <c r="B30" s="109" t="s">
        <v>662</v>
      </c>
      <c r="C30" s="109" t="s">
        <v>663</v>
      </c>
      <c r="D30" s="109" t="s">
        <v>586</v>
      </c>
      <c r="E30" s="129"/>
      <c r="F30" s="109" t="s">
        <v>662</v>
      </c>
      <c r="G30" s="109" t="s">
        <v>663</v>
      </c>
      <c r="H30" s="109" t="s">
        <v>586</v>
      </c>
      <c r="I30" s="129"/>
      <c r="J30" s="109" t="s">
        <v>662</v>
      </c>
      <c r="K30" s="109" t="s">
        <v>663</v>
      </c>
      <c r="L30" s="109" t="s">
        <v>586</v>
      </c>
      <c r="M30" s="129"/>
      <c r="N30" s="109" t="s">
        <v>662</v>
      </c>
      <c r="O30" s="109" t="s">
        <v>663</v>
      </c>
      <c r="P30" s="109" t="s">
        <v>586</v>
      </c>
      <c r="Q30" s="109"/>
      <c r="R30" s="109" t="s">
        <v>662</v>
      </c>
      <c r="S30" s="109" t="s">
        <v>663</v>
      </c>
      <c r="T30" s="109" t="s">
        <v>586</v>
      </c>
    </row>
    <row r="31" customFormat="false" ht="12.75" hidden="false" customHeight="false" outlineLevel="0" collapsed="false">
      <c r="B31" s="109" t="s">
        <v>664</v>
      </c>
      <c r="C31" s="109" t="s">
        <v>664</v>
      </c>
      <c r="E31" s="109"/>
      <c r="F31" s="109" t="s">
        <v>664</v>
      </c>
      <c r="G31" s="109" t="s">
        <v>664</v>
      </c>
      <c r="I31" s="109"/>
      <c r="J31" s="109" t="s">
        <v>664</v>
      </c>
      <c r="K31" s="109" t="s">
        <v>664</v>
      </c>
      <c r="M31" s="109"/>
      <c r="N31" s="109" t="s">
        <v>664</v>
      </c>
      <c r="O31" s="109" t="s">
        <v>664</v>
      </c>
      <c r="R31" s="109" t="s">
        <v>664</v>
      </c>
      <c r="S31" s="109" t="s">
        <v>664</v>
      </c>
    </row>
    <row r="33" s="115" customFormat="true" ht="12.75" hidden="false" customHeight="false" outlineLevel="0" collapsed="false">
      <c r="A33" s="116"/>
      <c r="B33" s="117" t="s">
        <v>266</v>
      </c>
      <c r="C33" s="117" t="s">
        <v>275</v>
      </c>
      <c r="D33" s="117" t="s">
        <v>276</v>
      </c>
      <c r="E33" s="117"/>
      <c r="F33" s="117" t="s">
        <v>264</v>
      </c>
      <c r="G33" s="117" t="s">
        <v>277</v>
      </c>
      <c r="H33" s="117" t="s">
        <v>265</v>
      </c>
      <c r="I33" s="117"/>
      <c r="J33" s="117" t="s">
        <v>278</v>
      </c>
      <c r="K33" s="117" t="s">
        <v>279</v>
      </c>
      <c r="L33" s="117" t="s">
        <v>280</v>
      </c>
      <c r="M33" s="117"/>
      <c r="N33" s="117" t="s">
        <v>281</v>
      </c>
      <c r="O33" s="117" t="s">
        <v>282</v>
      </c>
      <c r="P33" s="117" t="s">
        <v>587</v>
      </c>
      <c r="Q33" s="117"/>
      <c r="R33" s="117" t="s">
        <v>588</v>
      </c>
      <c r="S33" s="117" t="s">
        <v>589</v>
      </c>
      <c r="T33" s="117" t="s">
        <v>590</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6</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123" t="s">
        <v>396</v>
      </c>
      <c r="B36" s="115" t="n">
        <v>18.1252176</v>
      </c>
      <c r="C36" s="115" t="n">
        <v>8.36420592</v>
      </c>
      <c r="D36" s="115" t="n">
        <v>18.49659056</v>
      </c>
      <c r="E36" s="115"/>
      <c r="F36" s="115" t="n">
        <v>10.78367304</v>
      </c>
      <c r="G36" s="115" t="n">
        <v>5.2934504</v>
      </c>
      <c r="H36" s="115" t="n">
        <v>11.78416288</v>
      </c>
      <c r="I36" s="115"/>
      <c r="J36" s="115" t="n">
        <v>18.61576248</v>
      </c>
      <c r="K36" s="115" t="n">
        <v>9.69449712</v>
      </c>
      <c r="L36" s="115" t="n">
        <v>18.5547908</v>
      </c>
      <c r="M36" s="115"/>
      <c r="N36" s="115" t="n">
        <v>19.39176568</v>
      </c>
      <c r="O36" s="115" t="n">
        <v>10.53978632</v>
      </c>
      <c r="P36" s="115" t="n">
        <v>18.5547908</v>
      </c>
      <c r="Q36" s="115"/>
      <c r="R36" s="115" t="n">
        <v>13.54125584</v>
      </c>
      <c r="S36" s="115" t="n">
        <v>13.54125584</v>
      </c>
      <c r="T36" s="115" t="n">
        <v>0</v>
      </c>
    </row>
    <row r="37" customFormat="false" ht="12.75" hidden="false" customHeight="true" outlineLevel="0" collapsed="false">
      <c r="A37" s="123" t="s">
        <v>397</v>
      </c>
      <c r="B37" s="115" t="n">
        <v>29.4742644</v>
      </c>
      <c r="C37" s="115" t="n">
        <v>23.4740968</v>
      </c>
      <c r="D37" s="115" t="n">
        <v>24.0283848</v>
      </c>
      <c r="E37" s="115"/>
      <c r="F37" s="115" t="n">
        <v>12.8040528</v>
      </c>
      <c r="G37" s="115" t="n">
        <v>10.31252824</v>
      </c>
      <c r="H37" s="115" t="n">
        <v>15.77780792</v>
      </c>
      <c r="I37" s="115"/>
      <c r="J37" s="115" t="n">
        <v>28.1162588</v>
      </c>
      <c r="K37" s="115" t="n">
        <v>24.0976708</v>
      </c>
      <c r="L37" s="115" t="n">
        <v>19.95159656</v>
      </c>
      <c r="M37" s="115"/>
      <c r="N37" s="115" t="n">
        <v>16.06880912</v>
      </c>
      <c r="O37" s="115" t="n">
        <v>12.66270936</v>
      </c>
      <c r="P37" s="115" t="n">
        <v>19.95159656</v>
      </c>
      <c r="Q37" s="115"/>
      <c r="R37" s="115" t="n">
        <v>24.7489592</v>
      </c>
      <c r="S37" s="115" t="n">
        <v>24.7489592</v>
      </c>
      <c r="T37" s="115" t="n">
        <v>0</v>
      </c>
    </row>
    <row r="38" customFormat="false" ht="12.75" hidden="false" customHeight="true" outlineLevel="0" collapsed="false">
      <c r="A38" s="123" t="s">
        <v>398</v>
      </c>
      <c r="B38" s="115" t="n">
        <v>24.57990136</v>
      </c>
      <c r="C38" s="115" t="n">
        <v>14.32280192</v>
      </c>
      <c r="D38" s="115" t="n">
        <v>24.62978728</v>
      </c>
      <c r="E38" s="115"/>
      <c r="F38" s="115" t="n">
        <v>7.02837184</v>
      </c>
      <c r="G38" s="115" t="n">
        <v>2.26426648</v>
      </c>
      <c r="H38" s="115" t="n">
        <v>7.344316</v>
      </c>
      <c r="I38" s="115"/>
      <c r="J38" s="115" t="n">
        <v>24.319386</v>
      </c>
      <c r="K38" s="115" t="n">
        <v>14.45860248</v>
      </c>
      <c r="L38" s="115" t="n">
        <v>24.15864248</v>
      </c>
      <c r="M38" s="115"/>
      <c r="N38" s="115" t="n">
        <v>27.0769688</v>
      </c>
      <c r="O38" s="115" t="n">
        <v>18.1667892</v>
      </c>
      <c r="P38" s="115" t="n">
        <v>24.15864248</v>
      </c>
      <c r="Q38" s="115"/>
      <c r="R38" s="115" t="n">
        <v>21.6033748</v>
      </c>
      <c r="S38" s="115" t="n">
        <v>21.6033748</v>
      </c>
      <c r="T38" s="115" t="n">
        <v>0</v>
      </c>
    </row>
    <row r="39" s="119" customFormat="true" ht="21.95" hidden="false" customHeight="true" outlineLevel="0" collapsed="false">
      <c r="A39" s="120" t="s">
        <v>290</v>
      </c>
      <c r="B39" s="115" t="n">
        <v>40.36325216</v>
      </c>
      <c r="C39" s="115" t="n">
        <v>26.50605216</v>
      </c>
      <c r="D39" s="115" t="n">
        <v>37.81352736</v>
      </c>
      <c r="E39" s="115"/>
      <c r="F39" s="115" t="n">
        <v>17.43512904</v>
      </c>
      <c r="G39" s="115" t="n">
        <v>11.67330528</v>
      </c>
      <c r="H39" s="115" t="n">
        <v>20.07631136</v>
      </c>
      <c r="I39" s="115"/>
      <c r="J39" s="115" t="n">
        <v>39.43204832</v>
      </c>
      <c r="K39" s="115" t="n">
        <v>27.0492544</v>
      </c>
      <c r="L39" s="115" t="n">
        <v>35.71277584</v>
      </c>
      <c r="M39" s="115"/>
      <c r="N39" s="115" t="n">
        <v>36.07860592</v>
      </c>
      <c r="O39" s="115" t="n">
        <v>23.43529664</v>
      </c>
      <c r="P39" s="115" t="n">
        <v>35.71277584</v>
      </c>
      <c r="Q39" s="115"/>
      <c r="R39" s="115" t="n">
        <v>28.37123128</v>
      </c>
      <c r="S39" s="115" t="n">
        <v>28.37123128</v>
      </c>
      <c r="T39" s="115" t="n">
        <v>0</v>
      </c>
    </row>
    <row r="40" s="141" customFormat="true" ht="12.75" hidden="false" customHeight="true" outlineLevel="0" collapsed="false">
      <c r="A40" s="123"/>
    </row>
    <row r="41" customFormat="false" ht="12.75" hidden="false" customHeight="true" outlineLevel="0" collapsed="false">
      <c r="A41" s="154" t="s">
        <v>250</v>
      </c>
      <c r="Q41" s="115"/>
      <c r="R41" s="115"/>
      <c r="S41" s="115"/>
      <c r="T41" s="115"/>
    </row>
    <row r="42" customFormat="false" ht="12.75" hidden="false" customHeight="true" outlineLevel="0" collapsed="false">
      <c r="A42" s="123" t="s">
        <v>293</v>
      </c>
      <c r="B42" s="115" t="n">
        <v>37.64446952</v>
      </c>
      <c r="C42" s="115" t="n">
        <v>25.93790696</v>
      </c>
      <c r="D42" s="115" t="n">
        <v>33.94182568</v>
      </c>
      <c r="E42" s="115"/>
      <c r="F42" s="115" t="n">
        <v>17.43512904</v>
      </c>
      <c r="G42" s="115" t="n">
        <v>11.67330528</v>
      </c>
      <c r="H42" s="115" t="n">
        <v>20.07631136</v>
      </c>
      <c r="I42" s="115"/>
      <c r="J42" s="115" t="n">
        <v>36.65783688</v>
      </c>
      <c r="K42" s="115" t="n">
        <v>26.5642524</v>
      </c>
      <c r="L42" s="115" t="n">
        <v>31.56393016</v>
      </c>
      <c r="M42" s="115"/>
      <c r="N42" s="115" t="n">
        <v>28.5319748</v>
      </c>
      <c r="O42" s="115" t="n">
        <v>17.6125012</v>
      </c>
      <c r="P42" s="115" t="n">
        <v>31.56393016</v>
      </c>
      <c r="Q42" s="115"/>
      <c r="R42" s="115" t="n">
        <v>27.37628432</v>
      </c>
      <c r="S42" s="115" t="n">
        <v>27.37628432</v>
      </c>
      <c r="T42" s="115" t="n">
        <v>0</v>
      </c>
    </row>
    <row r="43" s="115" customFormat="true" ht="12.75" hidden="false" customHeight="true" outlineLevel="0" collapsed="false">
      <c r="A43" s="141" t="s">
        <v>294</v>
      </c>
      <c r="B43" s="115" t="n">
        <v>35.820862</v>
      </c>
      <c r="C43" s="115" t="n">
        <v>25.76330624</v>
      </c>
      <c r="D43" s="115" t="n">
        <v>31.74130232</v>
      </c>
      <c r="F43" s="115" t="n">
        <v>16.04109472</v>
      </c>
      <c r="G43" s="115" t="n">
        <v>11.41001848</v>
      </c>
      <c r="H43" s="115" t="n">
        <v>18.77096312</v>
      </c>
      <c r="J43" s="115" t="n">
        <v>34.5321424</v>
      </c>
      <c r="K43" s="115" t="n">
        <v>26.37302304</v>
      </c>
      <c r="L43" s="115" t="n">
        <v>28.81189024</v>
      </c>
      <c r="N43" s="115" t="n">
        <v>25.34759024</v>
      </c>
      <c r="O43" s="115" t="n">
        <v>16.72009752</v>
      </c>
      <c r="P43" s="115" t="n">
        <v>28.81189024</v>
      </c>
      <c r="R43" s="115" t="n">
        <v>27.07974024</v>
      </c>
      <c r="S43" s="115" t="n">
        <v>27.07974024</v>
      </c>
      <c r="T43" s="115" t="n">
        <v>0</v>
      </c>
    </row>
    <row r="44" customFormat="false" ht="12.75" hidden="false" customHeight="true" outlineLevel="0" collapsed="false">
      <c r="A44" s="300"/>
    </row>
    <row r="45" customFormat="false" ht="12.75" hidden="false" customHeight="true" outlineLevel="0" collapsed="false">
      <c r="A45" s="155" t="s">
        <v>297</v>
      </c>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123" t="s">
        <v>396</v>
      </c>
      <c r="B46" s="115" t="n">
        <v>17.93398824</v>
      </c>
      <c r="C46" s="115" t="n">
        <v>7.17248672</v>
      </c>
      <c r="D46" s="115" t="n">
        <v>18.10304608</v>
      </c>
      <c r="E46" s="115"/>
      <c r="F46" s="115" t="n">
        <v>10.30698536</v>
      </c>
      <c r="G46" s="115" t="n">
        <v>6.10825376</v>
      </c>
      <c r="H46" s="115" t="n">
        <v>11.640048</v>
      </c>
      <c r="I46" s="115"/>
      <c r="J46" s="115" t="n">
        <v>18.41899024</v>
      </c>
      <c r="K46" s="115" t="n">
        <v>9.2011808</v>
      </c>
      <c r="L46" s="115" t="n">
        <v>18.24161808</v>
      </c>
      <c r="M46" s="115"/>
      <c r="N46" s="115" t="n">
        <v>18.3053612</v>
      </c>
      <c r="O46" s="115" t="n">
        <v>9.74715448</v>
      </c>
      <c r="P46" s="115" t="n">
        <v>18.24161808</v>
      </c>
      <c r="Q46" s="115"/>
      <c r="R46" s="115" t="n">
        <v>12.6239092</v>
      </c>
      <c r="S46" s="115" t="n">
        <v>12.6239092</v>
      </c>
      <c r="T46" s="115" t="n">
        <v>0</v>
      </c>
    </row>
    <row r="47" customFormat="false" ht="12.75" hidden="false" customHeight="true" outlineLevel="0" collapsed="false">
      <c r="A47" s="123" t="s">
        <v>397</v>
      </c>
      <c r="B47" s="115" t="n">
        <v>30.4996972</v>
      </c>
      <c r="C47" s="115" t="n">
        <v>22.31286344</v>
      </c>
      <c r="D47" s="115" t="n">
        <v>26.70559584</v>
      </c>
      <c r="E47" s="115"/>
      <c r="F47" s="115" t="n">
        <v>13.10059688</v>
      </c>
      <c r="G47" s="115" t="n">
        <v>8.84920792</v>
      </c>
      <c r="H47" s="115" t="n">
        <v>15.104348</v>
      </c>
      <c r="I47" s="115"/>
      <c r="J47" s="115" t="n">
        <v>29.46872152</v>
      </c>
      <c r="K47" s="115" t="n">
        <v>23.14983832</v>
      </c>
      <c r="L47" s="115" t="n">
        <v>24.0838136</v>
      </c>
      <c r="M47" s="115"/>
      <c r="N47" s="115" t="n">
        <v>19.79639592</v>
      </c>
      <c r="O47" s="115" t="n">
        <v>15.57272136</v>
      </c>
      <c r="P47" s="115" t="n">
        <v>24.0838136</v>
      </c>
      <c r="Q47" s="115"/>
      <c r="R47" s="115" t="n">
        <v>24.82933096</v>
      </c>
      <c r="S47" s="115" t="n">
        <v>24.82933096</v>
      </c>
      <c r="T47" s="115" t="n">
        <v>0</v>
      </c>
    </row>
    <row r="48" customFormat="false" ht="12.75" hidden="false" customHeight="true" outlineLevel="0" collapsed="false">
      <c r="A48" s="123" t="s">
        <v>398</v>
      </c>
      <c r="B48" s="115" t="n">
        <v>22.52072144</v>
      </c>
      <c r="C48" s="115" t="n">
        <v>11.92550632</v>
      </c>
      <c r="D48" s="115" t="n">
        <v>21.63386064</v>
      </c>
      <c r="E48" s="115"/>
      <c r="F48" s="115" t="n">
        <v>5.66205192</v>
      </c>
      <c r="G48" s="115" t="n">
        <v>2.98761232</v>
      </c>
      <c r="H48" s="115" t="n">
        <v>6.36322624</v>
      </c>
      <c r="I48" s="115"/>
      <c r="J48" s="115" t="n">
        <v>22.448664</v>
      </c>
      <c r="K48" s="115" t="n">
        <v>12.194336</v>
      </c>
      <c r="L48" s="115" t="n">
        <v>21.34563088</v>
      </c>
      <c r="M48" s="115"/>
      <c r="N48" s="115" t="n">
        <v>28.45160304</v>
      </c>
      <c r="O48" s="115" t="n">
        <v>23.13875256</v>
      </c>
      <c r="P48" s="115" t="n">
        <v>21.34563088</v>
      </c>
      <c r="Q48" s="115"/>
      <c r="R48" s="115" t="n">
        <v>23.93969872</v>
      </c>
      <c r="S48" s="115" t="n">
        <v>23.93969872</v>
      </c>
      <c r="T48" s="115" t="n">
        <v>0</v>
      </c>
    </row>
    <row r="49" s="119" customFormat="true" ht="21.95" hidden="false" customHeight="true" outlineLevel="0" collapsed="false">
      <c r="A49" s="120" t="s">
        <v>290</v>
      </c>
      <c r="B49" s="115" t="n">
        <v>39.69810656</v>
      </c>
      <c r="C49" s="115" t="n">
        <v>25.1923896</v>
      </c>
      <c r="D49" s="115" t="n">
        <v>37.09849584</v>
      </c>
      <c r="E49" s="115"/>
      <c r="F49" s="115" t="n">
        <v>17.1690708</v>
      </c>
      <c r="G49" s="115" t="n">
        <v>10.95550232</v>
      </c>
      <c r="H49" s="115" t="n">
        <v>19.30862248</v>
      </c>
      <c r="I49" s="115"/>
      <c r="J49" s="115" t="n">
        <v>39.1881616</v>
      </c>
      <c r="K49" s="115" t="n">
        <v>26.259394</v>
      </c>
      <c r="L49" s="115" t="n">
        <v>35.76266176</v>
      </c>
      <c r="M49" s="115"/>
      <c r="N49" s="115" t="n">
        <v>37.88004192</v>
      </c>
      <c r="O49" s="115" t="n">
        <v>27.37351288</v>
      </c>
      <c r="P49" s="115" t="n">
        <v>35.76266176</v>
      </c>
      <c r="Q49" s="115"/>
      <c r="R49" s="115" t="n">
        <v>28.32134536</v>
      </c>
      <c r="S49" s="115" t="n">
        <v>28.32134536</v>
      </c>
      <c r="T49" s="115" t="n">
        <v>0</v>
      </c>
    </row>
    <row r="50" customFormat="false" ht="12.75" hidden="false" customHeight="true" outlineLevel="0" collapsed="false">
      <c r="A50" s="123"/>
    </row>
    <row r="51" customFormat="false" ht="12.75" hidden="false" customHeight="true" outlineLevel="0" collapsed="false">
      <c r="A51" s="154" t="s">
        <v>250</v>
      </c>
      <c r="B51" s="115"/>
      <c r="C51" s="115"/>
      <c r="D51" s="115"/>
      <c r="E51" s="115"/>
      <c r="F51" s="115"/>
      <c r="G51" s="115"/>
      <c r="H51" s="115"/>
      <c r="I51" s="115"/>
      <c r="J51" s="115"/>
      <c r="K51" s="115"/>
      <c r="L51" s="115"/>
      <c r="M51" s="115"/>
      <c r="N51" s="115"/>
      <c r="O51" s="115"/>
      <c r="P51" s="115"/>
      <c r="Q51" s="115"/>
      <c r="R51" s="115"/>
      <c r="S51" s="115"/>
      <c r="T51" s="115"/>
    </row>
    <row r="52" customFormat="false" ht="12.75" hidden="false" customHeight="true" outlineLevel="0" collapsed="false">
      <c r="A52" s="123" t="s">
        <v>293</v>
      </c>
      <c r="B52" s="115" t="n">
        <v>38.43432992</v>
      </c>
      <c r="C52" s="115" t="n">
        <v>25.04550328</v>
      </c>
      <c r="D52" s="115" t="n">
        <v>35.60746112</v>
      </c>
      <c r="E52" s="115"/>
      <c r="F52" s="115" t="n">
        <v>17.1690708</v>
      </c>
      <c r="G52" s="115" t="n">
        <v>10.95550232</v>
      </c>
      <c r="H52" s="115" t="n">
        <v>19.30862248</v>
      </c>
      <c r="I52" s="115"/>
      <c r="J52" s="115" t="n">
        <v>37.89389912</v>
      </c>
      <c r="K52" s="115" t="n">
        <v>26.11805056</v>
      </c>
      <c r="L52" s="115" t="n">
        <v>34.16076944</v>
      </c>
      <c r="M52" s="115"/>
      <c r="N52" s="115" t="n">
        <v>30.91818464</v>
      </c>
      <c r="O52" s="115" t="n">
        <v>19.79916736</v>
      </c>
      <c r="P52" s="115" t="n">
        <v>34.16076944</v>
      </c>
      <c r="Q52" s="115"/>
      <c r="R52" s="115" t="n">
        <v>27.84188624</v>
      </c>
      <c r="S52" s="115" t="n">
        <v>27.84188624</v>
      </c>
      <c r="T52" s="115" t="n">
        <v>0</v>
      </c>
    </row>
    <row r="53" customFormat="false" ht="12.75" hidden="false" customHeight="true" outlineLevel="0" collapsed="false">
      <c r="A53" s="141" t="s">
        <v>294</v>
      </c>
      <c r="B53" s="115" t="n">
        <v>36.76592304</v>
      </c>
      <c r="C53" s="115" t="n">
        <v>24.96513152</v>
      </c>
      <c r="D53" s="115" t="n">
        <v>33.67022456</v>
      </c>
      <c r="E53" s="115"/>
      <c r="F53" s="115" t="n">
        <v>15.93300856</v>
      </c>
      <c r="G53" s="115" t="n">
        <v>10.45664312</v>
      </c>
      <c r="H53" s="115" t="n">
        <v>17.97555984</v>
      </c>
      <c r="I53" s="115"/>
      <c r="J53" s="115" t="n">
        <v>36.02317712</v>
      </c>
      <c r="K53" s="115" t="n">
        <v>25.92404976</v>
      </c>
      <c r="L53" s="115" t="n">
        <v>31.84107416</v>
      </c>
      <c r="M53" s="115"/>
      <c r="N53" s="115" t="n">
        <v>28.30471672</v>
      </c>
      <c r="O53" s="115" t="n">
        <v>18.97327824</v>
      </c>
      <c r="P53" s="115" t="n">
        <v>31.84107416</v>
      </c>
      <c r="Q53" s="115"/>
      <c r="R53" s="115" t="n">
        <v>27.575828</v>
      </c>
      <c r="S53" s="115" t="n">
        <v>27.575828</v>
      </c>
      <c r="T53" s="115" t="n">
        <v>0</v>
      </c>
    </row>
    <row r="54" customFormat="false" ht="12.75" hidden="false" customHeight="true" outlineLevel="0" collapsed="false">
      <c r="A54" s="300"/>
      <c r="B54" s="109"/>
      <c r="C54" s="109"/>
      <c r="D54" s="109"/>
      <c r="F54" s="109"/>
      <c r="G54" s="109"/>
      <c r="H54" s="109"/>
      <c r="J54" s="109"/>
      <c r="K54" s="109"/>
      <c r="L54" s="109"/>
      <c r="N54" s="109"/>
      <c r="O54" s="109"/>
      <c r="P54" s="109"/>
      <c r="R54" s="109"/>
      <c r="S54" s="109"/>
      <c r="T54" s="109"/>
    </row>
    <row r="55" customFormat="false" ht="12.75" hidden="false" customHeight="true" outlineLevel="0" collapsed="false">
      <c r="A55" s="129"/>
      <c r="B55" s="109"/>
      <c r="C55" s="109"/>
      <c r="D55" s="109"/>
      <c r="F55" s="109"/>
      <c r="G55" s="109"/>
      <c r="H55" s="109"/>
      <c r="J55" s="109"/>
      <c r="K55" s="109"/>
      <c r="L55" s="109"/>
      <c r="N55" s="109"/>
      <c r="O55" s="109"/>
      <c r="P55" s="109"/>
      <c r="R55" s="109"/>
      <c r="S55" s="109"/>
      <c r="T55" s="109"/>
    </row>
    <row r="56" s="141" customFormat="true" ht="12.75" hidden="false" customHeight="true" outlineLevel="0" collapsed="false">
      <c r="A56" s="170" t="s">
        <v>665</v>
      </c>
      <c r="B56" s="109"/>
      <c r="C56" s="109"/>
      <c r="D56" s="109"/>
      <c r="E56" s="108"/>
      <c r="F56" s="109"/>
      <c r="G56" s="109"/>
      <c r="H56" s="109"/>
      <c r="I56" s="108"/>
      <c r="J56" s="109"/>
      <c r="K56" s="109"/>
      <c r="L56" s="109"/>
      <c r="M56" s="108"/>
      <c r="N56" s="109"/>
      <c r="O56" s="109"/>
      <c r="P56" s="109"/>
      <c r="Q56" s="108"/>
      <c r="R56" s="109"/>
      <c r="S56" s="109"/>
      <c r="T56" s="109"/>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6</v>
      </c>
      <c r="B1" s="301" t="s">
        <v>667</v>
      </c>
    </row>
    <row r="2" customFormat="false" ht="12.75" hidden="false" customHeight="false" outlineLevel="0" collapsed="false">
      <c r="A2" s="110" t="s">
        <v>45</v>
      </c>
      <c r="B2" s="108" t="s">
        <v>668</v>
      </c>
    </row>
    <row r="3" customFormat="false" ht="12.75" hidden="false" customHeight="false" outlineLevel="0" collapsed="false">
      <c r="A3" s="296" t="s">
        <v>748</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39</v>
      </c>
      <c r="B5" s="126"/>
      <c r="C5" s="126"/>
      <c r="D5" s="126"/>
      <c r="E5" s="126"/>
      <c r="F5" s="126"/>
      <c r="G5" s="126"/>
      <c r="H5" s="126"/>
      <c r="I5" s="126"/>
      <c r="J5" s="126"/>
      <c r="K5" s="126"/>
      <c r="L5" s="126"/>
    </row>
    <row r="6" customFormat="false" ht="14.25" hidden="false" customHeight="false" outlineLevel="0" collapsed="false">
      <c r="A6" s="110"/>
      <c r="B6" s="314" t="s">
        <v>669</v>
      </c>
      <c r="C6" s="314"/>
      <c r="D6" s="314"/>
      <c r="E6" s="298"/>
      <c r="F6" s="302" t="s">
        <v>597</v>
      </c>
      <c r="G6" s="302"/>
      <c r="H6" s="302"/>
      <c r="I6" s="109"/>
      <c r="J6" s="148" t="s">
        <v>598</v>
      </c>
      <c r="K6" s="148"/>
      <c r="L6" s="148"/>
      <c r="M6" s="28"/>
      <c r="N6" s="307"/>
      <c r="O6" s="307"/>
      <c r="P6" s="307"/>
      <c r="Q6" s="28"/>
      <c r="R6" s="109"/>
      <c r="S6" s="109"/>
      <c r="T6" s="109"/>
    </row>
    <row r="7" customFormat="false" ht="12.75" hidden="false" customHeight="false" outlineLevel="0" collapsed="false">
      <c r="A7" s="110" t="s">
        <v>249</v>
      </c>
      <c r="B7" s="109" t="s">
        <v>662</v>
      </c>
      <c r="C7" s="109" t="s">
        <v>663</v>
      </c>
      <c r="D7" s="109" t="s">
        <v>586</v>
      </c>
      <c r="E7" s="129"/>
      <c r="F7" s="109" t="s">
        <v>662</v>
      </c>
      <c r="G7" s="109" t="s">
        <v>663</v>
      </c>
      <c r="H7" s="109" t="s">
        <v>586</v>
      </c>
      <c r="I7" s="129"/>
      <c r="J7" s="109" t="s">
        <v>662</v>
      </c>
      <c r="K7" s="109" t="s">
        <v>663</v>
      </c>
      <c r="L7" s="109" t="s">
        <v>586</v>
      </c>
      <c r="M7" s="129"/>
      <c r="N7" s="109"/>
      <c r="O7" s="109"/>
      <c r="P7" s="109"/>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row>
    <row r="10" s="115" customFormat="true" ht="12.75" hidden="false" customHeight="false" outlineLevel="0" collapsed="false">
      <c r="A10" s="116"/>
      <c r="B10" s="117" t="s">
        <v>266</v>
      </c>
      <c r="C10" s="117" t="s">
        <v>275</v>
      </c>
      <c r="D10" s="117" t="s">
        <v>276</v>
      </c>
      <c r="E10" s="117"/>
      <c r="F10" s="117" t="s">
        <v>264</v>
      </c>
      <c r="G10" s="117" t="s">
        <v>277</v>
      </c>
      <c r="H10" s="117" t="s">
        <v>265</v>
      </c>
      <c r="I10" s="117"/>
      <c r="J10" s="117" t="s">
        <v>278</v>
      </c>
      <c r="K10" s="117" t="s">
        <v>279</v>
      </c>
      <c r="L10" s="117" t="s">
        <v>280</v>
      </c>
      <c r="M10" s="117"/>
      <c r="N10" s="109"/>
      <c r="O10" s="109"/>
      <c r="P10" s="109"/>
      <c r="Q10" s="109"/>
      <c r="R10" s="109"/>
      <c r="S10" s="109"/>
      <c r="T10" s="109"/>
    </row>
    <row r="12" customFormat="false" ht="12.75" hidden="false" customHeight="true" outlineLevel="0" collapsed="false">
      <c r="A12" s="118" t="s">
        <v>283</v>
      </c>
    </row>
    <row r="13" customFormat="false" ht="12.75" hidden="false" customHeight="true" outlineLevel="0" collapsed="false">
      <c r="A13" s="123" t="s">
        <v>396</v>
      </c>
      <c r="B13" s="115" t="n">
        <v>2.44995296</v>
      </c>
      <c r="C13" s="115" t="n">
        <v>7.4967452</v>
      </c>
      <c r="D13" s="115" t="n">
        <v>2.28366656</v>
      </c>
      <c r="E13" s="115"/>
      <c r="F13" s="115" t="n">
        <v>3.21209896</v>
      </c>
      <c r="G13" s="115" t="n">
        <v>11.6539052</v>
      </c>
      <c r="H13" s="115" t="n">
        <v>3.14835584</v>
      </c>
      <c r="I13" s="115"/>
      <c r="J13" s="115" t="n">
        <v>2.46935304</v>
      </c>
      <c r="K13" s="115" t="n">
        <v>8.12309064</v>
      </c>
      <c r="L13" s="115" t="n">
        <v>2.3002952</v>
      </c>
    </row>
    <row r="14" customFormat="false" ht="12.75" hidden="false" customHeight="true" outlineLevel="0" collapsed="false">
      <c r="A14" s="123" t="s">
        <v>397</v>
      </c>
      <c r="B14" s="115" t="n">
        <v>0.96723256</v>
      </c>
      <c r="C14" s="115" t="n">
        <v>3.36175672</v>
      </c>
      <c r="D14" s="115" t="n">
        <v>0.93674672</v>
      </c>
      <c r="E14" s="115"/>
      <c r="F14" s="115" t="n">
        <v>0.62911688</v>
      </c>
      <c r="G14" s="115" t="n">
        <v>2.632868</v>
      </c>
      <c r="H14" s="115" t="n">
        <v>0.61803112</v>
      </c>
      <c r="I14" s="115"/>
      <c r="J14" s="115" t="n">
        <v>0.83697488</v>
      </c>
      <c r="K14" s="115" t="n">
        <v>3.02641248</v>
      </c>
      <c r="L14" s="115" t="n">
        <v>0.8452892</v>
      </c>
    </row>
    <row r="15" customFormat="false" ht="12.75" hidden="false" customHeight="true" outlineLevel="0" collapsed="false">
      <c r="A15" s="123" t="s">
        <v>398</v>
      </c>
      <c r="B15" s="115" t="n">
        <v>1.86517912</v>
      </c>
      <c r="C15" s="115" t="n">
        <v>7.17248672</v>
      </c>
      <c r="D15" s="115" t="n">
        <v>1.61574952</v>
      </c>
      <c r="E15" s="115"/>
      <c r="F15" s="115" t="n">
        <v>1.04760432</v>
      </c>
      <c r="G15" s="115" t="n">
        <v>3.45598568</v>
      </c>
      <c r="H15" s="115" t="n">
        <v>1.00048984</v>
      </c>
      <c r="I15" s="115"/>
      <c r="J15" s="115" t="n">
        <v>1.85132192</v>
      </c>
      <c r="K15" s="115" t="n">
        <v>7.26948712</v>
      </c>
      <c r="L15" s="115" t="n">
        <v>1.59080656</v>
      </c>
    </row>
    <row r="16" s="119" customFormat="true" ht="21.95" hidden="false" customHeight="true" outlineLevel="0" collapsed="false">
      <c r="A16" s="120" t="s">
        <v>290</v>
      </c>
      <c r="B16" s="115" t="n">
        <v>0.8730036</v>
      </c>
      <c r="C16" s="115" t="n">
        <v>3.187156</v>
      </c>
      <c r="D16" s="115" t="n">
        <v>0.73166016</v>
      </c>
      <c r="E16" s="115"/>
      <c r="F16" s="115" t="n">
        <v>0.55705944</v>
      </c>
      <c r="G16" s="115" t="n">
        <v>2.30583808</v>
      </c>
      <c r="H16" s="115" t="n">
        <v>0.52380216</v>
      </c>
      <c r="I16" s="115"/>
      <c r="J16" s="115" t="n">
        <v>0.85637496</v>
      </c>
      <c r="K16" s="115" t="n">
        <v>3.17884168</v>
      </c>
      <c r="L16" s="115" t="n">
        <v>0.7205744</v>
      </c>
    </row>
    <row r="17" customFormat="false" ht="12.75" hidden="false" customHeight="true" outlineLevel="0" collapsed="false">
      <c r="A17" s="123"/>
    </row>
    <row r="18" customFormat="false" ht="12.75" hidden="false" customHeight="true" outlineLevel="0" collapsed="false">
      <c r="A18" s="154" t="s">
        <v>250</v>
      </c>
    </row>
    <row r="19" s="141" customFormat="true" ht="12.75" hidden="false" customHeight="true" outlineLevel="0" collapsed="false">
      <c r="A19" s="123" t="s">
        <v>293</v>
      </c>
      <c r="B19" s="115" t="n">
        <v>0.86191784</v>
      </c>
      <c r="C19" s="115" t="n">
        <v>2.8822976</v>
      </c>
      <c r="D19" s="115" t="n">
        <v>0.78431752</v>
      </c>
      <c r="E19" s="115"/>
      <c r="F19" s="115" t="n">
        <v>0.56537376</v>
      </c>
      <c r="G19" s="115" t="n">
        <v>2.33355248</v>
      </c>
      <c r="H19" s="115" t="n">
        <v>0.52934504</v>
      </c>
      <c r="I19" s="115"/>
      <c r="J19" s="115" t="n">
        <v>0.82311768</v>
      </c>
      <c r="K19" s="115" t="n">
        <v>2.71878264</v>
      </c>
      <c r="L19" s="115" t="n">
        <v>0.76768888</v>
      </c>
    </row>
    <row r="20" s="141" customFormat="true" ht="12.75" hidden="false" customHeight="true" outlineLevel="0" collapsed="false">
      <c r="A20" s="141" t="s">
        <v>294</v>
      </c>
      <c r="B20" s="115" t="n">
        <v>0.86746072</v>
      </c>
      <c r="C20" s="115" t="n">
        <v>2.93218352</v>
      </c>
      <c r="D20" s="115" t="n">
        <v>0.79540328</v>
      </c>
      <c r="E20" s="115"/>
      <c r="F20" s="115" t="n">
        <v>0.53765936</v>
      </c>
      <c r="G20" s="115" t="n">
        <v>2.3141524</v>
      </c>
      <c r="H20" s="115" t="n">
        <v>0.50717352</v>
      </c>
      <c r="I20" s="115"/>
      <c r="J20" s="115" t="n">
        <v>0.81203192</v>
      </c>
      <c r="K20" s="115" t="n">
        <v>2.7437256</v>
      </c>
      <c r="L20" s="115" t="n">
        <v>0.76768888</v>
      </c>
    </row>
    <row r="21" s="141" customFormat="true" ht="12.75" hidden="false" customHeight="true" outlineLevel="0" collapsed="false"/>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70</v>
      </c>
      <c r="B23" s="109"/>
      <c r="C23" s="109"/>
      <c r="D23" s="109"/>
      <c r="E23" s="109"/>
      <c r="F23" s="109"/>
      <c r="G23" s="109"/>
      <c r="H23" s="109"/>
      <c r="I23" s="109"/>
      <c r="J23" s="109"/>
      <c r="K23" s="109"/>
      <c r="L23" s="109"/>
    </row>
    <row r="24" s="141" customFormat="true" ht="12.75" hidden="false" customHeight="true" outlineLevel="0" collapsed="false">
      <c r="A24" s="299" t="s">
        <v>671</v>
      </c>
      <c r="B24" s="109"/>
      <c r="C24" s="109"/>
      <c r="D24" s="109"/>
      <c r="E24" s="109"/>
      <c r="F24" s="109"/>
      <c r="G24" s="109"/>
      <c r="H24" s="109"/>
      <c r="I24" s="109"/>
      <c r="J24" s="109"/>
      <c r="K24" s="109"/>
      <c r="L24" s="109"/>
    </row>
    <row r="25" customFormat="false" ht="12.75" hidden="false" customHeight="true" outlineLevel="0" collapsed="false">
      <c r="A25" s="170" t="s">
        <v>672</v>
      </c>
      <c r="B25" s="109"/>
      <c r="C25" s="109"/>
      <c r="D25" s="109"/>
      <c r="E25" s="109"/>
      <c r="F25" s="109"/>
      <c r="G25" s="109"/>
      <c r="H25" s="109"/>
      <c r="I25" s="109"/>
      <c r="J25" s="109"/>
      <c r="K25" s="109"/>
      <c r="L25" s="109"/>
    </row>
    <row r="26" customFormat="false" ht="12.75" hidden="false" customHeight="true" outlineLevel="0" collapsed="false">
      <c r="A26" s="110" t="s">
        <v>666</v>
      </c>
      <c r="B26" s="109"/>
      <c r="C26" s="109"/>
      <c r="D26" s="109"/>
      <c r="E26" s="109"/>
      <c r="F26" s="109"/>
      <c r="G26" s="109"/>
      <c r="H26" s="109"/>
      <c r="I26" s="109"/>
      <c r="J26" s="109"/>
      <c r="K26" s="109"/>
      <c r="L26" s="109"/>
    </row>
    <row r="27" customFormat="false" ht="12.75" hidden="false" customHeight="true" outlineLevel="0" collapsed="false">
      <c r="A27" s="110" t="s">
        <v>45</v>
      </c>
      <c r="B27" s="109"/>
      <c r="C27" s="109"/>
      <c r="D27" s="109"/>
      <c r="E27" s="109"/>
      <c r="F27" s="109"/>
      <c r="G27" s="109"/>
      <c r="H27" s="109"/>
      <c r="I27" s="109"/>
      <c r="J27" s="109"/>
      <c r="K27" s="109"/>
      <c r="L27" s="109"/>
    </row>
    <row r="28" customFormat="false" ht="12.75" hidden="false" customHeight="false" outlineLevel="0" collapsed="false">
      <c r="A28" s="296" t="s">
        <v>748</v>
      </c>
      <c r="B28" s="112" t="s">
        <v>295</v>
      </c>
      <c r="C28" s="112"/>
      <c r="D28" s="112"/>
      <c r="E28" s="112"/>
      <c r="F28" s="112"/>
      <c r="G28" s="112"/>
      <c r="H28" s="112"/>
      <c r="I28" s="112"/>
      <c r="J28" s="112"/>
      <c r="K28" s="112"/>
      <c r="L28" s="112"/>
    </row>
    <row r="29" customFormat="false" ht="12.75" hidden="false" customHeight="false" outlineLevel="0" collapsed="false">
      <c r="B29" s="127" t="s">
        <v>595</v>
      </c>
      <c r="C29" s="127"/>
      <c r="D29" s="127"/>
      <c r="E29" s="127"/>
      <c r="F29" s="127"/>
      <c r="G29" s="127"/>
      <c r="H29" s="127"/>
      <c r="I29" s="127"/>
      <c r="J29" s="127"/>
      <c r="K29" s="127"/>
    </row>
    <row r="30" customFormat="false" ht="12.75" hidden="false" customHeight="false" outlineLevel="0" collapsed="false">
      <c r="A30" s="110" t="s">
        <v>239</v>
      </c>
      <c r="B30" s="126" t="s">
        <v>583</v>
      </c>
      <c r="C30" s="126"/>
      <c r="D30" s="126"/>
      <c r="E30" s="126"/>
      <c r="F30" s="126"/>
      <c r="G30" s="126"/>
      <c r="H30" s="126"/>
      <c r="I30" s="126"/>
      <c r="J30" s="126"/>
      <c r="K30" s="126"/>
      <c r="L30" s="126"/>
    </row>
    <row r="31" customFormat="false" ht="14.25" hidden="false" customHeight="false" outlineLevel="0" collapsed="false">
      <c r="A31" s="110"/>
      <c r="B31" s="148" t="s">
        <v>596</v>
      </c>
      <c r="C31" s="148"/>
      <c r="D31" s="148"/>
      <c r="E31" s="298"/>
      <c r="F31" s="302" t="s">
        <v>597</v>
      </c>
      <c r="G31" s="302"/>
      <c r="H31" s="302"/>
      <c r="I31" s="109"/>
      <c r="J31" s="148" t="s">
        <v>598</v>
      </c>
      <c r="K31" s="148"/>
      <c r="L31" s="148"/>
      <c r="M31" s="28"/>
      <c r="N31" s="307"/>
      <c r="O31" s="307"/>
      <c r="P31" s="307"/>
      <c r="Q31" s="28"/>
      <c r="R31" s="109"/>
      <c r="S31" s="109"/>
      <c r="T31" s="109"/>
    </row>
    <row r="32" customFormat="false" ht="12.75" hidden="false" customHeight="false" outlineLevel="0" collapsed="false">
      <c r="A32" s="110" t="s">
        <v>249</v>
      </c>
      <c r="B32" s="109" t="s">
        <v>662</v>
      </c>
      <c r="C32" s="109" t="s">
        <v>663</v>
      </c>
      <c r="D32" s="109" t="s">
        <v>586</v>
      </c>
      <c r="E32" s="129"/>
      <c r="F32" s="109" t="s">
        <v>662</v>
      </c>
      <c r="G32" s="109" t="s">
        <v>663</v>
      </c>
      <c r="H32" s="109" t="s">
        <v>586</v>
      </c>
      <c r="I32" s="129"/>
      <c r="J32" s="109" t="s">
        <v>662</v>
      </c>
      <c r="K32" s="109" t="s">
        <v>663</v>
      </c>
      <c r="L32" s="109" t="s">
        <v>586</v>
      </c>
      <c r="M32" s="129"/>
      <c r="N32" s="109"/>
      <c r="O32" s="109"/>
      <c r="P32" s="109"/>
      <c r="Q32" s="109"/>
      <c r="R32" s="109"/>
      <c r="S32" s="109"/>
      <c r="T32" s="109"/>
    </row>
    <row r="33" customFormat="false" ht="12.75" hidden="false" customHeight="false" outlineLevel="0" collapsed="false">
      <c r="B33" s="109" t="s">
        <v>664</v>
      </c>
      <c r="C33" s="109" t="s">
        <v>664</v>
      </c>
      <c r="E33" s="109"/>
      <c r="F33" s="109" t="s">
        <v>664</v>
      </c>
      <c r="G33" s="109" t="s">
        <v>664</v>
      </c>
      <c r="I33" s="109"/>
      <c r="J33" s="109" t="s">
        <v>664</v>
      </c>
      <c r="K33" s="109" t="s">
        <v>664</v>
      </c>
      <c r="M33" s="109"/>
    </row>
    <row r="35" s="115" customFormat="true" ht="12.75" hidden="false" customHeight="false" outlineLevel="0" collapsed="false">
      <c r="A35" s="116"/>
      <c r="B35" s="117" t="s">
        <v>266</v>
      </c>
      <c r="C35" s="117" t="s">
        <v>275</v>
      </c>
      <c r="D35" s="117" t="s">
        <v>276</v>
      </c>
      <c r="E35" s="117"/>
      <c r="F35" s="117" t="s">
        <v>264</v>
      </c>
      <c r="G35" s="117" t="s">
        <v>277</v>
      </c>
      <c r="H35" s="117" t="s">
        <v>265</v>
      </c>
      <c r="I35" s="117"/>
      <c r="J35" s="117" t="s">
        <v>278</v>
      </c>
      <c r="K35" s="117" t="s">
        <v>279</v>
      </c>
      <c r="L35" s="117" t="s">
        <v>280</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6</v>
      </c>
      <c r="B37" s="109"/>
      <c r="C37" s="109"/>
      <c r="D37" s="109"/>
      <c r="E37" s="109"/>
      <c r="F37" s="109"/>
      <c r="G37" s="109"/>
      <c r="H37" s="109"/>
      <c r="I37" s="109"/>
      <c r="J37" s="109"/>
      <c r="K37" s="109"/>
      <c r="L37" s="109"/>
    </row>
    <row r="38" customFormat="false" ht="12.75" hidden="false" customHeight="true" outlineLevel="0" collapsed="false">
      <c r="A38" s="123" t="s">
        <v>396</v>
      </c>
      <c r="B38" s="115" t="n">
        <v>3.42827128</v>
      </c>
      <c r="C38" s="115" t="n">
        <v>10.90007352</v>
      </c>
      <c r="D38" s="115" t="n">
        <v>3.19824176</v>
      </c>
      <c r="E38" s="115"/>
      <c r="F38" s="115" t="n">
        <v>4.66156208</v>
      </c>
      <c r="G38" s="115" t="n">
        <v>15.41752072</v>
      </c>
      <c r="H38" s="115" t="n">
        <v>4.50636144</v>
      </c>
      <c r="I38" s="115"/>
      <c r="J38" s="115" t="n">
        <v>3.45321424</v>
      </c>
      <c r="K38" s="115" t="n">
        <v>11.53196184</v>
      </c>
      <c r="L38" s="115" t="n">
        <v>3.20655608</v>
      </c>
    </row>
    <row r="39" s="141" customFormat="true" ht="12.75" hidden="false" customHeight="true" outlineLevel="0" collapsed="false">
      <c r="A39" s="123" t="s">
        <v>397</v>
      </c>
      <c r="B39" s="115" t="n">
        <v>1.2887196</v>
      </c>
      <c r="C39" s="115" t="n">
        <v>4.83061992</v>
      </c>
      <c r="D39" s="115" t="n">
        <v>1.316434</v>
      </c>
      <c r="E39" s="115"/>
      <c r="F39" s="115" t="n">
        <v>0.88963224</v>
      </c>
      <c r="G39" s="115" t="n">
        <v>3.9215876</v>
      </c>
      <c r="H39" s="115" t="n">
        <v>0.93120384</v>
      </c>
      <c r="I39" s="115"/>
      <c r="J39" s="115" t="n">
        <v>1.04760432</v>
      </c>
      <c r="K39" s="115" t="n">
        <v>4.02967376</v>
      </c>
      <c r="L39" s="115" t="n">
        <v>1.09194736</v>
      </c>
      <c r="M39" s="108"/>
      <c r="N39" s="108"/>
      <c r="O39" s="108"/>
      <c r="P39" s="108"/>
      <c r="Q39" s="108"/>
      <c r="R39" s="108"/>
      <c r="S39" s="108"/>
      <c r="T39" s="108"/>
      <c r="U39" s="108"/>
      <c r="V39" s="108"/>
      <c r="W39" s="108"/>
      <c r="X39" s="108"/>
    </row>
    <row r="40" customFormat="false" ht="12.75" hidden="false" customHeight="true" outlineLevel="0" collapsed="false">
      <c r="A40" s="123" t="s">
        <v>398</v>
      </c>
      <c r="B40" s="115" t="n">
        <v>2.73541128</v>
      </c>
      <c r="C40" s="115" t="n">
        <v>11.20216048</v>
      </c>
      <c r="D40" s="115" t="n">
        <v>2.51923896</v>
      </c>
      <c r="E40" s="115"/>
      <c r="F40" s="115" t="n">
        <v>1.5381492</v>
      </c>
      <c r="G40" s="115" t="n">
        <v>4.14607424</v>
      </c>
      <c r="H40" s="115" t="n">
        <v>1.4411488</v>
      </c>
      <c r="I40" s="115"/>
      <c r="J40" s="115" t="n">
        <v>2.69938256</v>
      </c>
      <c r="K40" s="115" t="n">
        <v>11.26867504</v>
      </c>
      <c r="L40" s="115" t="n">
        <v>2.47212448</v>
      </c>
    </row>
    <row r="41" s="119" customFormat="true" ht="21.95" hidden="false" customHeight="true" outlineLevel="0" collapsed="false">
      <c r="A41" s="120" t="s">
        <v>290</v>
      </c>
      <c r="B41" s="115" t="n">
        <v>1.24991944</v>
      </c>
      <c r="C41" s="115" t="n">
        <v>4.56179024</v>
      </c>
      <c r="D41" s="115" t="n">
        <v>1.11689032</v>
      </c>
      <c r="E41" s="115"/>
      <c r="F41" s="115" t="n">
        <v>0.8175748</v>
      </c>
      <c r="G41" s="115" t="n">
        <v>3.34512808</v>
      </c>
      <c r="H41" s="115" t="n">
        <v>0.81203192</v>
      </c>
      <c r="I41" s="115"/>
      <c r="J41" s="115" t="n">
        <v>1.19726208</v>
      </c>
      <c r="K41" s="115" t="n">
        <v>4.41213248</v>
      </c>
      <c r="L41" s="115" t="n">
        <v>1.05591864</v>
      </c>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4" t="s">
        <v>250</v>
      </c>
    </row>
    <row r="44" s="115" customFormat="true" ht="12.75" hidden="false" customHeight="true" outlineLevel="0" collapsed="false">
      <c r="A44" s="123" t="s">
        <v>293</v>
      </c>
      <c r="B44" s="115" t="n">
        <v>1.21389072</v>
      </c>
      <c r="C44" s="115" t="n">
        <v>4.19596016</v>
      </c>
      <c r="D44" s="115" t="n">
        <v>1.15291904</v>
      </c>
      <c r="F44" s="115" t="n">
        <v>0.831432</v>
      </c>
      <c r="G44" s="115" t="n">
        <v>3.40055688</v>
      </c>
      <c r="H44" s="115" t="n">
        <v>0.82311768</v>
      </c>
      <c r="J44" s="115" t="n">
        <v>1.1224332</v>
      </c>
      <c r="K44" s="115" t="n">
        <v>3.80795856</v>
      </c>
      <c r="L44" s="115" t="n">
        <v>1.07254728</v>
      </c>
      <c r="M44" s="141"/>
      <c r="N44" s="141"/>
      <c r="O44" s="141"/>
      <c r="P44" s="141"/>
      <c r="Q44" s="141"/>
      <c r="R44" s="141"/>
      <c r="S44" s="141"/>
      <c r="T44" s="141"/>
      <c r="U44" s="141"/>
      <c r="V44" s="141"/>
      <c r="W44" s="141"/>
      <c r="X44" s="141"/>
    </row>
    <row r="45" customFormat="false" ht="12.75" hidden="false" customHeight="true" outlineLevel="0" collapsed="false">
      <c r="A45" s="141" t="s">
        <v>294</v>
      </c>
      <c r="B45" s="115" t="n">
        <v>1.2194336</v>
      </c>
      <c r="C45" s="115" t="n">
        <v>4.27633192</v>
      </c>
      <c r="D45" s="115" t="n">
        <v>1.17231912</v>
      </c>
      <c r="E45" s="115"/>
      <c r="F45" s="115" t="n">
        <v>0.7898604</v>
      </c>
      <c r="G45" s="115" t="n">
        <v>3.4227284</v>
      </c>
      <c r="H45" s="115" t="n">
        <v>0.79540328</v>
      </c>
      <c r="I45" s="115"/>
      <c r="J45" s="115" t="n">
        <v>1.0947188</v>
      </c>
      <c r="K45" s="115" t="n">
        <v>3.8384444</v>
      </c>
      <c r="L45" s="115" t="n">
        <v>1.06423296</v>
      </c>
      <c r="M45" s="115"/>
      <c r="N45" s="115"/>
      <c r="O45" s="115"/>
      <c r="P45" s="115"/>
      <c r="Q45" s="115"/>
      <c r="R45" s="115"/>
      <c r="S45" s="115"/>
      <c r="T45" s="115"/>
      <c r="U45" s="115"/>
      <c r="V45" s="115"/>
      <c r="W45" s="115"/>
      <c r="X45" s="115"/>
    </row>
    <row r="46" customFormat="false" ht="12.75" hidden="false" customHeight="true" outlineLevel="0" collapsed="false">
      <c r="A46" s="300"/>
    </row>
    <row r="47" customFormat="false" ht="12.75" hidden="false" customHeight="true" outlineLevel="0" collapsed="false">
      <c r="A47" s="155" t="s">
        <v>297</v>
      </c>
      <c r="B47" s="115"/>
      <c r="C47" s="115"/>
      <c r="D47" s="115"/>
      <c r="E47" s="115"/>
      <c r="F47" s="115"/>
      <c r="G47" s="115"/>
      <c r="H47" s="115"/>
      <c r="I47" s="115"/>
      <c r="J47" s="115"/>
      <c r="K47" s="115"/>
      <c r="L47" s="115"/>
    </row>
    <row r="48" s="141" customFormat="true" ht="12.75" hidden="false" customHeight="true" outlineLevel="0" collapsed="false">
      <c r="A48" s="123" t="s">
        <v>396</v>
      </c>
      <c r="B48" s="115" t="n">
        <v>3.5197288</v>
      </c>
      <c r="C48" s="115" t="n">
        <v>10.22384216</v>
      </c>
      <c r="D48" s="115" t="n">
        <v>3.28969928</v>
      </c>
      <c r="E48" s="115"/>
      <c r="F48" s="115" t="n">
        <v>4.48696136</v>
      </c>
      <c r="G48" s="115" t="n">
        <v>17.37415736</v>
      </c>
      <c r="H48" s="115" t="n">
        <v>4.4897328</v>
      </c>
      <c r="I48" s="115"/>
      <c r="J48" s="115" t="n">
        <v>3.533586</v>
      </c>
      <c r="K48" s="115" t="n">
        <v>11.43219</v>
      </c>
      <c r="L48" s="115" t="n">
        <v>3.31464224</v>
      </c>
      <c r="M48" s="108"/>
      <c r="N48" s="108"/>
      <c r="O48" s="108"/>
      <c r="P48" s="108"/>
      <c r="Q48" s="108"/>
      <c r="R48" s="108"/>
      <c r="S48" s="108"/>
      <c r="T48" s="108"/>
      <c r="U48" s="108"/>
      <c r="V48" s="108"/>
      <c r="W48" s="108"/>
      <c r="X48" s="108"/>
    </row>
    <row r="49" customFormat="false" ht="12.75" hidden="false" customHeight="true" outlineLevel="0" collapsed="false">
      <c r="A49" s="123" t="s">
        <v>397</v>
      </c>
      <c r="B49" s="115" t="n">
        <v>1.54092064</v>
      </c>
      <c r="C49" s="115" t="n">
        <v>4.82507704</v>
      </c>
      <c r="D49" s="115" t="n">
        <v>1.51320624</v>
      </c>
      <c r="E49" s="115"/>
      <c r="F49" s="115" t="n">
        <v>1.00326128</v>
      </c>
      <c r="G49" s="115" t="n">
        <v>3.63612928</v>
      </c>
      <c r="H49" s="115" t="n">
        <v>0.98108976</v>
      </c>
      <c r="I49" s="115"/>
      <c r="J49" s="115" t="n">
        <v>1.34969128</v>
      </c>
      <c r="K49" s="115" t="n">
        <v>4.51190432</v>
      </c>
      <c r="L49" s="115" t="n">
        <v>1.36354848</v>
      </c>
    </row>
    <row r="50" customFormat="false" ht="12.75" hidden="false" customHeight="true" outlineLevel="0" collapsed="false">
      <c r="A50" s="123" t="s">
        <v>398</v>
      </c>
      <c r="B50" s="115" t="n">
        <v>2.59406784</v>
      </c>
      <c r="C50" s="115" t="n">
        <v>8.97392272</v>
      </c>
      <c r="D50" s="115" t="n">
        <v>2.15618032</v>
      </c>
      <c r="E50" s="115"/>
      <c r="F50" s="115" t="n">
        <v>1.43006304</v>
      </c>
      <c r="G50" s="115" t="n">
        <v>5.55119432</v>
      </c>
      <c r="H50" s="115" t="n">
        <v>1.41897728</v>
      </c>
      <c r="I50" s="115"/>
      <c r="J50" s="115" t="n">
        <v>2.58852496</v>
      </c>
      <c r="K50" s="115" t="n">
        <v>9.18178072</v>
      </c>
      <c r="L50" s="115" t="n">
        <v>2.12846592</v>
      </c>
    </row>
    <row r="51" s="119" customFormat="true" ht="21.95" hidden="false" customHeight="true" outlineLevel="0" collapsed="false">
      <c r="A51" s="120" t="s">
        <v>290</v>
      </c>
      <c r="B51" s="115" t="n">
        <v>1.316434</v>
      </c>
      <c r="C51" s="115" t="n">
        <v>4.434304</v>
      </c>
      <c r="D51" s="115" t="n">
        <v>1.11689032</v>
      </c>
      <c r="E51" s="115"/>
      <c r="F51" s="115" t="n">
        <v>0.88408936</v>
      </c>
      <c r="G51" s="115" t="n">
        <v>3.33127088</v>
      </c>
      <c r="H51" s="115" t="n">
        <v>0.85360352</v>
      </c>
      <c r="I51" s="115"/>
      <c r="J51" s="115" t="n">
        <v>1.28040528</v>
      </c>
      <c r="K51" s="115" t="n">
        <v>4.50636144</v>
      </c>
      <c r="L51" s="115" t="n">
        <v>1.07809016</v>
      </c>
    </row>
    <row r="52" customFormat="false" ht="12.75" hidden="false" customHeight="true" outlineLevel="0" collapsed="false">
      <c r="A52" s="123"/>
    </row>
    <row r="53" customFormat="false" ht="12.75" hidden="false" customHeight="true" outlineLevel="0" collapsed="false">
      <c r="A53" s="154" t="s">
        <v>250</v>
      </c>
      <c r="B53" s="115"/>
      <c r="C53" s="115"/>
      <c r="D53" s="115"/>
      <c r="E53" s="115"/>
      <c r="F53" s="115"/>
      <c r="G53" s="115"/>
      <c r="H53" s="115"/>
      <c r="I53" s="115"/>
      <c r="J53" s="115"/>
      <c r="K53" s="115"/>
      <c r="L53" s="115"/>
    </row>
    <row r="54" customFormat="false" ht="12.75" hidden="false" customHeight="true" outlineLevel="0" collapsed="false">
      <c r="A54" s="123" t="s">
        <v>293</v>
      </c>
      <c r="B54" s="115" t="n">
        <v>1.33860552</v>
      </c>
      <c r="C54" s="115" t="n">
        <v>4.1017312</v>
      </c>
      <c r="D54" s="115" t="n">
        <v>1.247148</v>
      </c>
      <c r="E54" s="115"/>
      <c r="F54" s="115" t="n">
        <v>0.89517512</v>
      </c>
      <c r="G54" s="115" t="n">
        <v>3.35621384</v>
      </c>
      <c r="H54" s="115" t="n">
        <v>0.86191784</v>
      </c>
      <c r="I54" s="115"/>
      <c r="J54" s="115" t="n">
        <v>1.26931952</v>
      </c>
      <c r="K54" s="115" t="n">
        <v>3.92713048</v>
      </c>
      <c r="L54" s="115" t="n">
        <v>1.19726208</v>
      </c>
    </row>
    <row r="55" customFormat="false" ht="12.75" hidden="false" customHeight="true" outlineLevel="0" collapsed="false">
      <c r="A55" s="141" t="s">
        <v>294</v>
      </c>
      <c r="B55" s="115" t="n">
        <v>1.36631992</v>
      </c>
      <c r="C55" s="115" t="n">
        <v>4.1710172</v>
      </c>
      <c r="D55" s="115" t="n">
        <v>1.28317672</v>
      </c>
      <c r="E55" s="115"/>
      <c r="F55" s="115" t="n">
        <v>0.86746072</v>
      </c>
      <c r="G55" s="115" t="n">
        <v>3.27861352</v>
      </c>
      <c r="H55" s="115" t="n">
        <v>0.83697488</v>
      </c>
      <c r="I55" s="115"/>
      <c r="J55" s="115" t="n">
        <v>1.27209096</v>
      </c>
      <c r="K55" s="115" t="n">
        <v>3.96870208</v>
      </c>
      <c r="L55" s="115" t="n">
        <v>1.21389072</v>
      </c>
    </row>
    <row r="56" customFormat="false" ht="12.75" hidden="false" customHeight="true" outlineLevel="0" collapsed="false">
      <c r="A56" s="300"/>
    </row>
    <row r="57" customFormat="false" ht="12.75" hidden="false" customHeight="true" outlineLevel="0" collapsed="false">
      <c r="A57" s="129"/>
    </row>
    <row r="58" s="141" customFormat="true" ht="12.75" hidden="false" customHeight="true" outlineLevel="0" collapsed="false">
      <c r="A58" s="299" t="s">
        <v>673</v>
      </c>
      <c r="B58" s="109"/>
      <c r="C58" s="109"/>
      <c r="D58" s="109"/>
      <c r="E58" s="109"/>
      <c r="F58" s="109"/>
      <c r="G58" s="109"/>
      <c r="H58" s="109"/>
      <c r="I58" s="109"/>
      <c r="J58" s="109"/>
      <c r="K58" s="109"/>
      <c r="L58" s="109"/>
    </row>
    <row r="59" s="141" customFormat="true" ht="12.75" hidden="false" customHeight="true" outlineLevel="0" collapsed="false">
      <c r="A59" s="299" t="s">
        <v>674</v>
      </c>
      <c r="B59" s="109"/>
      <c r="C59" s="109"/>
      <c r="D59" s="109"/>
      <c r="E59" s="109"/>
      <c r="F59" s="109"/>
      <c r="G59" s="109"/>
      <c r="H59" s="109"/>
      <c r="I59" s="109"/>
      <c r="J59" s="109"/>
      <c r="K59" s="109"/>
      <c r="L59" s="109"/>
    </row>
    <row r="60" customFormat="false" ht="12.75" hidden="false" customHeight="true" outlineLevel="0" collapsed="false">
      <c r="A60" s="170" t="s">
        <v>675</v>
      </c>
      <c r="B60" s="109"/>
      <c r="C60" s="109"/>
      <c r="D60" s="109"/>
      <c r="E60" s="109"/>
      <c r="F60" s="109"/>
      <c r="G60" s="109"/>
      <c r="H60" s="109"/>
      <c r="I60" s="109"/>
      <c r="J60" s="109"/>
      <c r="K60" s="109"/>
      <c r="L60" s="10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6</v>
      </c>
      <c r="B1" s="301" t="s">
        <v>754</v>
      </c>
    </row>
    <row r="2" customFormat="false" ht="12.75" hidden="false" customHeight="false" outlineLevel="0" collapsed="false">
      <c r="A2" s="110" t="s">
        <v>45</v>
      </c>
      <c r="B2" s="108" t="s">
        <v>678</v>
      </c>
    </row>
    <row r="3" customFormat="false" ht="12.75" hidden="false" customHeight="false" outlineLevel="0" collapsed="false">
      <c r="A3" s="296" t="s">
        <v>748</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40</v>
      </c>
      <c r="C4" s="112"/>
      <c r="D4" s="112"/>
      <c r="E4" s="112"/>
      <c r="F4" s="112"/>
      <c r="G4" s="112"/>
      <c r="H4" s="112"/>
      <c r="I4" s="112"/>
      <c r="J4" s="112"/>
      <c r="K4" s="112"/>
      <c r="L4" s="112"/>
      <c r="N4" s="112" t="s">
        <v>302</v>
      </c>
      <c r="O4" s="126"/>
      <c r="P4" s="117"/>
    </row>
    <row r="5" customFormat="false" ht="12.75" hidden="false" customHeight="false" outlineLevel="0" collapsed="false">
      <c r="A5" s="110" t="s">
        <v>239</v>
      </c>
      <c r="B5" s="112" t="s">
        <v>302</v>
      </c>
      <c r="C5" s="112"/>
      <c r="D5" s="112"/>
      <c r="E5" s="112"/>
      <c r="F5" s="112"/>
      <c r="G5" s="112"/>
      <c r="H5" s="112"/>
      <c r="I5" s="112"/>
      <c r="J5" s="112"/>
      <c r="K5" s="112"/>
      <c r="L5" s="112"/>
      <c r="N5" s="315" t="s">
        <v>679</v>
      </c>
      <c r="O5" s="315"/>
      <c r="P5" s="315"/>
    </row>
    <row r="6" customFormat="false" ht="12.75" hidden="false" customHeight="false" outlineLevel="0" collapsed="false">
      <c r="A6" s="110"/>
      <c r="B6" s="148" t="s">
        <v>118</v>
      </c>
      <c r="C6" s="148"/>
      <c r="D6" s="148"/>
      <c r="E6" s="129"/>
      <c r="F6" s="148" t="s">
        <v>680</v>
      </c>
      <c r="G6" s="148"/>
      <c r="H6" s="148"/>
      <c r="I6" s="129"/>
      <c r="J6" s="148" t="s">
        <v>681</v>
      </c>
      <c r="K6" s="148"/>
      <c r="L6" s="148"/>
      <c r="N6" s="262" t="s">
        <v>682</v>
      </c>
      <c r="O6" s="262"/>
      <c r="P6" s="262"/>
    </row>
    <row r="7" customFormat="false" ht="12.75" hidden="false" customHeight="false" outlineLevel="0" collapsed="false">
      <c r="A7" s="110" t="s">
        <v>249</v>
      </c>
      <c r="B7" s="109" t="s">
        <v>662</v>
      </c>
      <c r="C7" s="109" t="s">
        <v>663</v>
      </c>
      <c r="D7" s="109" t="s">
        <v>586</v>
      </c>
      <c r="F7" s="109" t="s">
        <v>662</v>
      </c>
      <c r="G7" s="109" t="s">
        <v>663</v>
      </c>
      <c r="H7" s="109" t="s">
        <v>586</v>
      </c>
      <c r="J7" s="109" t="s">
        <v>662</v>
      </c>
      <c r="K7" s="109" t="s">
        <v>663</v>
      </c>
      <c r="L7" s="109" t="s">
        <v>586</v>
      </c>
      <c r="N7" s="109" t="s">
        <v>662</v>
      </c>
      <c r="O7" s="109" t="s">
        <v>663</v>
      </c>
      <c r="P7" s="108" t="s">
        <v>586</v>
      </c>
    </row>
    <row r="8" customFormat="false" ht="12.75" hidden="false" customHeight="false" outlineLevel="0" collapsed="false">
      <c r="B8" s="109" t="s">
        <v>664</v>
      </c>
      <c r="C8" s="109" t="s">
        <v>664</v>
      </c>
      <c r="F8" s="109" t="s">
        <v>664</v>
      </c>
      <c r="G8" s="109" t="s">
        <v>664</v>
      </c>
      <c r="J8" s="109" t="s">
        <v>664</v>
      </c>
      <c r="K8" s="109" t="s">
        <v>664</v>
      </c>
      <c r="N8" s="109" t="s">
        <v>664</v>
      </c>
      <c r="O8" s="109" t="s">
        <v>664</v>
      </c>
    </row>
    <row r="9" customFormat="false" ht="12.75" hidden="false" customHeight="false" outlineLevel="0" collapsed="false">
      <c r="A9" s="109"/>
      <c r="B9" s="109"/>
      <c r="C9" s="109"/>
      <c r="D9" s="109"/>
      <c r="E9" s="109"/>
      <c r="F9" s="109"/>
      <c r="G9" s="109"/>
      <c r="H9" s="109"/>
      <c r="I9" s="109"/>
      <c r="J9" s="109" t="s">
        <v>683</v>
      </c>
      <c r="K9" s="109" t="s">
        <v>684</v>
      </c>
      <c r="L9" s="109" t="s">
        <v>685</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7</v>
      </c>
    </row>
    <row r="11" s="115" customFormat="true" ht="12.75" hidden="false" customHeight="false" outlineLevel="0" collapsed="false">
      <c r="A11" s="117"/>
      <c r="B11" s="117" t="s">
        <v>266</v>
      </c>
      <c r="C11" s="117" t="s">
        <v>275</v>
      </c>
      <c r="D11" s="117" t="s">
        <v>276</v>
      </c>
      <c r="E11" s="117"/>
      <c r="F11" s="117" t="s">
        <v>264</v>
      </c>
      <c r="G11" s="117" t="s">
        <v>277</v>
      </c>
      <c r="H11" s="117" t="s">
        <v>265</v>
      </c>
      <c r="I11" s="117"/>
      <c r="J11" s="117" t="s">
        <v>278</v>
      </c>
      <c r="K11" s="117" t="s">
        <v>279</v>
      </c>
      <c r="L11" s="117" t="s">
        <v>280</v>
      </c>
      <c r="M11" s="117"/>
      <c r="N11" s="117" t="s">
        <v>281</v>
      </c>
      <c r="O11" s="117" t="s">
        <v>282</v>
      </c>
      <c r="P11" s="117" t="s">
        <v>587</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118" t="s">
        <v>283</v>
      </c>
      <c r="P13" s="108"/>
    </row>
    <row r="14" customFormat="false" ht="12.75" hidden="false" customHeight="false" outlineLevel="0" collapsed="false">
      <c r="A14" s="123" t="s">
        <v>396</v>
      </c>
      <c r="B14" s="159" t="n">
        <v>25.30601864</v>
      </c>
      <c r="C14" s="159" t="n">
        <v>10.85295904</v>
      </c>
      <c r="D14" s="159" t="n">
        <v>25.74944904</v>
      </c>
      <c r="E14" s="115"/>
      <c r="F14" s="159" t="n">
        <v>4.7668768</v>
      </c>
      <c r="G14" s="159" t="n">
        <v>1.43283448</v>
      </c>
      <c r="H14" s="159" t="n">
        <v>4.9747348</v>
      </c>
      <c r="I14" s="115"/>
      <c r="J14" s="159" t="n">
        <v>25.3863904</v>
      </c>
      <c r="K14" s="159" t="n">
        <v>10.93610224</v>
      </c>
      <c r="L14" s="159" t="n">
        <v>25.7882492</v>
      </c>
      <c r="M14" s="115"/>
      <c r="N14" s="159" t="n">
        <v>1.49380616</v>
      </c>
      <c r="O14" s="159" t="n">
        <v>4.22367456</v>
      </c>
      <c r="P14" s="159" t="n">
        <v>1.40512008</v>
      </c>
    </row>
    <row r="15" customFormat="false" ht="12.75" hidden="false" customHeight="false" outlineLevel="0" collapsed="false">
      <c r="A15" s="123" t="s">
        <v>397</v>
      </c>
      <c r="B15" s="159" t="n">
        <v>42.0843164</v>
      </c>
      <c r="C15" s="159" t="n">
        <v>28.93106216</v>
      </c>
      <c r="D15" s="159" t="n">
        <v>40.80113968</v>
      </c>
      <c r="E15" s="115"/>
      <c r="F15" s="159" t="n">
        <v>25.28107568</v>
      </c>
      <c r="G15" s="159" t="n">
        <v>13.33894072</v>
      </c>
      <c r="H15" s="159" t="n">
        <v>28.08023008</v>
      </c>
      <c r="I15" s="115"/>
      <c r="J15" s="159" t="n">
        <v>37.89389912</v>
      </c>
      <c r="K15" s="159" t="n">
        <v>29.60452208</v>
      </c>
      <c r="L15" s="159" t="n">
        <v>33.69239608</v>
      </c>
      <c r="M15" s="115"/>
      <c r="N15" s="159" t="n">
        <v>0.27991544</v>
      </c>
      <c r="O15" s="159" t="n">
        <v>0.96168968</v>
      </c>
      <c r="P15" s="159" t="n">
        <v>0.27437256</v>
      </c>
    </row>
    <row r="16" customFormat="false" ht="12.75" hidden="false" customHeight="false" outlineLevel="0" collapsed="false">
      <c r="A16" s="123" t="s">
        <v>398</v>
      </c>
      <c r="B16" s="159" t="n">
        <v>29.72923688</v>
      </c>
      <c r="C16" s="159" t="n">
        <v>16.88084104</v>
      </c>
      <c r="D16" s="159" t="n">
        <v>29.84009448</v>
      </c>
      <c r="E16" s="115"/>
      <c r="F16" s="159" t="n">
        <v>22.85329424</v>
      </c>
      <c r="G16" s="159" t="n">
        <v>7.82377512</v>
      </c>
      <c r="H16" s="159" t="n">
        <v>23.99789896</v>
      </c>
      <c r="I16" s="115"/>
      <c r="J16" s="159" t="n">
        <v>32.60876304</v>
      </c>
      <c r="K16" s="159" t="n">
        <v>18.1113604</v>
      </c>
      <c r="L16" s="159" t="n">
        <v>32.01844632</v>
      </c>
      <c r="M16" s="115"/>
      <c r="N16" s="159" t="n">
        <v>0.93397528</v>
      </c>
      <c r="O16" s="159" t="n">
        <v>2.58021064</v>
      </c>
      <c r="P16" s="159" t="n">
        <v>0.87577504</v>
      </c>
    </row>
    <row r="17" s="119" customFormat="true" ht="21.95" hidden="false" customHeight="true" outlineLevel="0" collapsed="false">
      <c r="A17" s="120" t="s">
        <v>290</v>
      </c>
      <c r="B17" s="159" t="n">
        <v>52.45227344</v>
      </c>
      <c r="C17" s="159" t="n">
        <v>31.4004152</v>
      </c>
      <c r="D17" s="159" t="n">
        <v>52.95944696</v>
      </c>
      <c r="E17" s="115"/>
      <c r="F17" s="159" t="n">
        <v>34.13305504</v>
      </c>
      <c r="G17" s="159" t="n">
        <v>15.37594912</v>
      </c>
      <c r="H17" s="159" t="n">
        <v>37.05138136</v>
      </c>
      <c r="I17" s="115"/>
      <c r="J17" s="159" t="n">
        <v>49.93857736</v>
      </c>
      <c r="K17" s="159" t="n">
        <v>31.58887312</v>
      </c>
      <c r="L17" s="159" t="n">
        <v>48.95194472</v>
      </c>
      <c r="M17" s="115"/>
      <c r="N17" s="159" t="n">
        <v>0.32425848</v>
      </c>
      <c r="O17" s="159" t="n">
        <v>0.93120384</v>
      </c>
      <c r="P17" s="159" t="n">
        <v>0.3048584</v>
      </c>
    </row>
    <row r="18" customFormat="false" ht="12.75" hidden="false" customHeight="false" outlineLevel="0" collapsed="false">
      <c r="A18" s="123"/>
    </row>
    <row r="19" customFormat="false" ht="12.75" hidden="false" customHeight="false" outlineLevel="0" collapsed="false">
      <c r="A19" s="154" t="s">
        <v>250</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123" t="s">
        <v>293</v>
      </c>
      <c r="B20" s="159" t="n">
        <v>51.74832768</v>
      </c>
      <c r="C20" s="159" t="n">
        <v>31.36715792</v>
      </c>
      <c r="D20" s="159" t="n">
        <v>52.033786</v>
      </c>
      <c r="E20" s="115"/>
      <c r="F20" s="159" t="n">
        <v>30.53849736</v>
      </c>
      <c r="G20" s="159" t="n">
        <v>14.73574648</v>
      </c>
      <c r="H20" s="159" t="n">
        <v>33.39030912</v>
      </c>
      <c r="I20" s="115"/>
      <c r="J20" s="159" t="n">
        <v>47.22810904</v>
      </c>
      <c r="K20" s="159" t="n">
        <v>31.70250216</v>
      </c>
      <c r="L20" s="159" t="n">
        <v>45.42667304</v>
      </c>
      <c r="M20" s="115"/>
      <c r="N20" s="159" t="n">
        <v>0.28545832</v>
      </c>
      <c r="O20" s="159" t="n">
        <v>0.86468928</v>
      </c>
      <c r="P20" s="159" t="n">
        <v>0.27160112</v>
      </c>
    </row>
    <row r="21" customFormat="false" ht="12.75" hidden="false" customHeight="false" outlineLevel="0" collapsed="false">
      <c r="A21" s="141" t="s">
        <v>294</v>
      </c>
      <c r="B21" s="159" t="n">
        <v>49.26788888</v>
      </c>
      <c r="C21" s="159" t="n">
        <v>31.25630032</v>
      </c>
      <c r="D21" s="159" t="n">
        <v>49.39814656</v>
      </c>
      <c r="E21" s="115"/>
      <c r="F21" s="159" t="n">
        <v>30.42763976</v>
      </c>
      <c r="G21" s="159" t="n">
        <v>14.73574648</v>
      </c>
      <c r="H21" s="159" t="n">
        <v>33.29053728</v>
      </c>
      <c r="I21" s="115"/>
      <c r="J21" s="159" t="n">
        <v>44.47329768</v>
      </c>
      <c r="K21" s="159" t="n">
        <v>31.63044472</v>
      </c>
      <c r="L21" s="159" t="n">
        <v>42.32543168</v>
      </c>
      <c r="M21" s="115"/>
      <c r="N21" s="159" t="n">
        <v>0.2632868</v>
      </c>
      <c r="O21" s="159" t="n">
        <v>0.85360352</v>
      </c>
      <c r="P21" s="159" t="n">
        <v>0.25220104</v>
      </c>
    </row>
    <row r="22" customFormat="false" ht="12.75" hidden="false" customHeight="false" outlineLevel="0" collapsed="false">
      <c r="A22" s="123"/>
    </row>
    <row r="23" customFormat="false" ht="12.75" hidden="false" customHeight="false" outlineLevel="0" collapsed="false">
      <c r="A23" s="110" t="s">
        <v>676</v>
      </c>
    </row>
    <row r="24" customFormat="false" ht="12.75" hidden="false" customHeight="false" outlineLevel="0" collapsed="false">
      <c r="A24" s="110" t="s">
        <v>45</v>
      </c>
      <c r="P24" s="108"/>
    </row>
    <row r="25" customFormat="false" ht="12.75" hidden="false" customHeight="false" outlineLevel="0" collapsed="false">
      <c r="A25" s="296" t="s">
        <v>748</v>
      </c>
      <c r="B25" s="112" t="s">
        <v>295</v>
      </c>
      <c r="C25" s="112"/>
      <c r="D25" s="112"/>
      <c r="E25" s="112"/>
      <c r="F25" s="112"/>
      <c r="G25" s="112"/>
      <c r="H25" s="112"/>
      <c r="I25" s="112"/>
      <c r="J25" s="112"/>
      <c r="K25" s="112"/>
      <c r="L25" s="112"/>
      <c r="M25" s="112"/>
      <c r="N25" s="112"/>
      <c r="O25" s="112"/>
      <c r="P25" s="113"/>
    </row>
    <row r="26" customFormat="false" ht="12.75" hidden="false" customHeight="false" outlineLevel="0" collapsed="false">
      <c r="B26" s="112" t="s">
        <v>240</v>
      </c>
      <c r="C26" s="112"/>
      <c r="D26" s="112"/>
      <c r="E26" s="112"/>
      <c r="F26" s="112"/>
      <c r="G26" s="112"/>
      <c r="H26" s="112"/>
      <c r="I26" s="112"/>
      <c r="J26" s="112"/>
      <c r="K26" s="112"/>
      <c r="L26" s="112"/>
      <c r="N26" s="112" t="s">
        <v>302</v>
      </c>
      <c r="O26" s="126"/>
      <c r="P26" s="117"/>
    </row>
    <row r="27" customFormat="false" ht="12.75" hidden="false" customHeight="false" outlineLevel="0" collapsed="false">
      <c r="A27" s="110" t="s">
        <v>239</v>
      </c>
      <c r="B27" s="112" t="s">
        <v>302</v>
      </c>
      <c r="C27" s="112"/>
      <c r="D27" s="112"/>
      <c r="E27" s="112"/>
      <c r="F27" s="112"/>
      <c r="G27" s="112"/>
      <c r="H27" s="112"/>
      <c r="I27" s="112"/>
      <c r="J27" s="112"/>
      <c r="K27" s="112"/>
      <c r="L27" s="112"/>
      <c r="N27" s="315" t="s">
        <v>679</v>
      </c>
      <c r="O27" s="315"/>
      <c r="P27" s="315"/>
    </row>
    <row r="28" customFormat="false" ht="12.75" hidden="false" customHeight="false" outlineLevel="0" collapsed="false">
      <c r="A28" s="110"/>
      <c r="B28" s="117" t="s">
        <v>118</v>
      </c>
      <c r="C28" s="117"/>
      <c r="D28" s="117"/>
      <c r="F28" s="117" t="s">
        <v>680</v>
      </c>
      <c r="G28" s="117"/>
      <c r="H28" s="117"/>
      <c r="J28" s="117" t="s">
        <v>681</v>
      </c>
      <c r="K28" s="117"/>
      <c r="L28" s="117"/>
      <c r="N28" s="262" t="s">
        <v>682</v>
      </c>
      <c r="O28" s="262"/>
      <c r="P28" s="262"/>
    </row>
    <row r="29" customFormat="false" ht="12.75" hidden="false" customHeight="false" outlineLevel="0" collapsed="false">
      <c r="A29" s="110" t="s">
        <v>249</v>
      </c>
      <c r="B29" s="109" t="s">
        <v>662</v>
      </c>
      <c r="C29" s="109" t="s">
        <v>663</v>
      </c>
      <c r="D29" s="109" t="s">
        <v>586</v>
      </c>
      <c r="F29" s="109" t="s">
        <v>662</v>
      </c>
      <c r="G29" s="109" t="s">
        <v>663</v>
      </c>
      <c r="H29" s="109" t="s">
        <v>586</v>
      </c>
      <c r="J29" s="109" t="s">
        <v>662</v>
      </c>
      <c r="K29" s="109" t="s">
        <v>663</v>
      </c>
      <c r="L29" s="109" t="s">
        <v>586</v>
      </c>
      <c r="N29" s="109" t="s">
        <v>662</v>
      </c>
      <c r="O29" s="109" t="s">
        <v>663</v>
      </c>
      <c r="P29" s="108" t="s">
        <v>586</v>
      </c>
    </row>
    <row r="30" customFormat="false" ht="12.75" hidden="false" customHeight="false" outlineLevel="0" collapsed="false">
      <c r="B30" s="109" t="s">
        <v>664</v>
      </c>
      <c r="C30" s="109" t="s">
        <v>664</v>
      </c>
      <c r="F30" s="109" t="s">
        <v>664</v>
      </c>
      <c r="G30" s="109" t="s">
        <v>664</v>
      </c>
      <c r="J30" s="109" t="s">
        <v>664</v>
      </c>
      <c r="K30" s="109" t="s">
        <v>664</v>
      </c>
      <c r="N30" s="109" t="s">
        <v>664</v>
      </c>
      <c r="O30" s="109" t="s">
        <v>664</v>
      </c>
    </row>
    <row r="31" customFormat="false" ht="12.75" hidden="false" customHeight="false" outlineLevel="0" collapsed="false">
      <c r="A31" s="109"/>
      <c r="B31" s="109"/>
      <c r="C31" s="109"/>
      <c r="D31" s="109"/>
      <c r="E31" s="109"/>
      <c r="F31" s="109"/>
      <c r="G31" s="109"/>
      <c r="H31" s="109"/>
      <c r="I31" s="109"/>
      <c r="J31" s="109" t="s">
        <v>683</v>
      </c>
      <c r="K31" s="109" t="s">
        <v>684</v>
      </c>
      <c r="L31" s="109" t="s">
        <v>685</v>
      </c>
      <c r="M31" s="109"/>
    </row>
    <row r="32" customFormat="false" ht="12.75" hidden="false" customHeight="false" outlineLevel="0" collapsed="false">
      <c r="A32" s="109"/>
      <c r="B32" s="109"/>
      <c r="C32" s="109"/>
      <c r="D32" s="109"/>
      <c r="E32" s="109"/>
      <c r="F32" s="109"/>
      <c r="G32" s="109"/>
      <c r="H32" s="109"/>
      <c r="I32" s="109"/>
      <c r="J32" s="109"/>
      <c r="K32" s="109"/>
      <c r="L32" s="109"/>
      <c r="M32" s="109"/>
      <c r="N32" s="109"/>
      <c r="O32" s="109"/>
      <c r="P32" s="109" t="s">
        <v>267</v>
      </c>
    </row>
    <row r="33" s="115" customFormat="true" ht="12.75" hidden="false" customHeight="false" outlineLevel="0" collapsed="false">
      <c r="A33" s="117"/>
      <c r="B33" s="117" t="s">
        <v>266</v>
      </c>
      <c r="C33" s="117" t="s">
        <v>275</v>
      </c>
      <c r="D33" s="117" t="s">
        <v>276</v>
      </c>
      <c r="E33" s="117"/>
      <c r="F33" s="117" t="s">
        <v>264</v>
      </c>
      <c r="G33" s="117" t="s">
        <v>277</v>
      </c>
      <c r="H33" s="117" t="s">
        <v>265</v>
      </c>
      <c r="I33" s="117"/>
      <c r="J33" s="117" t="s">
        <v>278</v>
      </c>
      <c r="K33" s="117" t="s">
        <v>279</v>
      </c>
      <c r="L33" s="117" t="s">
        <v>280</v>
      </c>
      <c r="M33" s="117"/>
      <c r="N33" s="117" t="s">
        <v>281</v>
      </c>
      <c r="O33" s="117" t="s">
        <v>282</v>
      </c>
      <c r="P33" s="117" t="s">
        <v>587</v>
      </c>
    </row>
    <row r="34" customFormat="false" ht="12.75" hidden="false" customHeight="false" outlineLevel="0" collapsed="false">
      <c r="A34" s="300"/>
      <c r="P34" s="108"/>
    </row>
    <row r="35" customFormat="false" ht="12.75" hidden="false" customHeight="false" outlineLevel="0" collapsed="false">
      <c r="A35" s="118" t="s">
        <v>296</v>
      </c>
      <c r="P35" s="108"/>
    </row>
    <row r="36" customFormat="false" ht="12.75" hidden="false" customHeight="false" outlineLevel="0" collapsed="false">
      <c r="A36" s="123" t="s">
        <v>396</v>
      </c>
      <c r="B36" s="159" t="n">
        <v>18.03653152</v>
      </c>
      <c r="C36" s="159" t="n">
        <v>8.25334832</v>
      </c>
      <c r="D36" s="159" t="n">
        <v>18.4577904</v>
      </c>
      <c r="E36" s="115"/>
      <c r="F36" s="159" t="n">
        <v>4.25138896</v>
      </c>
      <c r="G36" s="159" t="n">
        <v>1.43283448</v>
      </c>
      <c r="H36" s="159" t="n">
        <v>4.47864704</v>
      </c>
      <c r="I36" s="115"/>
      <c r="J36" s="159" t="n">
        <v>18.1252176</v>
      </c>
      <c r="K36" s="159" t="n">
        <v>8.36420592</v>
      </c>
      <c r="L36" s="159" t="n">
        <v>18.49659056</v>
      </c>
      <c r="M36" s="115"/>
      <c r="N36" s="159" t="n">
        <v>2.2310092</v>
      </c>
      <c r="O36" s="159" t="n">
        <v>6.14428248</v>
      </c>
      <c r="P36" s="159" t="n">
        <v>2.08966576</v>
      </c>
    </row>
    <row r="37" customFormat="false" ht="12.75" hidden="false" customHeight="false" outlineLevel="0" collapsed="false">
      <c r="A37" s="123" t="s">
        <v>397</v>
      </c>
      <c r="B37" s="159" t="n">
        <v>33.03833624</v>
      </c>
      <c r="C37" s="159" t="n">
        <v>22.2685204</v>
      </c>
      <c r="D37" s="159" t="n">
        <v>31.27292896</v>
      </c>
      <c r="E37" s="115"/>
      <c r="F37" s="159" t="n">
        <v>21.76688976</v>
      </c>
      <c r="G37" s="159" t="n">
        <v>10.99984536</v>
      </c>
      <c r="H37" s="159" t="n">
        <v>23.85101264</v>
      </c>
      <c r="I37" s="115"/>
      <c r="J37" s="159" t="n">
        <v>29.4742644</v>
      </c>
      <c r="K37" s="159" t="n">
        <v>23.4740968</v>
      </c>
      <c r="L37" s="159" t="n">
        <v>24.0283848</v>
      </c>
      <c r="M37" s="115"/>
      <c r="N37" s="159" t="n">
        <v>0.3741444</v>
      </c>
      <c r="O37" s="159" t="n">
        <v>1.455006</v>
      </c>
      <c r="P37" s="159" t="n">
        <v>0.37968728</v>
      </c>
    </row>
    <row r="38" customFormat="false" ht="12.75" hidden="false" customHeight="false" outlineLevel="0" collapsed="false">
      <c r="A38" s="123" t="s">
        <v>398</v>
      </c>
      <c r="B38" s="159" t="n">
        <v>21.66434648</v>
      </c>
      <c r="C38" s="159" t="n">
        <v>13.00082504</v>
      </c>
      <c r="D38" s="159" t="n">
        <v>22.4763784</v>
      </c>
      <c r="E38" s="115"/>
      <c r="F38" s="159" t="n">
        <v>19.63010952</v>
      </c>
      <c r="G38" s="159" t="n">
        <v>6.69857048</v>
      </c>
      <c r="H38" s="159" t="n">
        <v>20.577942</v>
      </c>
      <c r="I38" s="115"/>
      <c r="J38" s="159" t="n">
        <v>24.57990136</v>
      </c>
      <c r="K38" s="159" t="n">
        <v>14.32280192</v>
      </c>
      <c r="L38" s="159" t="n">
        <v>24.62978728</v>
      </c>
      <c r="M38" s="115"/>
      <c r="N38" s="159" t="n">
        <v>1.48826328</v>
      </c>
      <c r="O38" s="159" t="n">
        <v>4.37333232</v>
      </c>
      <c r="P38" s="159" t="n">
        <v>1.40789152</v>
      </c>
    </row>
    <row r="39" s="119" customFormat="true" ht="21.95" hidden="false" customHeight="true" outlineLevel="0" collapsed="false">
      <c r="A39" s="120" t="s">
        <v>290</v>
      </c>
      <c r="B39" s="159" t="n">
        <v>41.95405872</v>
      </c>
      <c r="C39" s="159" t="n">
        <v>25.3171044</v>
      </c>
      <c r="D39" s="159" t="n">
        <v>41.710172</v>
      </c>
      <c r="E39" s="115"/>
      <c r="F39" s="159" t="n">
        <v>29.42992136</v>
      </c>
      <c r="G39" s="159" t="n">
        <v>12.86502448</v>
      </c>
      <c r="H39" s="159" t="n">
        <v>31.68310208</v>
      </c>
      <c r="I39" s="115"/>
      <c r="J39" s="159" t="n">
        <v>40.36325216</v>
      </c>
      <c r="K39" s="159" t="n">
        <v>26.50605216</v>
      </c>
      <c r="L39" s="159" t="n">
        <v>37.81352736</v>
      </c>
      <c r="M39" s="115"/>
      <c r="N39" s="159" t="n">
        <v>0.47668768</v>
      </c>
      <c r="O39" s="159" t="n">
        <v>1.47163464</v>
      </c>
      <c r="P39" s="159" t="n">
        <v>0.45451616</v>
      </c>
    </row>
    <row r="40" customFormat="false" ht="12.75" hidden="false" customHeight="false" outlineLevel="0" collapsed="false">
      <c r="A40" s="123"/>
    </row>
    <row r="41" customFormat="false" ht="12.75" hidden="false" customHeight="false" outlineLevel="0" collapsed="false">
      <c r="A41" s="154" t="s">
        <v>250</v>
      </c>
    </row>
    <row r="42" customFormat="false" ht="12.75" hidden="false" customHeight="false" outlineLevel="0" collapsed="false">
      <c r="A42" s="123" t="s">
        <v>293</v>
      </c>
      <c r="B42" s="159" t="n">
        <v>41.27505592</v>
      </c>
      <c r="C42" s="159" t="n">
        <v>24.80993088</v>
      </c>
      <c r="D42" s="159" t="n">
        <v>40.52676712</v>
      </c>
      <c r="E42" s="115"/>
      <c r="F42" s="159" t="n">
        <v>26.40905176</v>
      </c>
      <c r="G42" s="159" t="n">
        <v>12.09179272</v>
      </c>
      <c r="H42" s="159" t="n">
        <v>28.49871752</v>
      </c>
      <c r="I42" s="115"/>
      <c r="J42" s="159" t="n">
        <v>37.64446952</v>
      </c>
      <c r="K42" s="159" t="n">
        <v>25.93790696</v>
      </c>
      <c r="L42" s="159" t="n">
        <v>33.94182568</v>
      </c>
      <c r="M42" s="115"/>
      <c r="N42" s="159" t="n">
        <v>0.39908736</v>
      </c>
      <c r="O42" s="159" t="n">
        <v>1.33583408</v>
      </c>
      <c r="P42" s="159" t="n">
        <v>0.38523016</v>
      </c>
    </row>
    <row r="43" customFormat="false" ht="12.75" hidden="false" customHeight="false" outlineLevel="0" collapsed="false">
      <c r="A43" s="141" t="s">
        <v>294</v>
      </c>
      <c r="B43" s="159" t="n">
        <v>39.64822064</v>
      </c>
      <c r="C43" s="159" t="n">
        <v>24.60207288</v>
      </c>
      <c r="D43" s="159" t="n">
        <v>38.75027408</v>
      </c>
      <c r="E43" s="115"/>
      <c r="F43" s="159" t="n">
        <v>26.3148228</v>
      </c>
      <c r="G43" s="159" t="n">
        <v>12.09179272</v>
      </c>
      <c r="H43" s="159" t="n">
        <v>28.41557432</v>
      </c>
      <c r="I43" s="115"/>
      <c r="J43" s="159" t="n">
        <v>35.820862</v>
      </c>
      <c r="K43" s="159" t="n">
        <v>25.76330624</v>
      </c>
      <c r="L43" s="159" t="n">
        <v>31.74130232</v>
      </c>
      <c r="M43" s="115"/>
      <c r="N43" s="159" t="n">
        <v>0.36305864</v>
      </c>
      <c r="O43" s="159" t="n">
        <v>1.30811968</v>
      </c>
      <c r="P43" s="159" t="n">
        <v>0.35751576</v>
      </c>
    </row>
    <row r="44" customFormat="false" ht="12.75" hidden="false" customHeight="false" outlineLevel="0" collapsed="false">
      <c r="A44" s="300"/>
    </row>
    <row r="45" customFormat="false" ht="12.75" hidden="false" customHeight="false" outlineLevel="0" collapsed="false">
      <c r="A45" s="155" t="s">
        <v>297</v>
      </c>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123" t="s">
        <v>396</v>
      </c>
      <c r="B46" s="159" t="n">
        <v>17.9035024</v>
      </c>
      <c r="C46" s="159" t="n">
        <v>7.17248672</v>
      </c>
      <c r="D46" s="159" t="n">
        <v>18.083646</v>
      </c>
      <c r="E46" s="115"/>
      <c r="F46" s="159" t="n">
        <v>2.15895176</v>
      </c>
      <c r="G46" s="159" t="n">
        <v>0</v>
      </c>
      <c r="H46" s="159" t="n">
        <v>2.15895176</v>
      </c>
      <c r="I46" s="115"/>
      <c r="J46" s="159" t="n">
        <v>17.93398824</v>
      </c>
      <c r="K46" s="159" t="n">
        <v>7.17248672</v>
      </c>
      <c r="L46" s="159" t="n">
        <v>18.10304608</v>
      </c>
      <c r="M46" s="115"/>
      <c r="N46" s="159" t="n">
        <v>1.97049384</v>
      </c>
      <c r="O46" s="159" t="n">
        <v>5.46527968</v>
      </c>
      <c r="P46" s="159" t="n">
        <v>1.86517912</v>
      </c>
    </row>
    <row r="47" customFormat="false" ht="12.75" hidden="false" customHeight="false" outlineLevel="0" collapsed="false">
      <c r="A47" s="123" t="s">
        <v>397</v>
      </c>
      <c r="B47" s="159" t="n">
        <v>31.4281296</v>
      </c>
      <c r="C47" s="159" t="n">
        <v>21.686518</v>
      </c>
      <c r="D47" s="159" t="n">
        <v>28.9754052</v>
      </c>
      <c r="E47" s="115"/>
      <c r="F47" s="159" t="n">
        <v>13.14216848</v>
      </c>
      <c r="G47" s="159" t="n">
        <v>7.78497496</v>
      </c>
      <c r="H47" s="159" t="n">
        <v>15.104348</v>
      </c>
      <c r="I47" s="115"/>
      <c r="J47" s="159" t="n">
        <v>30.4996972</v>
      </c>
      <c r="K47" s="159" t="n">
        <v>22.31286344</v>
      </c>
      <c r="L47" s="159" t="n">
        <v>26.70559584</v>
      </c>
      <c r="M47" s="115"/>
      <c r="N47" s="159" t="n">
        <v>0.41017312</v>
      </c>
      <c r="O47" s="159" t="n">
        <v>1.1917192</v>
      </c>
      <c r="P47" s="159" t="n">
        <v>0.39077304</v>
      </c>
    </row>
    <row r="48" customFormat="false" ht="12.75" hidden="false" customHeight="false" outlineLevel="0" collapsed="false">
      <c r="A48" s="123" t="s">
        <v>398</v>
      </c>
      <c r="B48" s="159" t="n">
        <v>21.32900224</v>
      </c>
      <c r="C48" s="159" t="n">
        <v>11.3767612</v>
      </c>
      <c r="D48" s="159" t="n">
        <v>20.86340032</v>
      </c>
      <c r="E48" s="115"/>
      <c r="F48" s="159" t="n">
        <v>11.76753424</v>
      </c>
      <c r="G48" s="159" t="n">
        <v>4.08233112</v>
      </c>
      <c r="H48" s="159" t="n">
        <v>12.3883368</v>
      </c>
      <c r="I48" s="115"/>
      <c r="J48" s="159" t="n">
        <v>22.52072144</v>
      </c>
      <c r="K48" s="159" t="n">
        <v>11.92550632</v>
      </c>
      <c r="L48" s="159" t="n">
        <v>21.63386064</v>
      </c>
      <c r="M48" s="115"/>
      <c r="N48" s="159" t="n">
        <v>1.01711848</v>
      </c>
      <c r="O48" s="159" t="n">
        <v>2.64395376</v>
      </c>
      <c r="P48" s="159" t="n">
        <v>0.94783248</v>
      </c>
      <c r="Q48" s="141"/>
      <c r="R48" s="141"/>
      <c r="S48" s="141"/>
      <c r="T48" s="141"/>
      <c r="U48" s="141"/>
      <c r="V48" s="141"/>
      <c r="W48" s="141"/>
      <c r="X48" s="141"/>
    </row>
    <row r="49" s="119" customFormat="true" ht="21.95" hidden="false" customHeight="true" outlineLevel="0" collapsed="false">
      <c r="A49" s="120" t="s">
        <v>290</v>
      </c>
      <c r="B49" s="159" t="n">
        <v>39.90042168</v>
      </c>
      <c r="C49" s="159" t="n">
        <v>24.5549584</v>
      </c>
      <c r="D49" s="159" t="n">
        <v>38.27912928</v>
      </c>
      <c r="E49" s="115"/>
      <c r="F49" s="159" t="n">
        <v>17.73167312</v>
      </c>
      <c r="G49" s="159" t="n">
        <v>8.76052184</v>
      </c>
      <c r="H49" s="159" t="n">
        <v>19.607938</v>
      </c>
      <c r="I49" s="115"/>
      <c r="J49" s="159" t="n">
        <v>39.69810656</v>
      </c>
      <c r="K49" s="159" t="n">
        <v>25.1923896</v>
      </c>
      <c r="L49" s="159" t="n">
        <v>37.09849584</v>
      </c>
      <c r="M49" s="115"/>
      <c r="N49" s="159" t="n">
        <v>0.42403032</v>
      </c>
      <c r="O49" s="159" t="n">
        <v>1.09749024</v>
      </c>
      <c r="P49" s="159" t="n">
        <v>0.39354448</v>
      </c>
    </row>
    <row r="50" customFormat="false" ht="12.75" hidden="false" customHeight="false" outlineLevel="0" collapsed="false">
      <c r="A50" s="123"/>
    </row>
    <row r="51" customFormat="false" ht="12.75" hidden="false" customHeight="false" outlineLevel="0" collapsed="false">
      <c r="A51" s="154" t="s">
        <v>250</v>
      </c>
      <c r="B51" s="159"/>
      <c r="C51" s="159"/>
      <c r="D51" s="159"/>
      <c r="E51" s="115"/>
      <c r="F51" s="159"/>
      <c r="G51" s="159"/>
      <c r="H51" s="159"/>
      <c r="I51" s="115"/>
      <c r="J51" s="159"/>
      <c r="K51" s="159"/>
      <c r="L51" s="159"/>
      <c r="M51" s="115"/>
      <c r="N51" s="159"/>
      <c r="O51" s="159"/>
      <c r="P51" s="159"/>
    </row>
    <row r="52" customFormat="false" ht="12.75" hidden="false" customHeight="false" outlineLevel="0" collapsed="false">
      <c r="A52" s="123" t="s">
        <v>293</v>
      </c>
      <c r="B52" s="159" t="n">
        <v>39.29624776</v>
      </c>
      <c r="C52" s="159" t="n">
        <v>24.41361496</v>
      </c>
      <c r="D52" s="159" t="n">
        <v>37.5807264</v>
      </c>
      <c r="E52" s="115"/>
      <c r="F52" s="159" t="n">
        <v>15.77780792</v>
      </c>
      <c r="G52" s="159" t="n">
        <v>8.7161788</v>
      </c>
      <c r="H52" s="159" t="n">
        <v>17.82867352</v>
      </c>
      <c r="I52" s="115"/>
      <c r="J52" s="159" t="n">
        <v>38.43432992</v>
      </c>
      <c r="K52" s="159" t="n">
        <v>25.04550328</v>
      </c>
      <c r="L52" s="159" t="n">
        <v>35.60746112</v>
      </c>
      <c r="M52" s="115"/>
      <c r="N52" s="159" t="n">
        <v>0.4018588</v>
      </c>
      <c r="O52" s="159" t="n">
        <v>1.05591864</v>
      </c>
      <c r="P52" s="159" t="n">
        <v>0.3741444</v>
      </c>
    </row>
    <row r="53" customFormat="false" ht="12.75" hidden="false" customHeight="false" outlineLevel="0" collapsed="false">
      <c r="A53" s="141" t="s">
        <v>294</v>
      </c>
      <c r="B53" s="159" t="n">
        <v>37.68326968</v>
      </c>
      <c r="C53" s="159" t="n">
        <v>24.32492888</v>
      </c>
      <c r="D53" s="159" t="n">
        <v>35.7792904</v>
      </c>
      <c r="E53" s="115"/>
      <c r="F53" s="159" t="n">
        <v>15.72237912</v>
      </c>
      <c r="G53" s="159" t="n">
        <v>8.7161788</v>
      </c>
      <c r="H53" s="159" t="n">
        <v>17.77601616</v>
      </c>
      <c r="I53" s="115"/>
      <c r="J53" s="159" t="n">
        <v>36.76592304</v>
      </c>
      <c r="K53" s="159" t="n">
        <v>24.96513152</v>
      </c>
      <c r="L53" s="159" t="n">
        <v>33.67022456</v>
      </c>
      <c r="M53" s="115"/>
      <c r="N53" s="159" t="n">
        <v>0.3741444</v>
      </c>
      <c r="O53" s="159" t="n">
        <v>1.04483288</v>
      </c>
      <c r="P53" s="159" t="n">
        <v>0.35197288</v>
      </c>
    </row>
    <row r="54" customFormat="false" ht="12.75" hidden="false" customHeight="false" outlineLevel="0" collapsed="false">
      <c r="A54" s="300"/>
      <c r="P54" s="108"/>
    </row>
    <row r="55" customFormat="false" ht="12.75" hidden="false" customHeight="false" outlineLevel="0" collapsed="false">
      <c r="A55" s="129"/>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2.75" hidden="false" customHeight="false" outlineLevel="0" collapsed="false">
      <c r="A56" s="305"/>
      <c r="P56" s="108"/>
    </row>
    <row r="57" customFormat="false" ht="12.75" hidden="false" customHeight="false" outlineLevel="0" collapsed="false">
      <c r="A57" s="217"/>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s="119" customFormat="true" ht="21" hidden="false" customHeight="true" outlineLevel="0" collapsed="false">
      <c r="A63" s="316"/>
      <c r="B63" s="108"/>
      <c r="C63" s="108"/>
      <c r="D63" s="108"/>
      <c r="E63" s="108"/>
      <c r="F63" s="108"/>
      <c r="G63" s="108"/>
      <c r="H63" s="108"/>
      <c r="I63" s="108"/>
      <c r="J63" s="108"/>
      <c r="K63" s="108"/>
      <c r="L63" s="108"/>
      <c r="M63" s="108"/>
      <c r="N63" s="108"/>
      <c r="O63" s="108"/>
      <c r="P63" s="108"/>
      <c r="Q63" s="108"/>
      <c r="R63" s="108"/>
      <c r="S63" s="108"/>
      <c r="T63" s="108"/>
      <c r="U63" s="108"/>
      <c r="V63" s="108"/>
      <c r="W63" s="108"/>
      <c r="X63" s="108"/>
    </row>
    <row r="64" customFormat="false" ht="12.75" hidden="false" customHeight="false" outlineLevel="0" collapsed="false">
      <c r="A64" s="217"/>
      <c r="P64" s="108"/>
    </row>
    <row r="65" customFormat="false" ht="12.75" hidden="false" customHeight="false" outlineLevel="0" collapsed="false">
      <c r="A65" s="217"/>
      <c r="P65" s="108"/>
    </row>
    <row r="66" customFormat="false" ht="12.75" hidden="false" customHeight="false" outlineLevel="0" collapsed="false">
      <c r="A66" s="110"/>
      <c r="P66" s="108"/>
    </row>
    <row r="67" customFormat="false" ht="12.75" hidden="false" customHeight="false" outlineLevel="0" collapsed="false">
      <c r="A67" s="115"/>
      <c r="P67" s="108"/>
    </row>
    <row r="68" customFormat="false" ht="12.75" hidden="false" customHeight="false" outlineLevel="0" collapsed="false">
      <c r="A68" s="115"/>
      <c r="P68" s="108"/>
    </row>
    <row r="69" customFormat="false" ht="12.75" hidden="false" customHeight="false" outlineLevel="0" collapsed="false">
      <c r="A69" s="118"/>
      <c r="P69" s="108"/>
    </row>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119" customFormat="true" ht="21" hidden="false" customHeight="true" outlineLevel="0" collapsed="false">
      <c r="A91" s="316"/>
    </row>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6</v>
      </c>
      <c r="B1" s="301" t="s">
        <v>687</v>
      </c>
    </row>
    <row r="2" customFormat="false" ht="12.75" hidden="false" customHeight="false" outlineLevel="0" collapsed="false">
      <c r="A2" s="110" t="s">
        <v>45</v>
      </c>
      <c r="B2" s="108" t="s">
        <v>688</v>
      </c>
    </row>
    <row r="3" customFormat="false" ht="12.75" hidden="false" customHeight="false" outlineLevel="0" collapsed="false">
      <c r="A3" s="296" t="s">
        <v>748</v>
      </c>
      <c r="C3" s="112"/>
      <c r="D3" s="112"/>
      <c r="E3" s="112"/>
      <c r="F3" s="112"/>
      <c r="G3" s="112"/>
      <c r="H3" s="112"/>
      <c r="I3" s="112"/>
    </row>
    <row r="4" customFormat="false" ht="12.75" hidden="false" customHeight="false" outlineLevel="0" collapsed="false">
      <c r="B4" s="127" t="s">
        <v>358</v>
      </c>
      <c r="C4" s="127"/>
      <c r="D4" s="127"/>
      <c r="E4" s="127"/>
      <c r="F4" s="127"/>
      <c r="G4" s="127"/>
      <c r="H4" s="127"/>
      <c r="I4" s="127"/>
      <c r="J4" s="126"/>
      <c r="K4" s="126"/>
      <c r="L4" s="126"/>
      <c r="M4" s="127"/>
      <c r="N4" s="126"/>
      <c r="O4" s="126"/>
      <c r="P4" s="126"/>
    </row>
    <row r="5" customFormat="false" ht="14.25" hidden="false" customHeight="false" outlineLevel="0" collapsed="false">
      <c r="A5" s="110" t="s">
        <v>239</v>
      </c>
      <c r="B5" s="126" t="s">
        <v>689</v>
      </c>
      <c r="C5" s="126"/>
      <c r="D5" s="126"/>
      <c r="E5" s="126"/>
      <c r="F5" s="126"/>
      <c r="G5" s="126"/>
      <c r="H5" s="126"/>
      <c r="I5" s="126"/>
      <c r="J5" s="126"/>
      <c r="K5" s="126"/>
      <c r="L5" s="126"/>
      <c r="M5" s="127"/>
      <c r="N5" s="158" t="s">
        <v>627</v>
      </c>
      <c r="O5" s="158"/>
      <c r="P5" s="158"/>
    </row>
    <row r="6" customFormat="false" ht="14.25" hidden="false" customHeight="false" outlineLevel="0" collapsed="false">
      <c r="A6" s="110"/>
      <c r="B6" s="148" t="s">
        <v>690</v>
      </c>
      <c r="C6" s="148"/>
      <c r="D6" s="148"/>
      <c r="E6" s="298"/>
      <c r="F6" s="148" t="s">
        <v>629</v>
      </c>
      <c r="G6" s="148"/>
      <c r="H6" s="148"/>
      <c r="I6" s="109"/>
      <c r="J6" s="148" t="s">
        <v>630</v>
      </c>
      <c r="K6" s="148"/>
      <c r="L6" s="148"/>
      <c r="N6" s="262" t="s">
        <v>631</v>
      </c>
      <c r="O6" s="262"/>
      <c r="P6" s="262"/>
      <c r="Q6" s="28"/>
      <c r="R6" s="109"/>
      <c r="S6" s="109"/>
      <c r="T6" s="109"/>
    </row>
    <row r="7" customFormat="false" ht="12.75" hidden="false" customHeight="false" outlineLevel="0" collapsed="false">
      <c r="A7" s="110" t="s">
        <v>249</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row>
    <row r="10" s="115" customFormat="true" ht="12.75" hidden="false" customHeight="false" outlineLevel="0" collapsed="false">
      <c r="A10" s="116"/>
      <c r="B10" s="117" t="s">
        <v>266</v>
      </c>
      <c r="C10" s="117" t="s">
        <v>275</v>
      </c>
      <c r="D10" s="117" t="s">
        <v>276</v>
      </c>
      <c r="E10" s="117"/>
      <c r="F10" s="117" t="s">
        <v>264</v>
      </c>
      <c r="G10" s="117" t="s">
        <v>277</v>
      </c>
      <c r="H10" s="117" t="s">
        <v>265</v>
      </c>
      <c r="I10" s="117"/>
      <c r="J10" s="117" t="s">
        <v>278</v>
      </c>
      <c r="K10" s="117" t="s">
        <v>279</v>
      </c>
      <c r="L10" s="117" t="s">
        <v>280</v>
      </c>
      <c r="M10" s="117"/>
      <c r="N10" s="117" t="s">
        <v>281</v>
      </c>
      <c r="O10" s="117" t="s">
        <v>282</v>
      </c>
      <c r="P10" s="117" t="s">
        <v>587</v>
      </c>
      <c r="Q10" s="108"/>
      <c r="R10" s="109"/>
      <c r="S10" s="109"/>
      <c r="T10" s="109"/>
    </row>
    <row r="12" customFormat="false" ht="12.75" hidden="false" customHeight="true" outlineLevel="0" collapsed="false">
      <c r="A12" s="118" t="s">
        <v>283</v>
      </c>
    </row>
    <row r="13" customFormat="false" ht="12.75" hidden="false" customHeight="true" outlineLevel="0" collapsed="false">
      <c r="A13" s="123" t="s">
        <v>396</v>
      </c>
      <c r="B13" s="159" t="n">
        <v>1.57417792</v>
      </c>
      <c r="C13" s="159" t="n">
        <v>4.71421944</v>
      </c>
      <c r="D13" s="159" t="n">
        <v>1.49103472</v>
      </c>
      <c r="E13" s="115"/>
      <c r="F13" s="159" t="n">
        <v>0.85360352</v>
      </c>
      <c r="G13" s="159" t="n">
        <v>3.02641248</v>
      </c>
      <c r="H13" s="159" t="n">
        <v>0.82588912</v>
      </c>
      <c r="I13" s="115"/>
      <c r="J13" s="159" t="n">
        <v>0.31040128</v>
      </c>
      <c r="K13" s="159" t="n">
        <v>0.72334584</v>
      </c>
      <c r="L13" s="159" t="n">
        <v>0.28822976</v>
      </c>
      <c r="M13" s="115"/>
      <c r="N13" s="159" t="n">
        <v>4.56179024</v>
      </c>
      <c r="O13" s="159" t="n">
        <v>14.8687756</v>
      </c>
      <c r="P13" s="159" t="n">
        <v>4.34838936</v>
      </c>
    </row>
    <row r="14" customFormat="false" ht="12.75" hidden="false" customHeight="true" outlineLevel="0" collapsed="false">
      <c r="A14" s="123" t="s">
        <v>397</v>
      </c>
      <c r="B14" s="159" t="n">
        <v>0.49608776</v>
      </c>
      <c r="C14" s="159" t="n">
        <v>1.54092064</v>
      </c>
      <c r="D14" s="159" t="n">
        <v>0.47391624</v>
      </c>
      <c r="E14" s="115"/>
      <c r="F14" s="159" t="n">
        <v>0.3880016</v>
      </c>
      <c r="G14" s="159" t="n">
        <v>1.18063344</v>
      </c>
      <c r="H14" s="159" t="n">
        <v>0.37137296</v>
      </c>
      <c r="I14" s="115"/>
      <c r="J14" s="159" t="n">
        <v>0.12748624</v>
      </c>
      <c r="K14" s="159" t="n">
        <v>0.3602872</v>
      </c>
      <c r="L14" s="159" t="n">
        <v>0.12194336</v>
      </c>
      <c r="M14" s="115"/>
      <c r="N14" s="159" t="n">
        <v>1.24991944</v>
      </c>
      <c r="O14" s="159" t="n">
        <v>3.7137296</v>
      </c>
      <c r="P14" s="159" t="n">
        <v>1.18063344</v>
      </c>
    </row>
    <row r="15" customFormat="false" ht="12.75" hidden="false" customHeight="true" outlineLevel="0" collapsed="false">
      <c r="A15" s="123" t="s">
        <v>398</v>
      </c>
      <c r="B15" s="159" t="n">
        <v>1.11966176</v>
      </c>
      <c r="C15" s="159" t="n">
        <v>3.31464224</v>
      </c>
      <c r="D15" s="159" t="n">
        <v>1.05869008</v>
      </c>
      <c r="E15" s="115"/>
      <c r="F15" s="159" t="n">
        <v>0.623574</v>
      </c>
      <c r="G15" s="159" t="n">
        <v>1.94832232</v>
      </c>
      <c r="H15" s="159" t="n">
        <v>0.5958596</v>
      </c>
      <c r="I15" s="115"/>
      <c r="J15" s="159" t="n">
        <v>0.1801436</v>
      </c>
      <c r="K15" s="159" t="n">
        <v>0.43788752</v>
      </c>
      <c r="L15" s="159" t="n">
        <v>0.1662864</v>
      </c>
      <c r="M15" s="115"/>
      <c r="N15" s="159" t="n">
        <v>2.7991544</v>
      </c>
      <c r="O15" s="159" t="n">
        <v>9.1041804</v>
      </c>
      <c r="P15" s="159" t="n">
        <v>2.67721104</v>
      </c>
    </row>
    <row r="16" s="119" customFormat="true" ht="21.95" hidden="false" customHeight="true" outlineLevel="0" collapsed="false">
      <c r="A16" s="120" t="s">
        <v>290</v>
      </c>
      <c r="B16" s="159" t="n">
        <v>0.44897328</v>
      </c>
      <c r="C16" s="159" t="n">
        <v>1.35523416</v>
      </c>
      <c r="D16" s="159" t="n">
        <v>0.42680176</v>
      </c>
      <c r="E16" s="115"/>
      <c r="F16" s="159" t="n">
        <v>0.31040128</v>
      </c>
      <c r="G16" s="159" t="n">
        <v>0.97831832</v>
      </c>
      <c r="H16" s="159" t="n">
        <v>0.29931552</v>
      </c>
      <c r="I16" s="115"/>
      <c r="J16" s="159" t="n">
        <v>0.10254328</v>
      </c>
      <c r="K16" s="159" t="n">
        <v>0.28822976</v>
      </c>
      <c r="L16" s="159" t="n">
        <v>0.0970004</v>
      </c>
      <c r="M16" s="115"/>
      <c r="N16" s="159" t="n">
        <v>1.16123336</v>
      </c>
      <c r="O16" s="159" t="n">
        <v>3.46984288</v>
      </c>
      <c r="P16" s="159" t="n">
        <v>1.0947188</v>
      </c>
    </row>
    <row r="17" customFormat="false" ht="12.75" hidden="false" customHeight="true" outlineLevel="0" collapsed="false">
      <c r="A17" s="123"/>
    </row>
    <row r="18" customFormat="false" ht="12.75" hidden="false" customHeight="true" outlineLevel="0" collapsed="false">
      <c r="A18" s="154" t="s">
        <v>250</v>
      </c>
    </row>
    <row r="19" customFormat="false" ht="12.75" hidden="false" customHeight="true" outlineLevel="0" collapsed="false">
      <c r="A19" s="123" t="s">
        <v>293</v>
      </c>
      <c r="B19" s="159" t="n">
        <v>0.42680176</v>
      </c>
      <c r="C19" s="159" t="n">
        <v>1.32474832</v>
      </c>
      <c r="D19" s="159" t="n">
        <v>0.40740168</v>
      </c>
      <c r="E19" s="115"/>
      <c r="F19" s="159" t="n">
        <v>0.31317272</v>
      </c>
      <c r="G19" s="159" t="n">
        <v>0.98663264</v>
      </c>
      <c r="H19" s="159" t="n">
        <v>0.30208696</v>
      </c>
      <c r="I19" s="115"/>
      <c r="J19" s="159" t="n">
        <v>0.10254328</v>
      </c>
      <c r="K19" s="159" t="n">
        <v>0.2910012</v>
      </c>
      <c r="L19" s="159" t="n">
        <v>0.0970004</v>
      </c>
      <c r="M19" s="115"/>
      <c r="N19" s="159" t="n">
        <v>1.13074752</v>
      </c>
      <c r="O19" s="159" t="n">
        <v>3.37561392</v>
      </c>
      <c r="P19" s="159" t="n">
        <v>1.0670044</v>
      </c>
    </row>
    <row r="20" customFormat="false" ht="12.75" hidden="false" customHeight="true" outlineLevel="0" collapsed="false">
      <c r="A20" s="141" t="s">
        <v>294</v>
      </c>
      <c r="B20" s="159" t="n">
        <v>0.42403032</v>
      </c>
      <c r="C20" s="159" t="n">
        <v>1.32751976</v>
      </c>
      <c r="D20" s="159" t="n">
        <v>0.40463024</v>
      </c>
      <c r="E20" s="115"/>
      <c r="F20" s="159" t="n">
        <v>0.32148704</v>
      </c>
      <c r="G20" s="159" t="n">
        <v>0.99494696</v>
      </c>
      <c r="H20" s="159" t="n">
        <v>0.30762984</v>
      </c>
      <c r="I20" s="115"/>
      <c r="J20" s="159" t="n">
        <v>0.10531472</v>
      </c>
      <c r="K20" s="159" t="n">
        <v>0.29654408</v>
      </c>
      <c r="L20" s="159" t="n">
        <v>0.09977184</v>
      </c>
      <c r="M20" s="115"/>
      <c r="N20" s="159" t="n">
        <v>1.11689032</v>
      </c>
      <c r="O20" s="159" t="n">
        <v>3.36452816</v>
      </c>
      <c r="P20" s="159" t="n">
        <v>1.0531472</v>
      </c>
    </row>
    <row r="21" customFormat="false" ht="12.75" hidden="false" customHeight="true" outlineLevel="0" collapsed="false">
      <c r="A21" s="141"/>
    </row>
    <row r="22" customFormat="false" ht="12.75" hidden="false" customHeight="true" outlineLevel="0" collapsed="false">
      <c r="A22" s="318" t="s">
        <v>691</v>
      </c>
      <c r="G22" s="317"/>
      <c r="H22" s="317"/>
      <c r="J22" s="317"/>
      <c r="K22" s="317"/>
      <c r="L22" s="317"/>
      <c r="N22" s="317"/>
      <c r="O22" s="317"/>
      <c r="P22" s="317"/>
    </row>
    <row r="23" customFormat="false" ht="12.75" hidden="false" customHeight="true" outlineLevel="0" collapsed="false">
      <c r="A23" s="170" t="s">
        <v>636</v>
      </c>
    </row>
    <row r="24" customFormat="false" ht="12.75" hidden="false" customHeight="true" outlineLevel="0" collapsed="false">
      <c r="A24" s="170" t="s">
        <v>692</v>
      </c>
    </row>
    <row r="25" customFormat="false" ht="12.75" hidden="false" customHeight="true" outlineLevel="0" collapsed="false">
      <c r="A25" s="110" t="s">
        <v>686</v>
      </c>
    </row>
    <row r="26" customFormat="false" ht="12.75" hidden="false" customHeight="true" outlineLevel="0" collapsed="false">
      <c r="A26" s="110" t="s">
        <v>45</v>
      </c>
    </row>
    <row r="27" customFormat="false" ht="12.75" hidden="false" customHeight="false" outlineLevel="0" collapsed="false">
      <c r="A27" s="296" t="s">
        <v>748</v>
      </c>
      <c r="B27" s="108" t="s">
        <v>295</v>
      </c>
      <c r="C27" s="112"/>
      <c r="D27" s="112"/>
      <c r="E27" s="112"/>
      <c r="F27" s="112"/>
      <c r="G27" s="112"/>
      <c r="H27" s="112"/>
      <c r="I27" s="112"/>
    </row>
    <row r="28" customFormat="false" ht="12.75" hidden="false" customHeight="false" outlineLevel="0" collapsed="false">
      <c r="B28" s="127" t="s">
        <v>358</v>
      </c>
      <c r="C28" s="127"/>
      <c r="D28" s="127"/>
      <c r="E28" s="127"/>
      <c r="F28" s="127"/>
      <c r="G28" s="127"/>
      <c r="H28" s="127"/>
      <c r="I28" s="127"/>
      <c r="J28" s="126"/>
      <c r="K28" s="126"/>
      <c r="L28" s="126"/>
      <c r="M28" s="127"/>
      <c r="N28" s="126"/>
      <c r="O28" s="126"/>
      <c r="P28" s="126"/>
    </row>
    <row r="29" customFormat="false" ht="14.25" hidden="false" customHeight="false" outlineLevel="0" collapsed="false">
      <c r="A29" s="110" t="s">
        <v>239</v>
      </c>
      <c r="B29" s="126" t="s">
        <v>689</v>
      </c>
      <c r="C29" s="126"/>
      <c r="D29" s="126"/>
      <c r="E29" s="126"/>
      <c r="F29" s="126"/>
      <c r="G29" s="126"/>
      <c r="H29" s="126"/>
      <c r="I29" s="126"/>
      <c r="J29" s="126"/>
      <c r="K29" s="126"/>
      <c r="L29" s="126"/>
      <c r="M29" s="127"/>
      <c r="N29" s="158" t="s">
        <v>627</v>
      </c>
      <c r="O29" s="158"/>
      <c r="P29" s="158"/>
    </row>
    <row r="30" customFormat="false" ht="14.25" hidden="false" customHeight="false" outlineLevel="0" collapsed="false">
      <c r="A30" s="110"/>
      <c r="B30" s="148" t="s">
        <v>690</v>
      </c>
      <c r="C30" s="148"/>
      <c r="D30" s="148"/>
      <c r="E30" s="298"/>
      <c r="F30" s="148" t="s">
        <v>629</v>
      </c>
      <c r="G30" s="148"/>
      <c r="H30" s="148"/>
      <c r="I30" s="109"/>
      <c r="J30" s="148" t="s">
        <v>630</v>
      </c>
      <c r="K30" s="148"/>
      <c r="L30" s="148"/>
      <c r="M30" s="109"/>
      <c r="N30" s="262" t="s">
        <v>631</v>
      </c>
      <c r="O30" s="262"/>
      <c r="P30" s="262"/>
      <c r="Q30" s="28"/>
      <c r="R30" s="109"/>
      <c r="S30" s="109"/>
      <c r="T30" s="109"/>
    </row>
    <row r="31" customFormat="false" ht="12.75" hidden="false" customHeight="false" outlineLevel="0" collapsed="false">
      <c r="A31" s="110" t="s">
        <v>249</v>
      </c>
      <c r="B31" s="109" t="s">
        <v>662</v>
      </c>
      <c r="C31" s="109" t="s">
        <v>663</v>
      </c>
      <c r="D31" s="109" t="s">
        <v>586</v>
      </c>
      <c r="E31" s="129"/>
      <c r="F31" s="109" t="s">
        <v>662</v>
      </c>
      <c r="G31" s="109" t="s">
        <v>663</v>
      </c>
      <c r="H31" s="109" t="s">
        <v>586</v>
      </c>
      <c r="I31" s="129"/>
      <c r="J31" s="109" t="s">
        <v>662</v>
      </c>
      <c r="K31" s="109" t="s">
        <v>663</v>
      </c>
      <c r="L31" s="109" t="s">
        <v>586</v>
      </c>
      <c r="M31" s="129"/>
      <c r="N31" s="109" t="s">
        <v>662</v>
      </c>
      <c r="O31" s="109" t="s">
        <v>663</v>
      </c>
      <c r="P31" s="109" t="s">
        <v>586</v>
      </c>
      <c r="Q31" s="109"/>
      <c r="R31" s="109"/>
      <c r="S31" s="109"/>
      <c r="T31" s="109"/>
    </row>
    <row r="32" customFormat="false" ht="12.75" hidden="false" customHeight="false" outlineLevel="0" collapsed="false">
      <c r="B32" s="109" t="s">
        <v>664</v>
      </c>
      <c r="C32" s="109" t="s">
        <v>664</v>
      </c>
      <c r="E32" s="109"/>
      <c r="F32" s="109" t="s">
        <v>664</v>
      </c>
      <c r="G32" s="109" t="s">
        <v>664</v>
      </c>
      <c r="I32" s="109"/>
      <c r="J32" s="109" t="s">
        <v>664</v>
      </c>
      <c r="K32" s="109" t="s">
        <v>664</v>
      </c>
      <c r="M32" s="109"/>
      <c r="N32" s="109" t="s">
        <v>664</v>
      </c>
      <c r="O32" s="109" t="s">
        <v>664</v>
      </c>
    </row>
    <row r="34" s="115" customFormat="true" ht="12.75" hidden="false" customHeight="false" outlineLevel="0" collapsed="false">
      <c r="A34" s="116"/>
      <c r="B34" s="117" t="s">
        <v>266</v>
      </c>
      <c r="C34" s="117" t="s">
        <v>275</v>
      </c>
      <c r="D34" s="117" t="s">
        <v>276</v>
      </c>
      <c r="E34" s="117"/>
      <c r="F34" s="117" t="s">
        <v>264</v>
      </c>
      <c r="G34" s="117" t="s">
        <v>277</v>
      </c>
      <c r="H34" s="117" t="s">
        <v>265</v>
      </c>
      <c r="I34" s="117"/>
      <c r="J34" s="117" t="s">
        <v>278</v>
      </c>
      <c r="K34" s="117" t="s">
        <v>279</v>
      </c>
      <c r="L34" s="117" t="s">
        <v>280</v>
      </c>
      <c r="M34" s="117"/>
      <c r="N34" s="117" t="s">
        <v>281</v>
      </c>
      <c r="O34" s="117" t="s">
        <v>282</v>
      </c>
      <c r="P34" s="117" t="s">
        <v>587</v>
      </c>
      <c r="Q34" s="108"/>
      <c r="R34" s="109"/>
      <c r="S34" s="109"/>
      <c r="T34" s="109"/>
    </row>
    <row r="35" customFormat="false" ht="12.75" hidden="false" customHeight="true" outlineLevel="0" collapsed="false">
      <c r="A35" s="300"/>
    </row>
    <row r="36" customFormat="false" ht="12.75" hidden="false" customHeight="true" outlineLevel="0" collapsed="false">
      <c r="A36" s="118" t="s">
        <v>296</v>
      </c>
    </row>
    <row r="37" customFormat="false" ht="12.75" hidden="false" customHeight="true" outlineLevel="0" collapsed="false">
      <c r="A37" s="123" t="s">
        <v>396</v>
      </c>
      <c r="B37" s="159" t="n">
        <v>2.40283848</v>
      </c>
      <c r="C37" s="159" t="n">
        <v>6.720742</v>
      </c>
      <c r="D37" s="159" t="n">
        <v>2.25595216</v>
      </c>
      <c r="E37" s="115"/>
      <c r="F37" s="159" t="n">
        <v>1.10303312</v>
      </c>
      <c r="G37" s="159" t="n">
        <v>4.572876</v>
      </c>
      <c r="H37" s="159" t="n">
        <v>1.10580456</v>
      </c>
      <c r="I37" s="115"/>
      <c r="J37" s="159" t="n">
        <v>0.53211648</v>
      </c>
      <c r="K37" s="159" t="n">
        <v>0.68454568</v>
      </c>
      <c r="L37" s="159" t="n">
        <v>0.47945912</v>
      </c>
      <c r="M37" s="115"/>
      <c r="N37" s="159" t="n">
        <v>6.61542728</v>
      </c>
      <c r="O37" s="159" t="n">
        <v>19.9682252</v>
      </c>
      <c r="P37" s="159" t="n">
        <v>6.26899728</v>
      </c>
    </row>
    <row r="38" customFormat="false" ht="12.75" hidden="false" customHeight="true" outlineLevel="0" collapsed="false">
      <c r="A38" s="123" t="s">
        <v>397</v>
      </c>
      <c r="B38" s="159" t="n">
        <v>0.67623136</v>
      </c>
      <c r="C38" s="159" t="n">
        <v>2.16726608</v>
      </c>
      <c r="D38" s="159" t="n">
        <v>0.65683128</v>
      </c>
      <c r="E38" s="115"/>
      <c r="F38" s="159" t="n">
        <v>0.50994496</v>
      </c>
      <c r="G38" s="159" t="n">
        <v>1.62683528</v>
      </c>
      <c r="H38" s="159" t="n">
        <v>0.49331632</v>
      </c>
      <c r="I38" s="115"/>
      <c r="J38" s="159" t="n">
        <v>0.21894376</v>
      </c>
      <c r="K38" s="159" t="n">
        <v>0.46837336</v>
      </c>
      <c r="L38" s="159" t="n">
        <v>0.19954368</v>
      </c>
      <c r="M38" s="115"/>
      <c r="N38" s="159" t="n">
        <v>1.19449064</v>
      </c>
      <c r="O38" s="159" t="n">
        <v>4.4897328</v>
      </c>
      <c r="P38" s="159" t="n">
        <v>1.2055764</v>
      </c>
    </row>
    <row r="39" customFormat="false" ht="12.75" hidden="false" customHeight="true" outlineLevel="0" collapsed="false">
      <c r="A39" s="123" t="s">
        <v>398</v>
      </c>
      <c r="B39" s="159" t="n">
        <v>1.71552136</v>
      </c>
      <c r="C39" s="159" t="n">
        <v>5.09667816</v>
      </c>
      <c r="D39" s="159" t="n">
        <v>1.62683528</v>
      </c>
      <c r="E39" s="115"/>
      <c r="F39" s="159" t="n">
        <v>0.86746072</v>
      </c>
      <c r="G39" s="159" t="n">
        <v>2.59406784</v>
      </c>
      <c r="H39" s="159" t="n">
        <v>0.82311768</v>
      </c>
      <c r="I39" s="115"/>
      <c r="J39" s="159" t="n">
        <v>0.31317272</v>
      </c>
      <c r="K39" s="159" t="n">
        <v>0.75383168</v>
      </c>
      <c r="L39" s="159" t="n">
        <v>0.2910012</v>
      </c>
      <c r="M39" s="115"/>
      <c r="N39" s="159" t="n">
        <v>3.63335784</v>
      </c>
      <c r="O39" s="159" t="n">
        <v>13.75188528</v>
      </c>
      <c r="P39" s="159" t="n">
        <v>3.5613004</v>
      </c>
    </row>
    <row r="40" s="119" customFormat="true" ht="21.95" hidden="false" customHeight="true" outlineLevel="0" collapsed="false">
      <c r="A40" s="120" t="s">
        <v>290</v>
      </c>
      <c r="B40" s="159" t="n">
        <v>0.64574552</v>
      </c>
      <c r="C40" s="159" t="n">
        <v>1.97049384</v>
      </c>
      <c r="D40" s="159" t="n">
        <v>0.61525968</v>
      </c>
      <c r="E40" s="115"/>
      <c r="F40" s="159" t="n">
        <v>0.41294456</v>
      </c>
      <c r="G40" s="159" t="n">
        <v>1.34969128</v>
      </c>
      <c r="H40" s="159" t="n">
        <v>0.39908736</v>
      </c>
      <c r="I40" s="115"/>
      <c r="J40" s="159" t="n">
        <v>0.17460072</v>
      </c>
      <c r="K40" s="159" t="n">
        <v>0.37691584</v>
      </c>
      <c r="L40" s="159" t="n">
        <v>0.16074352</v>
      </c>
      <c r="M40" s="115"/>
      <c r="N40" s="159" t="n">
        <v>1.34691984</v>
      </c>
      <c r="O40" s="159" t="n">
        <v>4.5867332</v>
      </c>
      <c r="P40" s="159" t="n">
        <v>1.30811968</v>
      </c>
    </row>
    <row r="41" customFormat="false" ht="12.75" hidden="false" customHeight="true" outlineLevel="0" collapsed="false">
      <c r="A41" s="123"/>
    </row>
    <row r="42" customFormat="false" ht="12.75" hidden="false" customHeight="true" outlineLevel="0" collapsed="false">
      <c r="A42" s="154" t="s">
        <v>250</v>
      </c>
    </row>
    <row r="43" customFormat="false" ht="12.75" hidden="false" customHeight="true" outlineLevel="0" collapsed="false">
      <c r="A43" s="123" t="s">
        <v>293</v>
      </c>
      <c r="B43" s="159" t="n">
        <v>0.59863104</v>
      </c>
      <c r="C43" s="159" t="n">
        <v>1.88180776</v>
      </c>
      <c r="D43" s="159" t="n">
        <v>0.57368808</v>
      </c>
      <c r="E43" s="115"/>
      <c r="F43" s="159" t="n">
        <v>0.41848744</v>
      </c>
      <c r="G43" s="159" t="n">
        <v>1.3580056</v>
      </c>
      <c r="H43" s="159" t="n">
        <v>0.40463024</v>
      </c>
      <c r="I43" s="115"/>
      <c r="J43" s="159" t="n">
        <v>0.17460072</v>
      </c>
      <c r="K43" s="159" t="n">
        <v>0.38245872</v>
      </c>
      <c r="L43" s="159" t="n">
        <v>0.16074352</v>
      </c>
      <c r="M43" s="115"/>
      <c r="N43" s="159" t="n">
        <v>1.25546232</v>
      </c>
      <c r="O43" s="159" t="n">
        <v>4.31236064</v>
      </c>
      <c r="P43" s="159" t="n">
        <v>1.2194336</v>
      </c>
    </row>
    <row r="44" customFormat="false" ht="12.75" hidden="false" customHeight="true" outlineLevel="0" collapsed="false">
      <c r="A44" s="141" t="s">
        <v>294</v>
      </c>
      <c r="B44" s="159" t="n">
        <v>0.58477384</v>
      </c>
      <c r="C44" s="159" t="n">
        <v>1.87903632</v>
      </c>
      <c r="D44" s="159" t="n">
        <v>0.56260232</v>
      </c>
      <c r="E44" s="115"/>
      <c r="F44" s="159" t="n">
        <v>0.42403032</v>
      </c>
      <c r="G44" s="159" t="n">
        <v>1.36909136</v>
      </c>
      <c r="H44" s="159" t="n">
        <v>0.41017312</v>
      </c>
      <c r="I44" s="115"/>
      <c r="J44" s="159" t="n">
        <v>0.1801436</v>
      </c>
      <c r="K44" s="159" t="n">
        <v>0.39077304</v>
      </c>
      <c r="L44" s="159" t="n">
        <v>0.16351496</v>
      </c>
      <c r="M44" s="115"/>
      <c r="N44" s="159" t="n">
        <v>1.18617632</v>
      </c>
      <c r="O44" s="159" t="n">
        <v>4.24307464</v>
      </c>
      <c r="P44" s="159" t="n">
        <v>1.16677624</v>
      </c>
    </row>
    <row r="45" customFormat="false" ht="12.75" hidden="false" customHeight="true" outlineLevel="0" collapsed="false">
      <c r="A45" s="300"/>
    </row>
    <row r="46" customFormat="false" ht="12.75" hidden="false" customHeight="true" outlineLevel="0" collapsed="false">
      <c r="A46" s="155" t="s">
        <v>297</v>
      </c>
      <c r="B46" s="115"/>
      <c r="C46" s="115"/>
      <c r="D46" s="115"/>
      <c r="E46" s="115"/>
      <c r="F46" s="115"/>
      <c r="G46" s="115"/>
      <c r="H46" s="115"/>
      <c r="I46" s="115"/>
      <c r="J46" s="115"/>
      <c r="K46" s="115"/>
      <c r="L46" s="115"/>
      <c r="M46" s="115"/>
      <c r="N46" s="115"/>
      <c r="O46" s="115"/>
      <c r="P46" s="115"/>
    </row>
    <row r="47" customFormat="false" ht="12.75" hidden="false" customHeight="true" outlineLevel="0" collapsed="false">
      <c r="A47" s="123" t="s">
        <v>396</v>
      </c>
      <c r="B47" s="159" t="n">
        <v>2.02037976</v>
      </c>
      <c r="C47" s="159" t="n">
        <v>6.30779744</v>
      </c>
      <c r="D47" s="159" t="n">
        <v>1.93169368</v>
      </c>
      <c r="E47" s="115"/>
      <c r="F47" s="159" t="n">
        <v>1.30534824</v>
      </c>
      <c r="G47" s="159" t="n">
        <v>3.42549984</v>
      </c>
      <c r="H47" s="159" t="n">
        <v>1.23051936</v>
      </c>
      <c r="I47" s="115"/>
      <c r="J47" s="159" t="n">
        <v>0.32425848</v>
      </c>
      <c r="K47" s="159" t="n">
        <v>1.4134344</v>
      </c>
      <c r="L47" s="159" t="n">
        <v>0.32148704</v>
      </c>
      <c r="M47" s="115"/>
      <c r="N47" s="159" t="n">
        <v>6.11656808</v>
      </c>
      <c r="O47" s="159" t="n">
        <v>21.88329024</v>
      </c>
      <c r="P47" s="159" t="n">
        <v>5.89485288</v>
      </c>
    </row>
    <row r="48" customFormat="false" ht="12.75" hidden="false" customHeight="true" outlineLevel="0" collapsed="false">
      <c r="A48" s="123" t="s">
        <v>397</v>
      </c>
      <c r="B48" s="159" t="n">
        <v>0.71226008</v>
      </c>
      <c r="C48" s="159" t="n">
        <v>2.12292304</v>
      </c>
      <c r="D48" s="159" t="n">
        <v>0.68177424</v>
      </c>
      <c r="E48" s="115"/>
      <c r="F48" s="159" t="n">
        <v>0.59031672</v>
      </c>
      <c r="G48" s="159" t="n">
        <v>1.70720704</v>
      </c>
      <c r="H48" s="159" t="n">
        <v>0.55983088</v>
      </c>
      <c r="I48" s="115"/>
      <c r="J48" s="159" t="n">
        <v>0.13302912</v>
      </c>
      <c r="K48" s="159" t="n">
        <v>0.55151656</v>
      </c>
      <c r="L48" s="159" t="n">
        <v>0.138572</v>
      </c>
      <c r="M48" s="115"/>
      <c r="N48" s="159" t="n">
        <v>2.217152</v>
      </c>
      <c r="O48" s="159" t="n">
        <v>5.86990992</v>
      </c>
      <c r="P48" s="159" t="n">
        <v>2.07858</v>
      </c>
    </row>
    <row r="49" s="141" customFormat="true" ht="12.75" hidden="false" customHeight="true" outlineLevel="0" collapsed="false">
      <c r="A49" s="123" t="s">
        <v>398</v>
      </c>
      <c r="B49" s="159" t="n">
        <v>1.3302912</v>
      </c>
      <c r="C49" s="159" t="n">
        <v>4.20427448</v>
      </c>
      <c r="D49" s="159" t="n">
        <v>1.2748624</v>
      </c>
      <c r="E49" s="115"/>
      <c r="F49" s="159" t="n">
        <v>0.89794656</v>
      </c>
      <c r="G49" s="159" t="n">
        <v>2.91555488</v>
      </c>
      <c r="H49" s="159" t="n">
        <v>0.86468928</v>
      </c>
      <c r="I49" s="115"/>
      <c r="J49" s="159" t="n">
        <v>0.18845792</v>
      </c>
      <c r="K49" s="159" t="n">
        <v>0.46283048</v>
      </c>
      <c r="L49" s="159" t="n">
        <v>0.17460072</v>
      </c>
      <c r="M49" s="115"/>
      <c r="N49" s="159" t="n">
        <v>4.21536024</v>
      </c>
      <c r="O49" s="159" t="n">
        <v>11.8340488</v>
      </c>
      <c r="P49" s="159" t="n">
        <v>3.99641648</v>
      </c>
    </row>
    <row r="50" s="119" customFormat="true" ht="21.95" hidden="false" customHeight="true" outlineLevel="0" collapsed="false">
      <c r="A50" s="120" t="s">
        <v>290</v>
      </c>
      <c r="B50" s="159" t="n">
        <v>0.60694536</v>
      </c>
      <c r="C50" s="159" t="n">
        <v>1.82637896</v>
      </c>
      <c r="D50" s="159" t="n">
        <v>0.57923096</v>
      </c>
      <c r="E50" s="115"/>
      <c r="F50" s="159" t="n">
        <v>0.46837336</v>
      </c>
      <c r="G50" s="159" t="n">
        <v>1.42174872</v>
      </c>
      <c r="H50" s="159" t="n">
        <v>0.44620184</v>
      </c>
      <c r="I50" s="115"/>
      <c r="J50" s="159" t="n">
        <v>0.10531472</v>
      </c>
      <c r="K50" s="159" t="n">
        <v>0.43511608</v>
      </c>
      <c r="L50" s="159" t="n">
        <v>0.10808616</v>
      </c>
      <c r="M50" s="115"/>
      <c r="N50" s="159" t="n">
        <v>1.89566496</v>
      </c>
      <c r="O50" s="159" t="n">
        <v>5.19645</v>
      </c>
      <c r="P50" s="159" t="n">
        <v>1.77926448</v>
      </c>
    </row>
    <row r="51" customFormat="false" ht="12.75" hidden="false" customHeight="true" outlineLevel="0" collapsed="false">
      <c r="A51" s="123"/>
    </row>
    <row r="52" customFormat="false" ht="12.75" hidden="false" customHeight="true" outlineLevel="0" collapsed="false">
      <c r="A52" s="154" t="s">
        <v>250</v>
      </c>
      <c r="B52" s="159"/>
      <c r="C52" s="159"/>
      <c r="D52" s="159"/>
      <c r="E52" s="115"/>
      <c r="F52" s="159"/>
      <c r="G52" s="159"/>
      <c r="H52" s="159"/>
      <c r="I52" s="115"/>
      <c r="J52" s="159"/>
      <c r="K52" s="159"/>
      <c r="L52" s="159"/>
      <c r="M52" s="115"/>
      <c r="N52" s="159"/>
      <c r="O52" s="159"/>
      <c r="P52" s="159"/>
    </row>
    <row r="53" customFormat="false" ht="12.75" hidden="false" customHeight="true" outlineLevel="0" collapsed="false">
      <c r="A53" s="123" t="s">
        <v>293</v>
      </c>
      <c r="B53" s="159" t="n">
        <v>0.59863104</v>
      </c>
      <c r="C53" s="159" t="n">
        <v>1.82637896</v>
      </c>
      <c r="D53" s="159" t="n">
        <v>0.57368808</v>
      </c>
      <c r="E53" s="115"/>
      <c r="F53" s="159" t="n">
        <v>0.4711448</v>
      </c>
      <c r="G53" s="159" t="n">
        <v>1.43283448</v>
      </c>
      <c r="H53" s="159" t="n">
        <v>0.45174472</v>
      </c>
      <c r="I53" s="115"/>
      <c r="J53" s="159" t="n">
        <v>0.10531472</v>
      </c>
      <c r="K53" s="159" t="n">
        <v>0.43788752</v>
      </c>
      <c r="L53" s="159" t="n">
        <v>0.10808616</v>
      </c>
      <c r="M53" s="115"/>
      <c r="N53" s="159" t="n">
        <v>1.8845792</v>
      </c>
      <c r="O53" s="159" t="n">
        <v>5.17150704</v>
      </c>
      <c r="P53" s="159" t="n">
        <v>1.76817872</v>
      </c>
    </row>
    <row r="54" customFormat="false" ht="12.75" hidden="false" customHeight="true" outlineLevel="0" collapsed="false">
      <c r="A54" s="141" t="s">
        <v>294</v>
      </c>
      <c r="B54" s="159" t="n">
        <v>0.60417392</v>
      </c>
      <c r="C54" s="159" t="n">
        <v>1.83192184</v>
      </c>
      <c r="D54" s="159" t="n">
        <v>0.57645952</v>
      </c>
      <c r="E54" s="115"/>
      <c r="F54" s="159" t="n">
        <v>0.48223056</v>
      </c>
      <c r="G54" s="159" t="n">
        <v>1.44392024</v>
      </c>
      <c r="H54" s="159" t="n">
        <v>0.46005904</v>
      </c>
      <c r="I54" s="115"/>
      <c r="J54" s="159" t="n">
        <v>0.10808616</v>
      </c>
      <c r="K54" s="159" t="n">
        <v>0.44065896</v>
      </c>
      <c r="L54" s="159" t="n">
        <v>0.1108576</v>
      </c>
      <c r="M54" s="115"/>
      <c r="N54" s="159" t="n">
        <v>1.90120784</v>
      </c>
      <c r="O54" s="159" t="n">
        <v>5.17427848</v>
      </c>
      <c r="P54" s="159" t="n">
        <v>1.78480736</v>
      </c>
    </row>
    <row r="55" customFormat="false" ht="12.75" hidden="false" customHeight="true" outlineLevel="0" collapsed="false">
      <c r="A55" s="300"/>
      <c r="B55" s="109"/>
      <c r="C55" s="109"/>
      <c r="D55" s="109"/>
      <c r="E55" s="109"/>
      <c r="F55" s="109"/>
      <c r="G55" s="109"/>
      <c r="H55" s="109"/>
      <c r="I55" s="109"/>
      <c r="J55" s="109"/>
      <c r="K55" s="109"/>
      <c r="L55" s="109"/>
      <c r="M55" s="109"/>
      <c r="N55" s="109"/>
      <c r="O55" s="109"/>
      <c r="P55" s="109"/>
    </row>
    <row r="56" s="141" customFormat="true" ht="12.75" hidden="false" customHeight="true" outlineLevel="0" collapsed="false">
      <c r="A56" s="318" t="s">
        <v>691</v>
      </c>
      <c r="B56" s="108"/>
      <c r="C56" s="108"/>
      <c r="D56" s="108"/>
      <c r="E56" s="108"/>
      <c r="F56" s="108"/>
      <c r="G56" s="281"/>
      <c r="H56" s="281"/>
      <c r="I56" s="281"/>
      <c r="J56" s="281"/>
      <c r="K56" s="281"/>
      <c r="L56" s="281"/>
      <c r="M56" s="281"/>
      <c r="N56" s="281"/>
      <c r="O56" s="281"/>
      <c r="P56" s="281"/>
    </row>
    <row r="57" customFormat="false" ht="12.75" hidden="false" customHeight="true" outlineLevel="0" collapsed="false">
      <c r="A57" s="170" t="s">
        <v>636</v>
      </c>
      <c r="G57" s="109"/>
      <c r="H57" s="109"/>
      <c r="I57" s="109"/>
      <c r="J57" s="109"/>
      <c r="K57" s="109"/>
      <c r="L57" s="109"/>
      <c r="M57" s="109"/>
      <c r="N57" s="109"/>
      <c r="O57" s="109"/>
      <c r="P57" s="109"/>
    </row>
    <row r="58" customFormat="false" ht="12.75" hidden="false" customHeight="true" outlineLevel="0" collapsed="false">
      <c r="A58" s="170" t="s">
        <v>692</v>
      </c>
      <c r="G58" s="109"/>
      <c r="H58" s="109"/>
      <c r="I58" s="109"/>
      <c r="J58" s="109"/>
      <c r="K58" s="109"/>
      <c r="L58" s="109"/>
      <c r="M58" s="109"/>
      <c r="N58" s="109"/>
      <c r="O58" s="109"/>
      <c r="P58" s="109"/>
    </row>
    <row r="59" customFormat="false" ht="12.75" hidden="false" customHeight="true" outlineLevel="0" collapsed="false">
      <c r="B59" s="109"/>
      <c r="C59" s="109"/>
      <c r="D59" s="109"/>
      <c r="E59" s="109"/>
      <c r="F59" s="109"/>
      <c r="G59" s="109"/>
      <c r="H59" s="109"/>
      <c r="I59" s="109"/>
      <c r="J59" s="109"/>
      <c r="K59" s="109"/>
      <c r="L59" s="109"/>
      <c r="M59" s="109"/>
      <c r="N59" s="109"/>
      <c r="O59" s="109"/>
      <c r="P59" s="109"/>
    </row>
    <row r="60" customFormat="false" ht="12.75" hidden="false" customHeight="true" outlineLevel="0" collapsed="false">
      <c r="B60" s="109"/>
      <c r="C60" s="109"/>
      <c r="D60" s="109"/>
      <c r="E60" s="109"/>
      <c r="F60" s="109"/>
      <c r="G60" s="109"/>
      <c r="H60" s="109"/>
      <c r="I60" s="109"/>
      <c r="J60" s="109"/>
      <c r="K60" s="109"/>
      <c r="L60" s="109"/>
      <c r="M60" s="109"/>
      <c r="N60" s="109"/>
      <c r="O60" s="109"/>
      <c r="P60" s="109"/>
    </row>
    <row r="61" customFormat="false" ht="12.75" hidden="false" customHeight="true" outlineLevel="0" collapsed="false">
      <c r="B61" s="109"/>
      <c r="C61" s="109"/>
      <c r="D61" s="109"/>
      <c r="E61" s="109"/>
      <c r="F61" s="109"/>
      <c r="G61" s="109"/>
      <c r="H61" s="109"/>
      <c r="I61" s="109"/>
      <c r="J61" s="109"/>
      <c r="K61" s="109"/>
      <c r="L61" s="109"/>
      <c r="M61" s="109"/>
      <c r="N61" s="109"/>
      <c r="O61" s="109"/>
      <c r="P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3</v>
      </c>
      <c r="B1" s="319" t="s">
        <v>694</v>
      </c>
    </row>
    <row r="2" customFormat="false" ht="12.75" hidden="false" customHeight="false" outlineLevel="0" collapsed="false">
      <c r="A2" s="110" t="s">
        <v>45</v>
      </c>
      <c r="B2" s="108" t="s">
        <v>497</v>
      </c>
      <c r="C2" s="319"/>
      <c r="D2" s="319"/>
      <c r="E2" s="319"/>
      <c r="F2" s="319"/>
      <c r="J2" s="319"/>
      <c r="K2" s="319"/>
      <c r="L2" s="319"/>
      <c r="M2" s="319"/>
      <c r="N2" s="319"/>
      <c r="Q2" s="108"/>
    </row>
    <row r="3" customFormat="false" ht="12.75" hidden="false" customHeight="false" outlineLevel="0" collapsed="false">
      <c r="A3" s="296" t="s">
        <v>748</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3</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9</v>
      </c>
      <c r="B5" s="148" t="s">
        <v>695</v>
      </c>
      <c r="C5" s="148"/>
      <c r="D5" s="148"/>
      <c r="E5" s="148"/>
      <c r="F5" s="148"/>
      <c r="G5" s="148"/>
      <c r="H5" s="148"/>
      <c r="I5" s="114"/>
      <c r="J5" s="148" t="s">
        <v>696</v>
      </c>
      <c r="K5" s="148"/>
      <c r="L5" s="148"/>
      <c r="M5" s="148"/>
      <c r="N5" s="148"/>
      <c r="O5" s="148"/>
      <c r="P5" s="148"/>
      <c r="Q5" s="109"/>
    </row>
    <row r="6" customFormat="false" ht="12.75" hidden="false" customHeight="false" outlineLevel="0" collapsed="false">
      <c r="A6" s="110"/>
      <c r="B6" s="148" t="s">
        <v>697</v>
      </c>
      <c r="C6" s="148"/>
      <c r="D6" s="148"/>
      <c r="E6" s="114"/>
      <c r="F6" s="148" t="s">
        <v>698</v>
      </c>
      <c r="G6" s="148"/>
      <c r="H6" s="148"/>
      <c r="I6" s="109"/>
      <c r="J6" s="148" t="s">
        <v>697</v>
      </c>
      <c r="K6" s="148"/>
      <c r="L6" s="148"/>
      <c r="M6" s="114"/>
      <c r="N6" s="148" t="s">
        <v>698</v>
      </c>
      <c r="O6" s="148"/>
      <c r="P6" s="148"/>
      <c r="Q6" s="109"/>
    </row>
    <row r="7" customFormat="false" ht="12.75" hidden="false" customHeight="false" outlineLevel="0" collapsed="false">
      <c r="A7" s="110" t="s">
        <v>249</v>
      </c>
      <c r="B7" s="109" t="s">
        <v>662</v>
      </c>
      <c r="C7" s="109" t="s">
        <v>663</v>
      </c>
      <c r="D7" s="109" t="s">
        <v>586</v>
      </c>
      <c r="F7" s="109" t="s">
        <v>662</v>
      </c>
      <c r="G7" s="109" t="s">
        <v>663</v>
      </c>
      <c r="H7" s="109" t="s">
        <v>586</v>
      </c>
      <c r="J7" s="109" t="s">
        <v>662</v>
      </c>
      <c r="K7" s="109" t="s">
        <v>663</v>
      </c>
      <c r="L7" s="109" t="s">
        <v>586</v>
      </c>
      <c r="N7" s="109" t="s">
        <v>662</v>
      </c>
      <c r="O7" s="109" t="s">
        <v>663</v>
      </c>
      <c r="P7" s="109" t="s">
        <v>586</v>
      </c>
      <c r="Q7" s="108"/>
    </row>
    <row r="8" customFormat="false" ht="12.75" hidden="false" customHeight="false" outlineLevel="0" collapsed="false">
      <c r="A8" s="141"/>
      <c r="B8" s="109" t="s">
        <v>664</v>
      </c>
      <c r="C8" s="109" t="s">
        <v>664</v>
      </c>
      <c r="D8" s="109" t="s">
        <v>322</v>
      </c>
      <c r="E8" s="258"/>
      <c r="F8" s="109" t="s">
        <v>664</v>
      </c>
      <c r="G8" s="109" t="s">
        <v>664</v>
      </c>
      <c r="H8" s="108"/>
      <c r="I8" s="109"/>
      <c r="J8" s="109" t="s">
        <v>664</v>
      </c>
      <c r="K8" s="109" t="s">
        <v>664</v>
      </c>
      <c r="L8" s="109" t="s">
        <v>699</v>
      </c>
      <c r="M8" s="258"/>
      <c r="N8" s="109" t="s">
        <v>664</v>
      </c>
      <c r="O8" s="109" t="s">
        <v>664</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6</v>
      </c>
      <c r="C10" s="117" t="s">
        <v>275</v>
      </c>
      <c r="D10" s="117" t="s">
        <v>276</v>
      </c>
      <c r="E10" s="117"/>
      <c r="F10" s="117" t="s">
        <v>264</v>
      </c>
      <c r="G10" s="117" t="s">
        <v>277</v>
      </c>
      <c r="H10" s="117" t="s">
        <v>265</v>
      </c>
      <c r="I10" s="117"/>
      <c r="J10" s="117" t="s">
        <v>278</v>
      </c>
      <c r="K10" s="117" t="s">
        <v>279</v>
      </c>
      <c r="L10" s="117" t="s">
        <v>280</v>
      </c>
      <c r="M10" s="117"/>
      <c r="N10" s="117" t="s">
        <v>281</v>
      </c>
      <c r="O10" s="117" t="s">
        <v>282</v>
      </c>
      <c r="P10" s="117" t="s">
        <v>587</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16" t="s">
        <v>283</v>
      </c>
      <c r="B12" s="108"/>
      <c r="C12" s="108"/>
      <c r="D12" s="108"/>
      <c r="E12" s="108"/>
      <c r="F12" s="108"/>
      <c r="G12" s="108"/>
      <c r="H12" s="108"/>
      <c r="I12" s="108"/>
      <c r="J12" s="108"/>
      <c r="K12" s="108"/>
      <c r="L12" s="108"/>
      <c r="M12" s="108"/>
      <c r="N12" s="108"/>
      <c r="Q12" s="108"/>
    </row>
    <row r="13" customFormat="false" ht="12.75" hidden="false" customHeight="false" outlineLevel="0" collapsed="false">
      <c r="A13" s="123" t="s">
        <v>396</v>
      </c>
      <c r="B13" s="115" t="n">
        <v>9.98549832</v>
      </c>
      <c r="C13" s="115" t="n">
        <v>3.64998648</v>
      </c>
      <c r="D13" s="115" t="n">
        <v>10.58412936</v>
      </c>
      <c r="E13" s="166"/>
      <c r="F13" s="115" t="n">
        <v>2.82132592</v>
      </c>
      <c r="G13" s="115" t="n">
        <v>9.23998096</v>
      </c>
      <c r="H13" s="115" t="n">
        <v>2.702154</v>
      </c>
      <c r="I13" s="166"/>
      <c r="J13" s="115" t="n">
        <v>7.53000248</v>
      </c>
      <c r="K13" s="115" t="n">
        <v>2.3002952</v>
      </c>
      <c r="L13" s="115" t="n">
        <v>7.84871808</v>
      </c>
      <c r="M13" s="166"/>
      <c r="N13" s="115" t="n">
        <v>2.1617232</v>
      </c>
      <c r="O13" s="115" t="n">
        <v>6.0140248</v>
      </c>
      <c r="P13" s="115" t="n">
        <v>2.0370084</v>
      </c>
      <c r="Q13" s="108"/>
    </row>
    <row r="14" customFormat="false" ht="12.75" hidden="false" customHeight="false" outlineLevel="0" collapsed="false">
      <c r="A14" s="123" t="s">
        <v>397</v>
      </c>
      <c r="B14" s="115" t="n">
        <v>25.04827472</v>
      </c>
      <c r="C14" s="115" t="n">
        <v>13.08951112</v>
      </c>
      <c r="D14" s="115" t="n">
        <v>27.98322968</v>
      </c>
      <c r="E14" s="166"/>
      <c r="F14" s="115" t="n">
        <v>0.9561468</v>
      </c>
      <c r="G14" s="115" t="n">
        <v>2.94049784</v>
      </c>
      <c r="H14" s="115" t="n">
        <v>0.92011808</v>
      </c>
      <c r="I14" s="166"/>
      <c r="J14" s="115" t="n">
        <v>28.9754052</v>
      </c>
      <c r="K14" s="115" t="n">
        <v>11.25481784</v>
      </c>
      <c r="L14" s="115" t="n">
        <v>30.78515552</v>
      </c>
      <c r="M14" s="166"/>
      <c r="N14" s="115" t="n">
        <v>1.10303312</v>
      </c>
      <c r="O14" s="115" t="n">
        <v>2.5497248</v>
      </c>
      <c r="P14" s="115" t="n">
        <v>1.01434704</v>
      </c>
      <c r="Q14" s="108"/>
    </row>
    <row r="15" customFormat="false" ht="12.75" hidden="false" customHeight="false" outlineLevel="0" collapsed="false">
      <c r="A15" s="123" t="s">
        <v>398</v>
      </c>
      <c r="B15" s="115" t="n">
        <v>15.56717848</v>
      </c>
      <c r="C15" s="115" t="n">
        <v>6.71519912</v>
      </c>
      <c r="D15" s="115" t="n">
        <v>16.88361248</v>
      </c>
      <c r="E15" s="166"/>
      <c r="F15" s="115" t="n">
        <v>1.85409336</v>
      </c>
      <c r="G15" s="115" t="n">
        <v>6.22742568</v>
      </c>
      <c r="H15" s="115" t="n">
        <v>1.7875788</v>
      </c>
      <c r="I15" s="166"/>
      <c r="J15" s="115" t="n">
        <v>14.77454664</v>
      </c>
      <c r="K15" s="115" t="n">
        <v>5.91148152</v>
      </c>
      <c r="L15" s="115" t="n">
        <v>15.77226504</v>
      </c>
      <c r="M15" s="166"/>
      <c r="N15" s="115" t="n">
        <v>1.7737216</v>
      </c>
      <c r="O15" s="115" t="n">
        <v>5.55396576</v>
      </c>
      <c r="P15" s="115" t="n">
        <v>1.69334984</v>
      </c>
      <c r="Q15" s="108"/>
    </row>
    <row r="16" s="119" customFormat="true" ht="21.95" hidden="false" customHeight="true" outlineLevel="0" collapsed="false">
      <c r="A16" s="120" t="s">
        <v>290</v>
      </c>
      <c r="B16" s="115" t="n">
        <v>31.0124136</v>
      </c>
      <c r="C16" s="115" t="n">
        <v>15.01566192</v>
      </c>
      <c r="D16" s="115" t="n">
        <v>34.2688556</v>
      </c>
      <c r="E16" s="166"/>
      <c r="F16" s="115" t="n">
        <v>0.81480336</v>
      </c>
      <c r="G16" s="115" t="n">
        <v>2.56081056</v>
      </c>
      <c r="H16" s="115" t="n">
        <v>0.78431752</v>
      </c>
      <c r="I16" s="166"/>
      <c r="J16" s="115" t="n">
        <v>33.25173712</v>
      </c>
      <c r="K16" s="115" t="n">
        <v>12.82622432</v>
      </c>
      <c r="L16" s="115" t="n">
        <v>35.37188872</v>
      </c>
      <c r="M16" s="166"/>
      <c r="N16" s="115" t="n">
        <v>0.87854648</v>
      </c>
      <c r="O16" s="115" t="n">
        <v>2.2032948</v>
      </c>
      <c r="P16" s="115" t="n">
        <v>0.81480336</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4" t="s">
        <v>250</v>
      </c>
      <c r="Q18" s="108"/>
    </row>
    <row r="19" customFormat="false" ht="12.75" hidden="false" customHeight="false" outlineLevel="0" collapsed="false">
      <c r="A19" s="123" t="s">
        <v>293</v>
      </c>
      <c r="B19" s="115" t="n">
        <v>30.16435296</v>
      </c>
      <c r="C19" s="115" t="n">
        <v>14.4392024</v>
      </c>
      <c r="D19" s="115" t="n">
        <v>33.2157084</v>
      </c>
      <c r="E19" s="166"/>
      <c r="F19" s="115" t="n">
        <v>0.80648904</v>
      </c>
      <c r="G19" s="115" t="n">
        <v>2.49983888</v>
      </c>
      <c r="H19" s="115" t="n">
        <v>0.77323176</v>
      </c>
      <c r="I19" s="166"/>
      <c r="J19" s="115" t="n">
        <v>32.83879256</v>
      </c>
      <c r="K19" s="115" t="n">
        <v>12.82622432</v>
      </c>
      <c r="L19" s="115" t="n">
        <v>34.97834424</v>
      </c>
      <c r="M19" s="166"/>
      <c r="N19" s="115" t="n">
        <v>0.88131792</v>
      </c>
      <c r="O19" s="115" t="n">
        <v>2.23378064</v>
      </c>
      <c r="P19" s="115" t="n">
        <v>0.8175748</v>
      </c>
      <c r="Q19" s="108"/>
    </row>
    <row r="20" customFormat="false" ht="12.75" hidden="false" customHeight="false" outlineLevel="0" collapsed="false">
      <c r="A20" s="141" t="s">
        <v>294</v>
      </c>
      <c r="B20" s="115" t="n">
        <v>29.7514084</v>
      </c>
      <c r="C20" s="115" t="n">
        <v>14.2590588</v>
      </c>
      <c r="D20" s="115" t="n">
        <v>32.75564936</v>
      </c>
      <c r="E20" s="166"/>
      <c r="F20" s="115" t="n">
        <v>0.8175748</v>
      </c>
      <c r="G20" s="115" t="n">
        <v>2.5081532</v>
      </c>
      <c r="H20" s="115" t="n">
        <v>0.78154608</v>
      </c>
      <c r="I20" s="166"/>
      <c r="J20" s="115" t="n">
        <v>32.78059232</v>
      </c>
      <c r="K20" s="115" t="n">
        <v>12.82622432</v>
      </c>
      <c r="L20" s="115" t="n">
        <v>34.92291544</v>
      </c>
      <c r="M20" s="166"/>
      <c r="N20" s="115" t="n">
        <v>0.900718</v>
      </c>
      <c r="O20" s="115" t="n">
        <v>2.26703792</v>
      </c>
      <c r="P20" s="115" t="n">
        <v>0.83697488</v>
      </c>
      <c r="Q20" s="108"/>
    </row>
    <row r="21" customFormat="false" ht="12.75" hidden="false" customHeight="false" outlineLevel="0" collapsed="false">
      <c r="A21" s="123"/>
      <c r="Q21" s="108"/>
    </row>
    <row r="22" customFormat="false" ht="12.75" hidden="false" customHeight="false" outlineLevel="0" collapsed="false">
      <c r="A22" s="256" t="s">
        <v>693</v>
      </c>
      <c r="Q22" s="108"/>
    </row>
    <row r="23" customFormat="false" ht="12.75" hidden="false" customHeight="false" outlineLevel="0" collapsed="false">
      <c r="A23" s="110" t="s">
        <v>45</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48</v>
      </c>
      <c r="B24" s="112" t="s">
        <v>295</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3</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9</v>
      </c>
      <c r="B26" s="148" t="s">
        <v>695</v>
      </c>
      <c r="C26" s="148"/>
      <c r="D26" s="148"/>
      <c r="E26" s="148"/>
      <c r="F26" s="148"/>
      <c r="G26" s="148"/>
      <c r="H26" s="148"/>
      <c r="I26" s="114"/>
      <c r="J26" s="148" t="s">
        <v>696</v>
      </c>
      <c r="K26" s="148"/>
      <c r="L26" s="148"/>
      <c r="M26" s="148"/>
      <c r="N26" s="148"/>
      <c r="O26" s="148"/>
      <c r="P26" s="148"/>
      <c r="Q26" s="109"/>
    </row>
    <row r="27" customFormat="false" ht="12.75" hidden="false" customHeight="true" outlineLevel="0" collapsed="false">
      <c r="A27" s="110"/>
      <c r="B27" s="148" t="s">
        <v>697</v>
      </c>
      <c r="C27" s="148"/>
      <c r="D27" s="148"/>
      <c r="E27" s="114"/>
      <c r="F27" s="148" t="s">
        <v>698</v>
      </c>
      <c r="G27" s="148"/>
      <c r="H27" s="148"/>
      <c r="I27" s="109"/>
      <c r="J27" s="148" t="s">
        <v>697</v>
      </c>
      <c r="K27" s="148"/>
      <c r="L27" s="148"/>
      <c r="M27" s="114"/>
      <c r="N27" s="148" t="s">
        <v>698</v>
      </c>
      <c r="O27" s="148"/>
      <c r="P27" s="148"/>
      <c r="Q27" s="109"/>
    </row>
    <row r="28" customFormat="false" ht="12.75" hidden="false" customHeight="false" outlineLevel="0" collapsed="false">
      <c r="A28" s="110" t="s">
        <v>249</v>
      </c>
      <c r="B28" s="109" t="s">
        <v>662</v>
      </c>
      <c r="C28" s="109" t="s">
        <v>663</v>
      </c>
      <c r="D28" s="109" t="s">
        <v>586</v>
      </c>
      <c r="F28" s="109" t="s">
        <v>662</v>
      </c>
      <c r="G28" s="109" t="s">
        <v>663</v>
      </c>
      <c r="H28" s="109" t="s">
        <v>586</v>
      </c>
      <c r="J28" s="109" t="s">
        <v>662</v>
      </c>
      <c r="K28" s="109" t="s">
        <v>663</v>
      </c>
      <c r="L28" s="109" t="s">
        <v>586</v>
      </c>
      <c r="N28" s="109" t="s">
        <v>662</v>
      </c>
      <c r="O28" s="109" t="s">
        <v>663</v>
      </c>
      <c r="P28" s="109" t="s">
        <v>586</v>
      </c>
      <c r="Q28" s="108"/>
    </row>
    <row r="29" customFormat="false" ht="12.75" hidden="false" customHeight="false" outlineLevel="0" collapsed="false">
      <c r="A29" s="141"/>
      <c r="B29" s="109" t="s">
        <v>664</v>
      </c>
      <c r="C29" s="109" t="s">
        <v>664</v>
      </c>
      <c r="D29" s="108"/>
      <c r="E29" s="258"/>
      <c r="F29" s="109" t="s">
        <v>664</v>
      </c>
      <c r="G29" s="109" t="s">
        <v>664</v>
      </c>
      <c r="H29" s="108"/>
      <c r="I29" s="109"/>
      <c r="J29" s="109" t="s">
        <v>664</v>
      </c>
      <c r="K29" s="109" t="s">
        <v>664</v>
      </c>
      <c r="L29" s="108"/>
      <c r="M29" s="258"/>
      <c r="N29" s="109" t="s">
        <v>664</v>
      </c>
      <c r="O29" s="109" t="s">
        <v>664</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6</v>
      </c>
      <c r="C31" s="117" t="s">
        <v>275</v>
      </c>
      <c r="D31" s="117" t="s">
        <v>276</v>
      </c>
      <c r="E31" s="117"/>
      <c r="F31" s="117" t="s">
        <v>264</v>
      </c>
      <c r="G31" s="117" t="s">
        <v>277</v>
      </c>
      <c r="H31" s="117" t="s">
        <v>265</v>
      </c>
      <c r="I31" s="117"/>
      <c r="J31" s="117" t="s">
        <v>278</v>
      </c>
      <c r="K31" s="117" t="s">
        <v>279</v>
      </c>
      <c r="L31" s="117" t="s">
        <v>280</v>
      </c>
      <c r="M31" s="117"/>
      <c r="N31" s="117" t="s">
        <v>281</v>
      </c>
      <c r="O31" s="117" t="s">
        <v>282</v>
      </c>
      <c r="P31" s="117" t="s">
        <v>587</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6</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123" t="s">
        <v>396</v>
      </c>
      <c r="B34" s="115" t="n">
        <v>6.15536824</v>
      </c>
      <c r="C34" s="115" t="n">
        <v>2.8545832</v>
      </c>
      <c r="D34" s="115" t="n">
        <v>6.75122784</v>
      </c>
      <c r="E34" s="166"/>
      <c r="F34" s="115" t="n">
        <v>3.4781572</v>
      </c>
      <c r="G34" s="115" t="n">
        <v>12.56293752</v>
      </c>
      <c r="H34" s="115" t="n">
        <v>3.39224256</v>
      </c>
      <c r="I34" s="166"/>
      <c r="J34" s="115" t="n">
        <v>5.66205192</v>
      </c>
      <c r="K34" s="115" t="n">
        <v>1.9261508</v>
      </c>
      <c r="L34" s="115" t="n">
        <v>5.95582456</v>
      </c>
      <c r="M34" s="166"/>
      <c r="N34" s="115" t="n">
        <v>3.22318472</v>
      </c>
      <c r="O34" s="115" t="n">
        <v>8.75497896</v>
      </c>
      <c r="P34" s="115" t="n">
        <v>3.02364104</v>
      </c>
      <c r="Q34" s="108"/>
    </row>
    <row r="35" customFormat="false" ht="12.75" hidden="false" customHeight="false" outlineLevel="0" collapsed="false">
      <c r="A35" s="123" t="s">
        <v>397</v>
      </c>
      <c r="B35" s="115" t="n">
        <v>16.05218048</v>
      </c>
      <c r="C35" s="115" t="n">
        <v>8.60254976</v>
      </c>
      <c r="D35" s="115" t="n">
        <v>18.05038872</v>
      </c>
      <c r="E35" s="166"/>
      <c r="F35" s="115" t="n">
        <v>1.16677624</v>
      </c>
      <c r="G35" s="115" t="n">
        <v>3.74421544</v>
      </c>
      <c r="H35" s="115" t="n">
        <v>1.13074752</v>
      </c>
      <c r="I35" s="166"/>
      <c r="J35" s="115" t="n">
        <v>21.04631536</v>
      </c>
      <c r="K35" s="115" t="n">
        <v>7.8847468</v>
      </c>
      <c r="L35" s="115" t="n">
        <v>22.25189176</v>
      </c>
      <c r="M35" s="166"/>
      <c r="N35" s="115" t="n">
        <v>1.51874912</v>
      </c>
      <c r="O35" s="115" t="n">
        <v>3.45875712</v>
      </c>
      <c r="P35" s="115" t="n">
        <v>1.39403432</v>
      </c>
    </row>
    <row r="36" customFormat="false" ht="12.75" hidden="false" customHeight="false" outlineLevel="0" collapsed="false">
      <c r="A36" s="123" t="s">
        <v>398</v>
      </c>
      <c r="B36" s="115" t="n">
        <v>11.35736112</v>
      </c>
      <c r="C36" s="115" t="n">
        <v>5.36827928</v>
      </c>
      <c r="D36" s="115" t="n">
        <v>12.52968024</v>
      </c>
      <c r="E36" s="166"/>
      <c r="F36" s="115" t="n">
        <v>2.53863904</v>
      </c>
      <c r="G36" s="115" t="n">
        <v>9.62243968</v>
      </c>
      <c r="H36" s="115" t="n">
        <v>2.49152456</v>
      </c>
      <c r="I36" s="166"/>
      <c r="J36" s="115" t="n">
        <v>10.34578552</v>
      </c>
      <c r="K36" s="115" t="n">
        <v>4.1294456</v>
      </c>
      <c r="L36" s="115" t="n">
        <v>11.03864552</v>
      </c>
      <c r="M36" s="166"/>
      <c r="N36" s="115" t="n">
        <v>2.34740968</v>
      </c>
      <c r="O36" s="115" t="n">
        <v>7.61314568</v>
      </c>
      <c r="P36" s="115" t="n">
        <v>2.24763784</v>
      </c>
    </row>
    <row r="37" s="119" customFormat="true" ht="21.95" hidden="false" customHeight="true" outlineLevel="0" collapsed="false">
      <c r="A37" s="120" t="s">
        <v>290</v>
      </c>
      <c r="B37" s="115" t="n">
        <v>20.56962768</v>
      </c>
      <c r="C37" s="115" t="n">
        <v>10.47881464</v>
      </c>
      <c r="D37" s="115" t="n">
        <v>22.97246616</v>
      </c>
      <c r="E37" s="166"/>
      <c r="F37" s="115" t="n">
        <v>1.02820424</v>
      </c>
      <c r="G37" s="115" t="n">
        <v>3.41718552</v>
      </c>
      <c r="H37" s="115" t="n">
        <v>1.00048984</v>
      </c>
      <c r="I37" s="166"/>
      <c r="J37" s="115" t="n">
        <v>24.07827072</v>
      </c>
      <c r="K37" s="115" t="n">
        <v>9.05706592</v>
      </c>
      <c r="L37" s="115" t="n">
        <v>25.50279088</v>
      </c>
      <c r="M37" s="166"/>
      <c r="N37" s="115" t="n">
        <v>1.2055764</v>
      </c>
      <c r="O37" s="115" t="n">
        <v>2.98484088</v>
      </c>
      <c r="P37" s="115" t="n">
        <v>1.11966176</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4" t="s">
        <v>250</v>
      </c>
    </row>
    <row r="40" customFormat="false" ht="13.5" hidden="false" customHeight="true" outlineLevel="0" collapsed="false">
      <c r="A40" s="123" t="s">
        <v>293</v>
      </c>
      <c r="B40" s="115" t="n">
        <v>19.63842384</v>
      </c>
      <c r="C40" s="115" t="n">
        <v>9.55315368</v>
      </c>
      <c r="D40" s="115" t="n">
        <v>21.7003752</v>
      </c>
      <c r="E40" s="166"/>
      <c r="F40" s="115" t="n">
        <v>1.00326128</v>
      </c>
      <c r="G40" s="115" t="n">
        <v>3.2010132</v>
      </c>
      <c r="H40" s="115" t="n">
        <v>0.96723256</v>
      </c>
      <c r="I40" s="166"/>
      <c r="J40" s="115" t="n">
        <v>23.89258424</v>
      </c>
      <c r="K40" s="115" t="n">
        <v>9.05706592</v>
      </c>
      <c r="L40" s="115" t="n">
        <v>25.32541872</v>
      </c>
      <c r="M40" s="166"/>
      <c r="N40" s="115" t="n">
        <v>1.2194336</v>
      </c>
      <c r="O40" s="115" t="n">
        <v>3.04026968</v>
      </c>
      <c r="P40" s="115" t="n">
        <v>1.13074752</v>
      </c>
    </row>
    <row r="41" customFormat="false" ht="12.75" hidden="false" customHeight="false" outlineLevel="0" collapsed="false">
      <c r="A41" s="141" t="s">
        <v>294</v>
      </c>
      <c r="B41" s="115" t="n">
        <v>19.36959416</v>
      </c>
      <c r="C41" s="115" t="n">
        <v>9.33143848</v>
      </c>
      <c r="D41" s="115" t="n">
        <v>21.34840232</v>
      </c>
      <c r="E41" s="166"/>
      <c r="F41" s="115" t="n">
        <v>1.00880416</v>
      </c>
      <c r="G41" s="115" t="n">
        <v>3.2010132</v>
      </c>
      <c r="H41" s="115" t="n">
        <v>0.97277544</v>
      </c>
      <c r="I41" s="166"/>
      <c r="J41" s="115" t="n">
        <v>23.83715544</v>
      </c>
      <c r="K41" s="115" t="n">
        <v>9.05706592</v>
      </c>
      <c r="L41" s="115" t="n">
        <v>25.27276136</v>
      </c>
      <c r="M41" s="166"/>
      <c r="N41" s="115" t="n">
        <v>1.23883368</v>
      </c>
      <c r="O41" s="115" t="n">
        <v>3.11509856</v>
      </c>
      <c r="P41" s="115" t="n">
        <v>1.1501476</v>
      </c>
      <c r="Q41" s="263"/>
      <c r="R41" s="263"/>
      <c r="S41" s="263"/>
      <c r="T41" s="263"/>
      <c r="U41" s="263"/>
      <c r="V41" s="263"/>
      <c r="W41" s="263"/>
      <c r="X41" s="263"/>
      <c r="Y41" s="263"/>
      <c r="Z41" s="263"/>
      <c r="AA41" s="263"/>
      <c r="AB41" s="263"/>
      <c r="AC41" s="263"/>
      <c r="AD41" s="263"/>
      <c r="AE41" s="263"/>
      <c r="AF41" s="263"/>
    </row>
    <row r="42" s="166" customFormat="true" ht="12.75" hidden="false" customHeight="false" outlineLevel="0" collapsed="false">
      <c r="A42" s="123"/>
      <c r="Q42" s="255"/>
      <c r="R42" s="255"/>
      <c r="S42" s="255"/>
      <c r="T42" s="255"/>
      <c r="U42" s="255"/>
      <c r="V42" s="255"/>
      <c r="W42" s="255"/>
      <c r="X42" s="255"/>
      <c r="Y42" s="255"/>
      <c r="Z42" s="255"/>
      <c r="AA42" s="255"/>
      <c r="AB42" s="255"/>
      <c r="AC42" s="255"/>
      <c r="AD42" s="255"/>
      <c r="AE42" s="255"/>
      <c r="AF42" s="255"/>
    </row>
    <row r="43" customFormat="false" ht="12.75" hidden="false" customHeight="false" outlineLevel="0" collapsed="false">
      <c r="A43" s="155" t="s">
        <v>297</v>
      </c>
      <c r="B43" s="166"/>
      <c r="C43" s="166"/>
      <c r="D43" s="166"/>
      <c r="E43" s="166"/>
      <c r="F43" s="166"/>
      <c r="G43" s="166"/>
      <c r="H43" s="166"/>
      <c r="I43" s="166"/>
      <c r="J43" s="166"/>
      <c r="K43" s="166"/>
      <c r="L43" s="166"/>
      <c r="M43" s="166"/>
      <c r="N43" s="166"/>
      <c r="O43" s="166"/>
      <c r="P43" s="166"/>
    </row>
    <row r="44" customFormat="false" ht="12.75" hidden="false" customHeight="false" outlineLevel="0" collapsed="false">
      <c r="A44" s="123" t="s">
        <v>396</v>
      </c>
      <c r="B44" s="115" t="n">
        <v>7.86811816</v>
      </c>
      <c r="C44" s="115" t="n">
        <v>2.28089512</v>
      </c>
      <c r="D44" s="115" t="n">
        <v>8.15634792</v>
      </c>
      <c r="E44" s="166"/>
      <c r="F44" s="115" t="n">
        <v>4.44261832</v>
      </c>
      <c r="G44" s="115" t="n">
        <v>13.58282744</v>
      </c>
      <c r="H44" s="115" t="n">
        <v>4.22921744</v>
      </c>
      <c r="I44" s="166"/>
      <c r="J44" s="115" t="n">
        <v>4.96919192</v>
      </c>
      <c r="K44" s="115" t="n">
        <v>1.25546232</v>
      </c>
      <c r="L44" s="115" t="n">
        <v>5.11607824</v>
      </c>
      <c r="M44" s="166"/>
      <c r="N44" s="115" t="n">
        <v>2.87952616</v>
      </c>
      <c r="O44" s="115" t="n">
        <v>7.73508904</v>
      </c>
      <c r="P44" s="115" t="n">
        <v>2.7160112</v>
      </c>
    </row>
    <row r="45" customFormat="false" ht="12.75" hidden="false" customHeight="false" outlineLevel="0" collapsed="false">
      <c r="A45" s="123" t="s">
        <v>397</v>
      </c>
      <c r="B45" s="115" t="n">
        <v>19.32802256</v>
      </c>
      <c r="C45" s="115" t="n">
        <v>9.98272688</v>
      </c>
      <c r="D45" s="115" t="n">
        <v>21.42045976</v>
      </c>
      <c r="E45" s="166"/>
      <c r="F45" s="115" t="n">
        <v>1.54646352</v>
      </c>
      <c r="G45" s="115" t="n">
        <v>4.5590188</v>
      </c>
      <c r="H45" s="115" t="n">
        <v>1.47717752</v>
      </c>
      <c r="I45" s="166"/>
      <c r="J45" s="115" t="n">
        <v>20.07631136</v>
      </c>
      <c r="K45" s="115" t="n">
        <v>8.11754776</v>
      </c>
      <c r="L45" s="115" t="n">
        <v>21.3678024</v>
      </c>
      <c r="M45" s="166"/>
      <c r="N45" s="115" t="n">
        <v>1.60466376</v>
      </c>
      <c r="O45" s="115" t="n">
        <v>3.76084408</v>
      </c>
      <c r="P45" s="115" t="n">
        <v>1.47440608</v>
      </c>
    </row>
    <row r="46" customFormat="false" ht="12.75" hidden="false" customHeight="false" outlineLevel="0" collapsed="false">
      <c r="A46" s="123" t="s">
        <v>398</v>
      </c>
      <c r="B46" s="115" t="n">
        <v>10.65895824</v>
      </c>
      <c r="C46" s="115" t="n">
        <v>4.08510256</v>
      </c>
      <c r="D46" s="115" t="n">
        <v>11.3213324</v>
      </c>
      <c r="E46" s="166"/>
      <c r="F46" s="115" t="n">
        <v>2.71323976</v>
      </c>
      <c r="G46" s="115" t="n">
        <v>7.81823224</v>
      </c>
      <c r="H46" s="115" t="n">
        <v>2.56635344</v>
      </c>
      <c r="I46" s="166"/>
      <c r="J46" s="115" t="n">
        <v>10.57027216</v>
      </c>
      <c r="K46" s="115" t="n">
        <v>4.24307464</v>
      </c>
      <c r="L46" s="115" t="n">
        <v>11.27698936</v>
      </c>
      <c r="M46" s="166"/>
      <c r="N46" s="115" t="n">
        <v>2.69106824</v>
      </c>
      <c r="O46" s="115" t="n">
        <v>8.0787476</v>
      </c>
      <c r="P46" s="115" t="n">
        <v>2.55526768</v>
      </c>
    </row>
    <row r="47" s="119" customFormat="true" ht="21.95" hidden="false" customHeight="true" outlineLevel="0" collapsed="false">
      <c r="A47" s="120" t="s">
        <v>290</v>
      </c>
      <c r="B47" s="115" t="n">
        <v>23.36878208</v>
      </c>
      <c r="C47" s="115" t="n">
        <v>10.99153104</v>
      </c>
      <c r="D47" s="115" t="n">
        <v>25.5111052</v>
      </c>
      <c r="E47" s="166"/>
      <c r="F47" s="115" t="n">
        <v>1.28594816</v>
      </c>
      <c r="G47" s="115" t="n">
        <v>3.83290152</v>
      </c>
      <c r="H47" s="115" t="n">
        <v>1.22497648</v>
      </c>
      <c r="I47" s="166"/>
      <c r="J47" s="115" t="n">
        <v>23.1692384</v>
      </c>
      <c r="K47" s="115" t="n">
        <v>9.215038</v>
      </c>
      <c r="L47" s="115" t="n">
        <v>24.66027312</v>
      </c>
      <c r="M47" s="166"/>
      <c r="N47" s="115" t="n">
        <v>1.28040528</v>
      </c>
      <c r="O47" s="115" t="n">
        <v>3.25089912</v>
      </c>
      <c r="P47" s="115" t="n">
        <v>1.1917192</v>
      </c>
      <c r="U47" s="260"/>
      <c r="V47" s="260"/>
      <c r="W47" s="260"/>
      <c r="X47" s="260"/>
      <c r="Y47" s="260"/>
      <c r="Z47" s="260"/>
      <c r="AA47" s="260"/>
      <c r="AB47" s="260"/>
      <c r="AC47" s="260"/>
      <c r="AD47" s="260"/>
      <c r="AE47" s="260"/>
      <c r="AF47" s="260"/>
    </row>
    <row r="48" customFormat="false" ht="12.75" hidden="false" customHeight="false" outlineLevel="0" collapsed="false">
      <c r="A48" s="123"/>
    </row>
    <row r="49" customFormat="false" ht="12.75" hidden="false" customHeight="false" outlineLevel="0" collapsed="false">
      <c r="A49" s="154" t="s">
        <v>250</v>
      </c>
      <c r="B49" s="115"/>
      <c r="C49" s="115"/>
      <c r="D49" s="115"/>
      <c r="E49" s="115"/>
      <c r="F49" s="115"/>
      <c r="G49" s="115"/>
      <c r="H49" s="115"/>
      <c r="I49" s="115"/>
      <c r="J49" s="115"/>
      <c r="K49" s="115"/>
      <c r="L49" s="115"/>
      <c r="M49" s="115"/>
      <c r="N49" s="115"/>
      <c r="O49" s="166"/>
      <c r="P49" s="166"/>
    </row>
    <row r="50" customFormat="false" ht="12.75" hidden="false" customHeight="false" outlineLevel="0" collapsed="false">
      <c r="A50" s="123" t="s">
        <v>293</v>
      </c>
      <c r="B50" s="115" t="n">
        <v>23.0583808</v>
      </c>
      <c r="C50" s="115" t="n">
        <v>10.99153104</v>
      </c>
      <c r="D50" s="115" t="n">
        <v>25.22287544</v>
      </c>
      <c r="E50" s="166"/>
      <c r="F50" s="115" t="n">
        <v>1.28594816</v>
      </c>
      <c r="G50" s="115" t="n">
        <v>3.86338736</v>
      </c>
      <c r="H50" s="115" t="n">
        <v>1.22774792</v>
      </c>
      <c r="I50" s="166"/>
      <c r="J50" s="115" t="n">
        <v>22.76460816</v>
      </c>
      <c r="K50" s="115" t="n">
        <v>9.215038</v>
      </c>
      <c r="L50" s="115" t="n">
        <v>24.2778144</v>
      </c>
      <c r="M50" s="166"/>
      <c r="N50" s="115" t="n">
        <v>1.2748624</v>
      </c>
      <c r="O50" s="115" t="n">
        <v>3.27861352</v>
      </c>
      <c r="P50" s="115" t="n">
        <v>1.18894776</v>
      </c>
    </row>
    <row r="51" customFormat="false" ht="12.75" hidden="false" customHeight="false" outlineLevel="0" collapsed="false">
      <c r="A51" s="141" t="s">
        <v>294</v>
      </c>
      <c r="B51" s="115" t="n">
        <v>22.74243664</v>
      </c>
      <c r="C51" s="115" t="n">
        <v>10.94441656</v>
      </c>
      <c r="D51" s="115" t="n">
        <v>24.9152456</v>
      </c>
      <c r="E51" s="166"/>
      <c r="F51" s="115" t="n">
        <v>1.30534824</v>
      </c>
      <c r="G51" s="115" t="n">
        <v>3.880016</v>
      </c>
      <c r="H51" s="115" t="n">
        <v>1.24437656</v>
      </c>
      <c r="I51" s="166"/>
      <c r="J51" s="115" t="n">
        <v>22.73689376</v>
      </c>
      <c r="K51" s="115" t="n">
        <v>9.215038</v>
      </c>
      <c r="L51" s="115" t="n">
        <v>24.25287144</v>
      </c>
      <c r="M51" s="166"/>
      <c r="N51" s="115" t="n">
        <v>1.31089112</v>
      </c>
      <c r="O51" s="115" t="n">
        <v>3.30355648</v>
      </c>
      <c r="P51" s="115" t="n">
        <v>1.21666216</v>
      </c>
      <c r="Q51" s="108"/>
      <c r="R51" s="108"/>
      <c r="S51" s="108"/>
      <c r="T51" s="108"/>
      <c r="U51" s="108"/>
      <c r="V51" s="108"/>
      <c r="W51" s="108"/>
      <c r="X51" s="108"/>
      <c r="Y51" s="108"/>
      <c r="Z51" s="108"/>
      <c r="AA51" s="108"/>
      <c r="AB51" s="108"/>
      <c r="AC51" s="108"/>
      <c r="AD51" s="108"/>
      <c r="AE51" s="108"/>
      <c r="AF51" s="108"/>
    </row>
    <row r="52" customFormat="false" ht="12.75" hidden="false" customHeight="false" outlineLevel="0" collapsed="false">
      <c r="A52" s="108"/>
      <c r="B52" s="136"/>
      <c r="C52" s="136"/>
      <c r="D52" s="136"/>
      <c r="E52" s="136"/>
      <c r="F52" s="136"/>
      <c r="G52" s="136"/>
      <c r="H52" s="136"/>
      <c r="I52" s="136"/>
      <c r="J52" s="136"/>
      <c r="K52" s="136"/>
      <c r="L52" s="136"/>
      <c r="M52" s="136"/>
      <c r="N52" s="136"/>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29"/>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305"/>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20"/>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row>
    <row r="56" customFormat="false" ht="12.75"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1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23"/>
      <c r="C58" s="123"/>
      <c r="D58" s="123"/>
      <c r="E58" s="123"/>
      <c r="F58" s="123"/>
      <c r="G58" s="123"/>
      <c r="H58" s="123"/>
      <c r="I58" s="123"/>
      <c r="J58" s="123"/>
      <c r="K58" s="123"/>
      <c r="L58" s="123"/>
      <c r="M58" s="123"/>
      <c r="N58" s="123"/>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s="263" customFormat="true" ht="20.2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6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ultkrantz Vanja BV/AKU</cp:lastModifiedBy>
  <cp:lastPrinted>2008-01-08T10:00:43Z</cp:lastPrinted>
  <dcterms:modified xsi:type="dcterms:W3CDTF">2015-10-24T18: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