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69" name="_xlnm.Print_Area" vbProcedure="false">'Tab1 Osäkerhetstal Närl mån'!$A$1:$T$83</definedName>
    <definedName function="false" hidden="false" localSheetId="11" name="_xlnm.Print_Area" vbProcedure="false">Tab10!$A$1:$L$61</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1" uniqueCount="756">
  <si>
    <t xml:space="preserve">Labour Force Survey March 2006</t>
  </si>
  <si>
    <t xml:space="preserve">Statistics Sweden</t>
  </si>
  <si>
    <t xml:space="preserve">Tabeller avseende 15-74 år</t>
  </si>
  <si>
    <t xml:space="preserve">Producent</t>
  </si>
  <si>
    <t xml:space="preserve">STATISTISKA CENTRALBYRÅN </t>
  </si>
  <si>
    <t xml:space="preserve">Avdelningen för befolkning och välfärd</t>
  </si>
  <si>
    <t xml:space="preserve">Arbetskraftsundersökningarna</t>
  </si>
  <si>
    <t xml:space="preserve">Box 24 300</t>
  </si>
  <si>
    <t xml:space="preserve">104 51 STOCKHOLM</t>
  </si>
  <si>
    <t xml:space="preserve">Förfrågningar</t>
  </si>
  <si>
    <t xml:space="preserve">Statistikservice: 08-506 948 01, e-post: aku@scb.se</t>
  </si>
  <si>
    <t xml:space="preserve">Arbetskraftsundersökningen</t>
  </si>
  <si>
    <t xml:space="preserve">i mars 2006</t>
  </si>
  <si>
    <t xml:space="preserve">Grundtabeller</t>
  </si>
  <si>
    <t xml:space="preserve">Referensperioder :</t>
  </si>
  <si>
    <t xml:space="preserve">februari -</t>
  </si>
  <si>
    <t xml:space="preserve">mars</t>
  </si>
  <si>
    <t xml:space="preserve">-</t>
  </si>
  <si>
    <t xml:space="preserve">mars -</t>
  </si>
  <si>
    <t xml:space="preserve">april</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6">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i val="true"/>
      <sz val="11"/>
      <name val="Arial"/>
      <family val="2"/>
    </font>
    <font>
      <u val="single"/>
      <sz val="11"/>
      <name val="Arial"/>
      <family val="2"/>
    </font>
    <font>
      <sz val="8"/>
      <name val="Arial"/>
      <family val="2"/>
    </font>
    <font>
      <b val="true"/>
      <sz val="10"/>
      <color rgb="FF000000"/>
      <name val="Arial"/>
      <family val="0"/>
    </font>
    <font>
      <u val="single"/>
      <sz val="10"/>
      <name val="Arial"/>
      <family val="2"/>
    </font>
    <font>
      <i val="true"/>
      <u val="single"/>
      <sz val="11"/>
      <name val="Arial"/>
      <family val="2"/>
    </font>
    <font>
      <u val="single"/>
      <sz val="10"/>
      <color rgb="FF0000FF"/>
      <name val="Arial"/>
      <family val="2"/>
    </font>
    <font>
      <sz val="10"/>
      <color rgb="FF0000FF"/>
      <name val="Arial"/>
      <family val="2"/>
    </font>
    <font>
      <b val="true"/>
      <sz val="10"/>
      <name val="Arial"/>
      <family val="0"/>
    </font>
    <font>
      <vertAlign val="superscript"/>
      <sz val="10"/>
      <name val="Arial"/>
      <family val="2"/>
    </font>
    <font>
      <sz val="9"/>
      <name val="Arial"/>
      <family val="2"/>
    </font>
    <font>
      <b val="true"/>
      <sz val="9"/>
      <name val="Arial"/>
      <family val="2"/>
    </font>
    <font>
      <i val="true"/>
      <sz val="10"/>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5" fillId="2"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7" fontId="17"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71" fontId="17" fillId="0" borderId="0" xfId="20" applyFont="true" applyBorder="true" applyAlignment="true" applyProtection="true">
      <alignment horizontal="general" vertical="top" textRotation="0" wrapText="true" indent="0" shrinkToFit="false"/>
      <protection locked="true" hidden="false"/>
    </xf>
    <xf numFmtId="171" fontId="17" fillId="0" borderId="0" xfId="20" applyFont="true" applyBorder="true" applyAlignment="true" applyProtection="true">
      <alignment horizontal="left" vertical="top" textRotation="0" wrapText="true" indent="0" shrinkToFit="false"/>
      <protection locked="true" hidden="false"/>
    </xf>
    <xf numFmtId="167" fontId="17" fillId="0" borderId="0" xfId="20" applyFont="true" applyBorder="true" applyAlignment="true" applyProtection="tru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4" fillId="0" borderId="0" xfId="21" applyFont="false" applyBorder="true" applyAlignment="false" applyProtection="false">
      <alignment horizontal="general" vertical="bottom" textRotation="0" wrapText="false" indent="0" shrinkToFit="false"/>
      <protection locked="true" hidden="false"/>
    </xf>
    <xf numFmtId="172" fontId="10" fillId="0" borderId="1" xfId="21" applyFont="true" applyBorder="true" applyAlignment="false" applyProtection="false">
      <alignment horizontal="general" vertical="bottom" textRotation="0" wrapText="false" indent="0" shrinkToFit="false"/>
      <protection locked="true" hidden="false"/>
    </xf>
    <xf numFmtId="172" fontId="4" fillId="0" borderId="1" xfId="21" applyFont="true" applyBorder="true" applyAlignment="false" applyProtection="false">
      <alignment horizontal="general" vertical="bottom" textRotation="0" wrapText="false" indent="0" shrinkToFit="false"/>
      <protection locked="true" hidden="false"/>
    </xf>
    <xf numFmtId="172" fontId="10" fillId="0" borderId="0" xfId="21" applyFont="true" applyBorder="true" applyAlignment="false" applyProtection="false">
      <alignment horizontal="general" vertical="bottom" textRotation="0" wrapText="false" indent="0" shrinkToFit="false"/>
      <protection locked="true" hidden="false"/>
    </xf>
    <xf numFmtId="172" fontId="6" fillId="0" borderId="1" xfId="21" applyFont="true" applyBorder="true" applyAlignment="false" applyProtection="false">
      <alignment horizontal="general" vertical="bottom" textRotation="0" wrapText="false" indent="0" shrinkToFit="false"/>
      <protection locked="true" hidden="false"/>
    </xf>
    <xf numFmtId="172" fontId="4" fillId="0" borderId="2" xfId="21" applyFont="false" applyBorder="true" applyAlignment="true" applyProtection="false">
      <alignment horizontal="center" vertical="bottom" textRotation="0" wrapText="false" indent="0" shrinkToFit="false"/>
      <protection locked="true" hidden="false"/>
    </xf>
    <xf numFmtId="172" fontId="4" fillId="0" borderId="2" xfId="21" applyFont="false" applyBorder="true" applyAlignment="fals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center" vertical="bottom" textRotation="0" wrapText="false" indent="0" shrinkToFit="false"/>
      <protection locked="true" hidden="false"/>
    </xf>
    <xf numFmtId="172" fontId="4" fillId="0" borderId="0" xfId="21" applyFont="false" applyBorder="true" applyAlignment="true" applyProtection="false">
      <alignment horizontal="left" vertical="bottom" textRotation="0" wrapText="false" indent="0" shrinkToFit="false"/>
      <protection locked="true" hidden="false"/>
    </xf>
    <xf numFmtId="172" fontId="4" fillId="0" borderId="2" xfId="21" applyFont="true" applyBorder="true" applyAlignment="true" applyProtection="false">
      <alignment horizontal="left" vertical="bottom" textRotation="0" wrapText="false" indent="0" shrinkToFit="false"/>
      <protection locked="true" hidden="false"/>
    </xf>
    <xf numFmtId="172" fontId="4" fillId="0" borderId="3" xfId="21" applyFont="true" applyBorder="true" applyAlignment="true" applyProtection="false">
      <alignment horizontal="general" vertical="bottom" textRotation="0" wrapText="false" indent="0" shrinkToFit="false"/>
      <protection locked="true" hidden="false"/>
    </xf>
    <xf numFmtId="172" fontId="4" fillId="0" borderId="3" xfId="21" applyFont="fals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fals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true" applyProtection="false">
      <alignment horizontal="general" vertical="bottom" textRotation="0" wrapText="false" indent="0" shrinkToFit="false"/>
      <protection locked="true" hidden="false"/>
    </xf>
    <xf numFmtId="172" fontId="4" fillId="0" borderId="0" xfId="21" applyFont="true" applyBorder="true" applyAlignment="tru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general" vertical="bottom" textRotation="0" wrapText="false" indent="0" shrinkToFit="false"/>
      <protection locked="true" hidden="false"/>
    </xf>
    <xf numFmtId="172" fontId="4" fillId="0" borderId="2" xfId="21" applyFont="true" applyBorder="true" applyAlignment="tru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general" vertical="center" textRotation="0" wrapText="false" indent="0" shrinkToFit="false"/>
      <protection locked="true" hidden="false"/>
    </xf>
    <xf numFmtId="172" fontId="4" fillId="0" borderId="0" xfId="21" applyFont="true" applyBorder="tru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tru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69" fontId="20" fillId="0" borderId="0" xfId="22"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3" fontId="4" fillId="0" borderId="0" xfId="23" applyFont="false" applyBorder="false" applyAlignment="false" applyProtection="false">
      <alignment horizontal="general"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73" fontId="4" fillId="0" borderId="0" xfId="23" applyFont="false" applyBorder="false" applyAlignment="true" applyProtection="false">
      <alignment horizontal="center" vertical="bottom" textRotation="0" wrapText="false" indent="0" shrinkToFit="false"/>
      <protection locked="true" hidden="false"/>
    </xf>
    <xf numFmtId="167"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3" applyFont="fals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1"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73" fontId="4" fillId="0" borderId="0" xfId="23" applyFont="true" applyBorder="true" applyAlignment="true" applyProtection="false">
      <alignment horizontal="center" vertical="bottom" textRotation="0" wrapText="false" indent="0" shrinkToFit="false"/>
      <protection locked="true" hidden="false"/>
    </xf>
    <xf numFmtId="167" fontId="4" fillId="0" borderId="0"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true" applyAlignment="true" applyProtection="false">
      <alignment horizontal="general" vertical="bottom" textRotation="0" wrapText="false" indent="0" shrinkToFit="false"/>
      <protection locked="true" hidden="false"/>
    </xf>
    <xf numFmtId="172" fontId="4" fillId="0" borderId="0" xfId="23" applyFont="true" applyBorder="false" applyAlignment="true" applyProtection="false">
      <alignment horizontal="right"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73" fontId="21"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7" fontId="21" fillId="0" borderId="0" xfId="23" applyFont="true" applyBorder="true" applyAlignment="false" applyProtection="false">
      <alignment horizontal="general" vertical="bottom" textRotation="0" wrapText="false" indent="0" shrinkToFit="false"/>
      <protection locked="true" hidden="false"/>
    </xf>
    <xf numFmtId="173" fontId="4" fillId="0" borderId="0" xfId="23" applyFont="false" applyBorder="true" applyAlignment="false" applyProtection="false">
      <alignment horizontal="general" vertical="bottom" textRotation="0" wrapText="false" indent="0" shrinkToFit="false"/>
      <protection locked="true" hidden="false"/>
    </xf>
    <xf numFmtId="167" fontId="4" fillId="0" borderId="0" xfId="23"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19"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9" fillId="0" borderId="1"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3"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2" fontId="4" fillId="0" borderId="3" xfId="21" applyFont="false" applyBorder="true" applyAlignment="true" applyProtection="false">
      <alignment horizontal="center" vertical="bottom" textRotation="0" wrapText="false" indent="0" shrinkToFit="false"/>
      <protection locked="true" hidden="false"/>
    </xf>
    <xf numFmtId="172" fontId="24"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false" applyProtection="false">
      <alignment horizontal="general" vertical="bottom" textRotation="0" wrapText="false" indent="0" shrinkToFit="false"/>
      <protection locked="true" hidden="false"/>
    </xf>
    <xf numFmtId="172" fontId="6"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6"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3" applyFont="false" applyBorder="false" applyAlignment="true" applyProtection="false">
      <alignment horizontal="right" vertical="bottom" textRotation="0" wrapText="false" indent="0" shrinkToFit="false"/>
      <protection locked="true" hidden="false"/>
    </xf>
    <xf numFmtId="173" fontId="4" fillId="0" borderId="0" xfId="23"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5" fillId="0" borderId="0" xfId="26"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facktabell" xfId="23"/>
    <cellStyle name="Tusental (0)_DA" xfId="24"/>
    <cellStyle name="Valuta (0)_DA" xfId="25"/>
    <cellStyle name="*unknown*" xfId="20" builtinId="8"/>
    <cellStyle name="Excel_BuiltIn_Dålig"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720</xdr:colOff>
      <xdr:row>48</xdr:row>
      <xdr:rowOff>499680</xdr:rowOff>
    </xdr:to>
    <xdr:grpSp>
      <xdr:nvGrpSpPr>
        <xdr:cNvPr id="0" name="Group 50"/>
        <xdr:cNvGrpSpPr/>
      </xdr:nvGrpSpPr>
      <xdr:grpSpPr>
        <a:xfrm>
          <a:off x="200880" y="11563200"/>
          <a:ext cx="5673600" cy="2862000"/>
          <a:chOff x="200880" y="11563200"/>
          <a:chExt cx="5673600" cy="2862000"/>
        </a:xfrm>
      </xdr:grpSpPr>
      <xdr:sp>
        <xdr:nvSpPr>
          <xdr:cNvPr id="1" name="Text Box 51"/>
          <xdr:cNvSpPr/>
        </xdr:nvSpPr>
        <xdr:spPr>
          <a:xfrm>
            <a:off x="200880" y="1156320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175184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33360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33360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844440" y="12948120"/>
            <a:ext cx="73548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796640" y="12948120"/>
            <a:ext cx="7239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0400" y="1362744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597680" y="13627440"/>
            <a:ext cx="99756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302640" y="13627440"/>
            <a:ext cx="117432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648320" y="13616640"/>
            <a:ext cx="99756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150640" y="12102120"/>
            <a:ext cx="128844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439440" y="12102120"/>
            <a:ext cx="131688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00480" y="12695040"/>
            <a:ext cx="67284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173680" y="12695040"/>
            <a:ext cx="67284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226040" y="12695040"/>
            <a:ext cx="53028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756680" y="12695040"/>
            <a:ext cx="40464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27640" y="13309200"/>
            <a:ext cx="64404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472400" y="13309200"/>
            <a:ext cx="62136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3884400" y="13417200"/>
            <a:ext cx="34200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226400" y="13417200"/>
            <a:ext cx="92340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5</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c r="B18" s="23"/>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1</v>
      </c>
      <c r="B21" s="10"/>
      <c r="C21" s="10"/>
      <c r="D21" s="8"/>
    </row>
    <row r="22" customFormat="false" ht="14.25" hidden="false" customHeight="false" outlineLevel="0" collapsed="false">
      <c r="A22" s="29" t="s">
        <v>12</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3</v>
      </c>
      <c r="B26" s="20"/>
    </row>
    <row r="27" customFormat="false" ht="14.25" hidden="false" customHeight="false" outlineLevel="0" collapsed="false">
      <c r="A27" s="16"/>
      <c r="B27" s="30"/>
      <c r="C27" s="10"/>
      <c r="D27" s="8"/>
      <c r="J27" s="31"/>
    </row>
    <row r="28" customFormat="false" ht="14.25" hidden="false" customHeight="false" outlineLevel="0" collapsed="false">
      <c r="A28" s="9" t="s">
        <v>14</v>
      </c>
      <c r="B28" s="32" t="n">
        <v>27</v>
      </c>
      <c r="C28" s="10" t="s">
        <v>15</v>
      </c>
      <c r="D28" s="33" t="n">
        <v>5</v>
      </c>
      <c r="E28" s="8" t="s">
        <v>16</v>
      </c>
    </row>
    <row r="29" customFormat="false" ht="14.25" hidden="false" customHeight="false" outlineLevel="0" collapsed="false">
      <c r="A29" s="34"/>
      <c r="B29" s="32" t="n">
        <f aca="false">D28+1</f>
        <v>6</v>
      </c>
      <c r="C29" s="35" t="s">
        <v>17</v>
      </c>
      <c r="D29" s="33" t="n">
        <f aca="false">B29+6</f>
        <v>12</v>
      </c>
      <c r="E29" s="8"/>
    </row>
    <row r="30" customFormat="false" ht="14.25" hidden="false" customHeight="false" outlineLevel="0" collapsed="false">
      <c r="A30" s="34"/>
      <c r="B30" s="32" t="n">
        <f aca="false">D29+1</f>
        <v>13</v>
      </c>
      <c r="C30" s="35" t="s">
        <v>17</v>
      </c>
      <c r="D30" s="33" t="n">
        <f aca="false">B30+6</f>
        <v>19</v>
      </c>
      <c r="E30" s="8"/>
    </row>
    <row r="31" customFormat="false" ht="14.25" hidden="false" customHeight="false" outlineLevel="0" collapsed="false">
      <c r="A31" s="34"/>
      <c r="B31" s="32" t="n">
        <f aca="false">D30+1</f>
        <v>20</v>
      </c>
      <c r="C31" s="36" t="s">
        <v>17</v>
      </c>
      <c r="D31" s="33" t="n">
        <f aca="false">B31+6</f>
        <v>26</v>
      </c>
      <c r="E31" s="8"/>
      <c r="K31" s="37"/>
    </row>
    <row r="32" customFormat="false" ht="14.25" hidden="false" customHeight="false" outlineLevel="0" collapsed="false">
      <c r="A32" s="16"/>
      <c r="B32" s="38" t="n">
        <f aca="false">D31+1</f>
        <v>27</v>
      </c>
      <c r="C32" s="10" t="s">
        <v>18</v>
      </c>
      <c r="D32" s="33" t="n">
        <v>2</v>
      </c>
      <c r="E32" s="39" t="s">
        <v>19</v>
      </c>
    </row>
    <row r="33" customFormat="false" ht="14.25" hidden="false" customHeight="false" outlineLevel="0" collapsed="false">
      <c r="A33" s="40"/>
      <c r="B33" s="41"/>
      <c r="C33" s="4"/>
    </row>
    <row r="34" customFormat="false" ht="58.5" hidden="false" customHeight="true" outlineLevel="0" collapsed="false">
      <c r="A34" s="40" t="s">
        <v>20</v>
      </c>
      <c r="B34" s="40"/>
      <c r="C34" s="40"/>
      <c r="D34" s="40"/>
      <c r="E34" s="40"/>
      <c r="F34" s="40"/>
      <c r="G34" s="42"/>
      <c r="H34" s="42"/>
    </row>
    <row r="35" customFormat="false" ht="32.25" hidden="false" customHeight="true" outlineLevel="0" collapsed="false">
      <c r="A35" s="40" t="s">
        <v>21</v>
      </c>
      <c r="B35" s="40"/>
      <c r="C35" s="40"/>
      <c r="D35" s="40"/>
      <c r="E35" s="40"/>
      <c r="F35" s="40"/>
    </row>
    <row r="36" customFormat="false" ht="42.75" hidden="false" customHeight="true" outlineLevel="0" collapsed="false">
      <c r="A36" s="40" t="s">
        <v>22</v>
      </c>
      <c r="B36" s="40"/>
      <c r="C36" s="40"/>
      <c r="D36" s="40"/>
      <c r="E36" s="40"/>
      <c r="F36" s="40"/>
    </row>
    <row r="37" customFormat="false" ht="33.75" hidden="false" customHeight="true" outlineLevel="0" collapsed="false">
      <c r="A37" s="40" t="s">
        <v>23</v>
      </c>
      <c r="B37" s="40"/>
      <c r="C37" s="40"/>
      <c r="D37" s="40"/>
      <c r="E37" s="40"/>
      <c r="F37" s="40"/>
    </row>
    <row r="38" customFormat="false" ht="60.75" hidden="false" customHeight="true" outlineLevel="0" collapsed="false">
      <c r="A38" s="40" t="s">
        <v>24</v>
      </c>
      <c r="B38" s="40"/>
      <c r="C38" s="40"/>
      <c r="D38" s="40"/>
      <c r="E38" s="40"/>
      <c r="F38" s="40"/>
    </row>
    <row r="39" customFormat="false" ht="31.5" hidden="false" customHeight="true" outlineLevel="0" collapsed="false">
      <c r="A39" s="40" t="s">
        <v>25</v>
      </c>
      <c r="B39" s="40"/>
      <c r="C39" s="40"/>
      <c r="D39" s="40"/>
      <c r="E39" s="40"/>
      <c r="F39" s="40"/>
    </row>
    <row r="40" customFormat="false" ht="47.25" hidden="false" customHeight="true" outlineLevel="0" collapsed="false">
      <c r="A40" s="40" t="s">
        <v>26</v>
      </c>
      <c r="B40" s="40"/>
      <c r="C40" s="40"/>
      <c r="D40" s="40"/>
      <c r="E40" s="40"/>
      <c r="F40" s="40"/>
    </row>
    <row r="41" customFormat="false" ht="18" hidden="false" customHeight="false" outlineLevel="0" collapsed="false">
      <c r="A41" s="5" t="s">
        <v>27</v>
      </c>
      <c r="B41" s="8"/>
      <c r="C41" s="4"/>
    </row>
    <row r="42" customFormat="false" ht="18" hidden="false" customHeight="false" outlineLevel="0" collapsed="false">
      <c r="A42" s="5"/>
      <c r="B42" s="8"/>
      <c r="C42" s="4"/>
    </row>
    <row r="43" s="8" customFormat="true" ht="56.25" hidden="false" customHeight="true" outlineLevel="0" collapsed="false">
      <c r="A43" s="43" t="s">
        <v>28</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29</v>
      </c>
      <c r="B51" s="44"/>
      <c r="C51" s="44"/>
    </row>
    <row r="52" s="8" customFormat="true" ht="57.75" hidden="false" customHeight="true" outlineLevel="0" collapsed="false">
      <c r="A52" s="43" t="s">
        <v>30</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31</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2</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3</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4</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5</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6</v>
      </c>
      <c r="B65" s="44"/>
      <c r="C65" s="44"/>
      <c r="D65" s="44"/>
      <c r="E65" s="44"/>
      <c r="F65" s="44"/>
    </row>
    <row r="66" customFormat="false" ht="74.25" hidden="false" customHeight="true" outlineLevel="0" collapsed="false">
      <c r="A66" s="43" t="s">
        <v>37</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8</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39</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40</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41</v>
      </c>
      <c r="B77" s="52"/>
      <c r="C77" s="52"/>
      <c r="D77" s="52"/>
      <c r="E77" s="52"/>
      <c r="F77" s="52"/>
    </row>
    <row r="78" customFormat="false" ht="57.75" hidden="false" customHeight="true" outlineLevel="0" collapsed="false">
      <c r="A78" s="43" t="s">
        <v>42</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3</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4</v>
      </c>
      <c r="B82" s="44"/>
      <c r="C82" s="44"/>
      <c r="D82" s="44"/>
      <c r="E82" s="44"/>
      <c r="F82" s="44"/>
    </row>
    <row r="83" customFormat="false" ht="58.5" hidden="false" customHeight="true" outlineLevel="0" collapsed="false">
      <c r="A83" s="25" t="s">
        <v>45</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4" t="s">
        <v>46</v>
      </c>
      <c r="B85" s="54"/>
      <c r="C85" s="54"/>
      <c r="D85" s="54"/>
      <c r="E85" s="54"/>
      <c r="F85" s="54"/>
    </row>
    <row r="86" customFormat="false" ht="58.5" hidden="false" customHeight="true" outlineLevel="0" collapsed="false">
      <c r="A86" s="25" t="s">
        <v>47</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3" t="s">
        <v>48</v>
      </c>
      <c r="B88" s="43"/>
      <c r="C88" s="43"/>
      <c r="D88" s="43"/>
      <c r="E88" s="43"/>
      <c r="F88" s="43"/>
    </row>
    <row r="89" s="8" customFormat="true" ht="14.25" hidden="false" customHeight="false" outlineLevel="0" collapsed="false">
      <c r="A89" s="16"/>
      <c r="B89" s="10"/>
      <c r="C89" s="10"/>
    </row>
    <row r="90" customFormat="false" ht="100.5" hidden="false" customHeight="true" outlineLevel="0" collapsed="false">
      <c r="A90" s="43" t="s">
        <v>49</v>
      </c>
      <c r="B90" s="43"/>
      <c r="C90" s="43"/>
      <c r="D90" s="43"/>
      <c r="E90" s="43"/>
      <c r="F90" s="43"/>
    </row>
    <row r="91" customFormat="false" ht="14.25" hidden="false" customHeight="false" outlineLevel="0" collapsed="false">
      <c r="A91" s="16"/>
      <c r="B91" s="9"/>
      <c r="C91" s="10"/>
      <c r="D91" s="8"/>
    </row>
    <row r="92" customFormat="false" ht="31.5" hidden="false" customHeight="true" outlineLevel="0" collapsed="false">
      <c r="A92" s="25" t="s">
        <v>50</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5" t="s">
        <v>51</v>
      </c>
      <c r="B95" s="9"/>
      <c r="C95" s="10"/>
    </row>
    <row r="96" s="8" customFormat="true" ht="12" hidden="false" customHeight="true" outlineLevel="0" collapsed="false">
      <c r="A96" s="55"/>
      <c r="B96" s="9"/>
      <c r="C96" s="10"/>
    </row>
    <row r="97" customFormat="false" ht="15" hidden="false" customHeight="false" outlineLevel="0" collapsed="false">
      <c r="A97" s="56" t="s">
        <v>52</v>
      </c>
      <c r="B97" s="56"/>
      <c r="C97" s="56"/>
      <c r="D97" s="56"/>
      <c r="E97" s="56"/>
      <c r="F97" s="56"/>
    </row>
    <row r="98" customFormat="false" ht="30.75" hidden="false" customHeight="true" outlineLevel="0" collapsed="false">
      <c r="A98" s="43" t="s">
        <v>53</v>
      </c>
      <c r="B98" s="43"/>
      <c r="C98" s="43"/>
      <c r="D98" s="43"/>
      <c r="E98" s="43"/>
      <c r="F98" s="43"/>
      <c r="G98" s="10"/>
      <c r="H98" s="21"/>
      <c r="I98" s="57"/>
      <c r="J98" s="9"/>
      <c r="K98" s="10"/>
      <c r="L98" s="21"/>
      <c r="M98" s="57"/>
      <c r="N98" s="9"/>
      <c r="O98" s="10"/>
      <c r="P98" s="21"/>
      <c r="Q98" s="57"/>
      <c r="R98" s="9"/>
      <c r="S98" s="10"/>
      <c r="T98" s="21"/>
      <c r="U98" s="57"/>
      <c r="V98" s="9"/>
      <c r="W98" s="10"/>
      <c r="X98" s="21"/>
      <c r="Y98" s="57"/>
      <c r="Z98" s="9"/>
      <c r="AA98" s="10"/>
      <c r="AB98" s="21"/>
      <c r="AC98" s="57"/>
      <c r="AD98" s="9"/>
      <c r="AE98" s="10"/>
      <c r="AF98" s="21"/>
      <c r="AG98" s="57"/>
      <c r="AH98" s="9"/>
      <c r="AI98" s="10"/>
      <c r="AJ98" s="21"/>
      <c r="AK98" s="57"/>
      <c r="AL98" s="9"/>
      <c r="AM98" s="10"/>
      <c r="AN98" s="21"/>
      <c r="AO98" s="57"/>
      <c r="AP98" s="9"/>
      <c r="AQ98" s="10"/>
      <c r="AR98" s="21"/>
      <c r="AS98" s="57"/>
      <c r="AT98" s="9"/>
      <c r="AU98" s="10"/>
      <c r="AV98" s="21"/>
      <c r="AW98" s="57"/>
      <c r="AX98" s="9"/>
      <c r="AY98" s="10"/>
      <c r="AZ98" s="21"/>
      <c r="BA98" s="57"/>
      <c r="BB98" s="9"/>
      <c r="BC98" s="10"/>
      <c r="BD98" s="21"/>
      <c r="BE98" s="57"/>
      <c r="BF98" s="9"/>
      <c r="BG98" s="10"/>
      <c r="BH98" s="21"/>
      <c r="BI98" s="57"/>
      <c r="BJ98" s="9"/>
      <c r="BK98" s="10"/>
      <c r="BL98" s="21"/>
      <c r="BM98" s="57"/>
      <c r="BN98" s="9"/>
      <c r="BO98" s="10"/>
      <c r="BP98" s="21"/>
      <c r="BQ98" s="57"/>
      <c r="BR98" s="9"/>
      <c r="BS98" s="10"/>
      <c r="BT98" s="21"/>
      <c r="BU98" s="57"/>
      <c r="BV98" s="9"/>
      <c r="BW98" s="10"/>
      <c r="BX98" s="21"/>
      <c r="BY98" s="57"/>
      <c r="BZ98" s="9"/>
      <c r="CA98" s="10"/>
      <c r="CB98" s="21"/>
      <c r="CC98" s="57"/>
      <c r="CD98" s="9"/>
      <c r="CE98" s="10"/>
      <c r="CF98" s="21"/>
      <c r="CG98" s="57"/>
      <c r="CH98" s="9"/>
      <c r="CI98" s="10"/>
      <c r="CJ98" s="21"/>
      <c r="CK98" s="57"/>
      <c r="CL98" s="9"/>
      <c r="CM98" s="10"/>
      <c r="CN98" s="21"/>
      <c r="CO98" s="57"/>
      <c r="CP98" s="9"/>
      <c r="CQ98" s="10"/>
      <c r="CR98" s="21"/>
      <c r="CS98" s="57"/>
      <c r="CT98" s="9"/>
      <c r="CU98" s="10"/>
      <c r="CV98" s="21"/>
      <c r="CW98" s="57"/>
      <c r="CX98" s="9"/>
      <c r="CY98" s="10"/>
      <c r="CZ98" s="21"/>
      <c r="DA98" s="57"/>
      <c r="DB98" s="9"/>
      <c r="DC98" s="10"/>
      <c r="DD98" s="21"/>
      <c r="DE98" s="57"/>
      <c r="DF98" s="9"/>
      <c r="DG98" s="10"/>
      <c r="DH98" s="21"/>
      <c r="DI98" s="57"/>
      <c r="DJ98" s="9"/>
      <c r="DK98" s="10"/>
      <c r="DL98" s="21"/>
      <c r="DM98" s="57"/>
      <c r="DN98" s="9"/>
      <c r="DO98" s="10"/>
      <c r="DP98" s="21"/>
      <c r="DQ98" s="57"/>
      <c r="DR98" s="9"/>
      <c r="DS98" s="10"/>
      <c r="DT98" s="21"/>
      <c r="DU98" s="57"/>
      <c r="DV98" s="9"/>
      <c r="DW98" s="10"/>
      <c r="DX98" s="21"/>
      <c r="DY98" s="57"/>
      <c r="DZ98" s="9"/>
      <c r="EA98" s="10"/>
      <c r="EB98" s="21"/>
      <c r="EC98" s="57"/>
      <c r="ED98" s="9"/>
      <c r="EE98" s="10"/>
      <c r="EF98" s="21"/>
      <c r="EG98" s="57"/>
      <c r="EH98" s="9"/>
      <c r="EI98" s="10"/>
      <c r="EJ98" s="21"/>
      <c r="EK98" s="57"/>
      <c r="EL98" s="9"/>
      <c r="EM98" s="10"/>
      <c r="EN98" s="21"/>
      <c r="EO98" s="57"/>
      <c r="EP98" s="9"/>
      <c r="EQ98" s="10"/>
      <c r="ER98" s="21"/>
      <c r="ES98" s="57"/>
      <c r="ET98" s="9"/>
      <c r="EU98" s="10"/>
      <c r="EV98" s="21"/>
      <c r="EW98" s="57"/>
      <c r="EX98" s="9"/>
      <c r="EY98" s="10"/>
      <c r="EZ98" s="21"/>
      <c r="FA98" s="57"/>
      <c r="FB98" s="9"/>
      <c r="FC98" s="10"/>
      <c r="FD98" s="21"/>
      <c r="FE98" s="57"/>
      <c r="FF98" s="9"/>
      <c r="FG98" s="10"/>
      <c r="FH98" s="21"/>
      <c r="FI98" s="57"/>
      <c r="FJ98" s="9"/>
      <c r="FK98" s="10"/>
      <c r="FL98" s="21"/>
      <c r="FM98" s="57"/>
      <c r="FN98" s="9"/>
      <c r="FO98" s="10"/>
      <c r="FP98" s="21"/>
      <c r="FQ98" s="57"/>
      <c r="FR98" s="9"/>
      <c r="FS98" s="10"/>
      <c r="FT98" s="21"/>
      <c r="FU98" s="57"/>
      <c r="FV98" s="9"/>
      <c r="FW98" s="10"/>
      <c r="FX98" s="21"/>
      <c r="FY98" s="57"/>
      <c r="FZ98" s="9"/>
      <c r="GA98" s="10"/>
      <c r="GB98" s="21"/>
      <c r="GC98" s="57"/>
      <c r="GD98" s="9"/>
      <c r="GE98" s="10"/>
      <c r="GF98" s="21"/>
      <c r="GG98" s="57"/>
      <c r="GH98" s="9"/>
      <c r="GI98" s="10"/>
      <c r="GJ98" s="21"/>
      <c r="GK98" s="57"/>
      <c r="GL98" s="9"/>
      <c r="GM98" s="10"/>
      <c r="GN98" s="21"/>
      <c r="GO98" s="57"/>
      <c r="GP98" s="9"/>
      <c r="GQ98" s="10"/>
      <c r="GR98" s="21"/>
      <c r="GS98" s="57"/>
      <c r="GT98" s="9"/>
      <c r="GU98" s="10"/>
      <c r="GV98" s="21"/>
      <c r="GW98" s="57"/>
      <c r="GX98" s="9"/>
      <c r="GY98" s="10"/>
      <c r="GZ98" s="21"/>
      <c r="HA98" s="57"/>
      <c r="HB98" s="9"/>
      <c r="HC98" s="10"/>
      <c r="HD98" s="21"/>
      <c r="HE98" s="57"/>
      <c r="HF98" s="9"/>
      <c r="HG98" s="10"/>
      <c r="HH98" s="21"/>
      <c r="HI98" s="57"/>
      <c r="HJ98" s="9"/>
      <c r="HK98" s="10"/>
      <c r="HL98" s="21"/>
      <c r="HM98" s="57"/>
      <c r="HN98" s="9"/>
      <c r="HO98" s="10"/>
      <c r="HP98" s="21"/>
      <c r="HQ98" s="57"/>
      <c r="HR98" s="9"/>
      <c r="HS98" s="10"/>
      <c r="HT98" s="21"/>
      <c r="HU98" s="57"/>
      <c r="HV98" s="9"/>
      <c r="HW98" s="10"/>
      <c r="HX98" s="21"/>
      <c r="HY98" s="57"/>
      <c r="HZ98" s="9"/>
      <c r="IA98" s="10"/>
      <c r="IB98" s="21"/>
      <c r="IC98" s="57"/>
      <c r="ID98" s="9"/>
      <c r="IE98" s="10"/>
      <c r="IF98" s="21"/>
      <c r="IG98" s="57"/>
      <c r="IH98" s="9"/>
      <c r="II98" s="10"/>
      <c r="IJ98" s="21"/>
      <c r="IK98" s="57"/>
      <c r="IL98" s="9"/>
      <c r="IM98" s="10"/>
      <c r="IN98" s="21"/>
      <c r="IO98" s="57"/>
      <c r="IP98" s="9"/>
      <c r="IQ98" s="10"/>
      <c r="IR98" s="21"/>
      <c r="IS98" s="57"/>
      <c r="IT98" s="9"/>
      <c r="IU98" s="10"/>
      <c r="IV98" s="21"/>
    </row>
    <row r="99" s="8" customFormat="true" ht="15" hidden="false" customHeight="false" outlineLevel="0" collapsed="false">
      <c r="A99" s="16"/>
      <c r="B99" s="56"/>
      <c r="C99" s="10"/>
    </row>
    <row r="100" customFormat="false" ht="14.25" hidden="false" customHeight="false" outlineLevel="0" collapsed="false">
      <c r="A100" s="16" t="s">
        <v>54</v>
      </c>
      <c r="C100" s="58" t="n">
        <v>250000</v>
      </c>
    </row>
    <row r="101" customFormat="false" ht="14.25" hidden="false" customHeight="false" outlineLevel="0" collapsed="false">
      <c r="A101" s="23" t="s">
        <v>55</v>
      </c>
      <c r="C101" s="58" t="n">
        <v>20000</v>
      </c>
    </row>
    <row r="102" customFormat="false" ht="15" hidden="false" customHeight="false" outlineLevel="0" collapsed="false">
      <c r="B102" s="56"/>
      <c r="D102" s="12"/>
    </row>
    <row r="103" customFormat="false" ht="15" hidden="false" customHeight="false" outlineLevel="0" collapsed="false">
      <c r="A103" s="23" t="s">
        <v>56</v>
      </c>
      <c r="B103" s="56"/>
      <c r="D103" s="12"/>
    </row>
    <row r="104" customFormat="false" ht="33" hidden="false" customHeight="true" outlineLevel="0" collapsed="false">
      <c r="A104" s="43" t="s">
        <v>57</v>
      </c>
      <c r="B104" s="43"/>
      <c r="C104" s="43"/>
      <c r="D104" s="43"/>
      <c r="E104" s="43"/>
      <c r="F104" s="43"/>
    </row>
    <row r="105" customFormat="false" ht="14.25" hidden="false" customHeight="false" outlineLevel="0" collapsed="false">
      <c r="A105" s="16"/>
      <c r="B105" s="59"/>
      <c r="C105" s="10"/>
      <c r="D105" s="10"/>
    </row>
    <row r="106" customFormat="false" ht="15" hidden="false" customHeight="false" outlineLevel="0" collapsed="false">
      <c r="A106" s="56" t="s">
        <v>58</v>
      </c>
      <c r="B106" s="56"/>
      <c r="C106" s="56"/>
      <c r="D106" s="56"/>
      <c r="E106" s="56"/>
      <c r="F106" s="56"/>
    </row>
    <row r="107" customFormat="false" ht="45.75" hidden="false" customHeight="true" outlineLevel="0" collapsed="false">
      <c r="A107" s="25" t="s">
        <v>59</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0" t="s">
        <v>60</v>
      </c>
      <c r="C109" s="61" t="s">
        <v>61</v>
      </c>
      <c r="D109" s="0"/>
    </row>
    <row r="110" customFormat="false" ht="14.25" hidden="false" customHeight="false" outlineLevel="0" collapsed="false">
      <c r="A110" s="60"/>
      <c r="B110" s="61"/>
      <c r="D110" s="0"/>
    </row>
    <row r="111" customFormat="false" ht="28.5" hidden="false" customHeight="false" outlineLevel="0" collapsed="false">
      <c r="A111" s="60" t="s">
        <v>62</v>
      </c>
      <c r="C111" s="61" t="s">
        <v>63</v>
      </c>
      <c r="D111" s="0"/>
    </row>
    <row r="112" customFormat="false" ht="14.25" hidden="false" customHeight="false" outlineLevel="0" collapsed="false">
      <c r="A112" s="60"/>
      <c r="B112" s="61"/>
      <c r="D112" s="0"/>
    </row>
    <row r="113" customFormat="false" ht="28.5" hidden="false" customHeight="false" outlineLevel="0" collapsed="false">
      <c r="A113" s="60" t="s">
        <v>64</v>
      </c>
      <c r="C113" s="61" t="s">
        <v>65</v>
      </c>
      <c r="D113" s="0"/>
      <c r="E113" s="0"/>
    </row>
    <row r="114" customFormat="false" ht="14.25" hidden="false" customHeight="false" outlineLevel="0" collapsed="false">
      <c r="A114" s="16"/>
      <c r="B114" s="10"/>
      <c r="C114" s="10"/>
      <c r="D114" s="8"/>
    </row>
    <row r="115" customFormat="false" ht="35.25" hidden="false" customHeight="true" outlineLevel="0" collapsed="false">
      <c r="A115" s="43" t="s">
        <v>66</v>
      </c>
      <c r="B115" s="43"/>
      <c r="C115" s="43"/>
      <c r="D115" s="43"/>
      <c r="E115" s="43"/>
      <c r="F115" s="43"/>
    </row>
    <row r="116" customFormat="false" ht="35.25" hidden="false" customHeight="true" outlineLevel="0" collapsed="false">
      <c r="A116" s="46"/>
      <c r="B116" s="46"/>
      <c r="C116" s="10"/>
      <c r="D116" s="8"/>
    </row>
    <row r="117" customFormat="false" ht="22.5" hidden="false" customHeight="true" outlineLevel="0" collapsed="false">
      <c r="A117" s="62" t="s">
        <v>67</v>
      </c>
      <c r="B117" s="62"/>
      <c r="C117" s="62"/>
      <c r="D117" s="62"/>
      <c r="E117" s="62"/>
      <c r="F117" s="62"/>
    </row>
    <row r="118" customFormat="false" ht="14.25" hidden="false" customHeight="false" outlineLevel="0" collapsed="false">
      <c r="A118" s="63"/>
      <c r="B118" s="8"/>
      <c r="C118" s="10"/>
      <c r="D118" s="8"/>
    </row>
    <row r="119" customFormat="false" ht="15" hidden="false" customHeight="false" outlineLevel="0" collapsed="false">
      <c r="A119" s="44" t="s">
        <v>68</v>
      </c>
      <c r="B119" s="44"/>
      <c r="C119" s="44"/>
      <c r="D119" s="44"/>
      <c r="E119" s="44"/>
      <c r="F119" s="44"/>
    </row>
    <row r="120" customFormat="false" ht="45.75" hidden="false" customHeight="true" outlineLevel="0" collapsed="false">
      <c r="A120" s="43" t="s">
        <v>69</v>
      </c>
      <c r="B120" s="43"/>
      <c r="C120" s="43"/>
      <c r="D120" s="43"/>
      <c r="E120" s="43"/>
      <c r="F120" s="43"/>
    </row>
    <row r="121" customFormat="false" ht="14.25" hidden="false" customHeight="false" outlineLevel="0" collapsed="false">
      <c r="A121" s="16"/>
      <c r="B121" s="10"/>
      <c r="C121" s="10"/>
      <c r="D121" s="8"/>
    </row>
    <row r="122" customFormat="false" ht="28.5" hidden="false" customHeight="false" outlineLevel="0" collapsed="false">
      <c r="A122" s="60" t="s">
        <v>60</v>
      </c>
      <c r="C122" s="61" t="s">
        <v>61</v>
      </c>
      <c r="D122" s="0"/>
    </row>
    <row r="123" customFormat="false" ht="14.25" hidden="false" customHeight="false" outlineLevel="0" collapsed="false">
      <c r="A123" s="60"/>
      <c r="B123" s="61"/>
      <c r="C123" s="0"/>
      <c r="D123" s="0"/>
    </row>
    <row r="124" customFormat="false" ht="42.75" hidden="false" customHeight="false" outlineLevel="0" collapsed="false">
      <c r="A124" s="60" t="s">
        <v>70</v>
      </c>
      <c r="C124" s="61" t="s">
        <v>71</v>
      </c>
      <c r="D124" s="0"/>
      <c r="E124" s="0"/>
    </row>
    <row r="125" customFormat="false" ht="14.25" hidden="false" customHeight="false" outlineLevel="0" collapsed="false">
      <c r="A125" s="60"/>
      <c r="B125" s="61"/>
      <c r="D125" s="0"/>
      <c r="E125" s="0"/>
    </row>
    <row r="126" customFormat="false" ht="28.5" hidden="false" customHeight="false" outlineLevel="0" collapsed="false">
      <c r="A126" s="60" t="s">
        <v>72</v>
      </c>
      <c r="C126" s="61" t="s">
        <v>73</v>
      </c>
      <c r="D126" s="0"/>
      <c r="E126" s="0"/>
    </row>
    <row r="127" customFormat="false" ht="14.25" hidden="false" customHeight="false" outlineLevel="0" collapsed="false">
      <c r="A127" s="16"/>
      <c r="B127" s="10"/>
      <c r="C127" s="10"/>
      <c r="D127" s="8"/>
    </row>
    <row r="128" customFormat="false" ht="47.25" hidden="false" customHeight="true" outlineLevel="0" collapsed="false">
      <c r="A128" s="43" t="s">
        <v>74</v>
      </c>
      <c r="B128" s="43"/>
      <c r="C128" s="43"/>
      <c r="D128" s="43"/>
      <c r="E128" s="43"/>
      <c r="F128" s="43"/>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4"/>
      <c r="C166" s="10"/>
    </row>
    <row r="167" s="8" customFormat="true" ht="15" hidden="false" customHeight="false" outlineLevel="0" collapsed="false">
      <c r="A167" s="9"/>
      <c r="B167" s="17"/>
      <c r="C167" s="10"/>
    </row>
    <row r="168" s="8" customFormat="true" ht="15" hidden="false" customHeight="false" outlineLevel="0" collapsed="false">
      <c r="A168" s="52"/>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59"/>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6"/>
    </row>
    <row r="234" customFormat="false" ht="15" hidden="false" customHeight="false" outlineLevel="0" collapsed="false">
      <c r="A234" s="52"/>
      <c r="B234" s="56"/>
      <c r="D234" s="12"/>
    </row>
    <row r="235" customFormat="false" ht="18" hidden="false" customHeight="false" outlineLevel="0" collapsed="false">
      <c r="A235" s="52"/>
      <c r="B235" s="64"/>
      <c r="D235" s="12"/>
    </row>
    <row r="236" customFormat="false" ht="15" hidden="false" customHeight="false" outlineLevel="0" collapsed="false">
      <c r="A236" s="52"/>
      <c r="B236" s="17"/>
      <c r="D236" s="12"/>
    </row>
    <row r="237" customFormat="false" ht="15" hidden="false" customHeight="false" outlineLevel="0" collapsed="false">
      <c r="A237" s="52"/>
      <c r="B237" s="56"/>
      <c r="D237" s="12"/>
    </row>
    <row r="238" customFormat="false" ht="15" hidden="false" customHeight="false" outlineLevel="0" collapsed="false">
      <c r="A238" s="19"/>
      <c r="B238" s="20"/>
      <c r="D238" s="3"/>
    </row>
    <row r="239" customFormat="false" ht="14.25" hidden="false" customHeight="false" outlineLevel="0" collapsed="false">
      <c r="A239" s="16"/>
      <c r="B239" s="59"/>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2"/>
      <c r="B303" s="4"/>
      <c r="D303" s="12"/>
    </row>
    <row r="304" customFormat="false" ht="18" hidden="false" customHeight="false" outlineLevel="0" collapsed="false">
      <c r="A304" s="52"/>
      <c r="B304" s="64"/>
      <c r="D304" s="12"/>
    </row>
    <row r="305" customFormat="false" ht="15" hidden="false" customHeight="false" outlineLevel="0" collapsed="false">
      <c r="A305" s="52"/>
      <c r="B305" s="17"/>
      <c r="D305" s="12"/>
    </row>
    <row r="306" customFormat="false" ht="15" hidden="false" customHeight="false" outlineLevel="0" collapsed="false">
      <c r="A306" s="52"/>
      <c r="B306" s="17"/>
      <c r="D306" s="12"/>
    </row>
    <row r="307" customFormat="false" ht="15" hidden="false" customHeight="false" outlineLevel="0" collapsed="false">
      <c r="A307" s="19"/>
      <c r="B307" s="20"/>
      <c r="D307" s="3"/>
    </row>
    <row r="308" customFormat="false" ht="14.25" hidden="false" customHeight="false" outlineLevel="0" collapsed="false">
      <c r="A308" s="16"/>
      <c r="B308" s="59"/>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5"/>
    </row>
    <row r="372" customFormat="false" ht="12.75" hidden="false" customHeight="false" outlineLevel="0" collapsed="false">
      <c r="A372" s="4"/>
      <c r="B372" s="66"/>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6.56"/>
    <col collapsed="false" customWidth="true" hidden="false" outlineLevel="0" max="2" min="2" style="174" width="14.7"/>
    <col collapsed="false" customWidth="true" hidden="false" outlineLevel="0" max="3" min="3" style="174" width="1.7"/>
    <col collapsed="false" customWidth="true" hidden="false" outlineLevel="0" max="4" min="4" style="174" width="14.7"/>
    <col collapsed="false" customWidth="true" hidden="false" outlineLevel="0" max="5" min="5" style="174" width="1.7"/>
    <col collapsed="false" customWidth="true" hidden="false" outlineLevel="0" max="6" min="6" style="174" width="14.7"/>
    <col collapsed="false" customWidth="true" hidden="false" outlineLevel="0" max="7" min="7" style="174" width="1.7"/>
    <col collapsed="false" customWidth="true" hidden="false" outlineLevel="0" max="8" min="8" style="174" width="10.71"/>
    <col collapsed="false" customWidth="true" hidden="false" outlineLevel="0" max="9" min="9" style="174" width="1.7"/>
    <col collapsed="false" customWidth="true" hidden="false" outlineLevel="0" max="10" min="10" style="174" width="10.71"/>
    <col collapsed="false" customWidth="true" hidden="false" outlineLevel="0" max="11" min="11" style="174" width="1.7"/>
    <col collapsed="false" customWidth="true" hidden="false" outlineLevel="0" max="12" min="12" style="174" width="6.85"/>
    <col collapsed="false" customWidth="true" hidden="false" outlineLevel="0" max="13" min="13" style="174" width="2.7"/>
    <col collapsed="false" customWidth="true" hidden="false" outlineLevel="0" max="14" min="14" style="174" width="7.99"/>
    <col collapsed="false" customWidth="false" hidden="false" outlineLevel="0" max="257" min="15" style="174" width="9.14"/>
  </cols>
  <sheetData>
    <row r="1" customFormat="false" ht="12.75" hidden="false" customHeight="false" outlineLevel="0" collapsed="false">
      <c r="A1" s="175" t="s">
        <v>420</v>
      </c>
      <c r="B1" s="176" t="s">
        <v>421</v>
      </c>
      <c r="C1" s="173"/>
      <c r="D1" s="173"/>
      <c r="E1" s="173"/>
      <c r="F1" s="173"/>
      <c r="G1" s="173"/>
      <c r="H1" s="173"/>
    </row>
    <row r="2" customFormat="false" ht="12.75" hidden="false" customHeight="false" outlineLevel="0" collapsed="false">
      <c r="A2" s="175"/>
      <c r="B2" s="176" t="s">
        <v>422</v>
      </c>
      <c r="C2" s="173"/>
      <c r="D2" s="173"/>
      <c r="E2" s="173"/>
      <c r="F2" s="173"/>
      <c r="G2" s="173"/>
      <c r="H2" s="173"/>
    </row>
    <row r="3" customFormat="false" ht="12.75" hidden="false" customHeight="false" outlineLevel="0" collapsed="false">
      <c r="A3" s="177"/>
      <c r="B3" s="178" t="s">
        <v>423</v>
      </c>
      <c r="C3" s="179"/>
      <c r="D3" s="179"/>
      <c r="E3" s="179"/>
      <c r="F3" s="179"/>
      <c r="G3" s="179"/>
      <c r="H3" s="173"/>
    </row>
    <row r="4" customFormat="false" ht="12.75" hidden="false" customHeight="false" outlineLevel="0" collapsed="false">
      <c r="A4" s="180" t="s">
        <v>240</v>
      </c>
      <c r="B4" s="179" t="s">
        <v>415</v>
      </c>
      <c r="C4" s="179"/>
      <c r="D4" s="179"/>
      <c r="E4" s="179"/>
      <c r="F4" s="179"/>
      <c r="G4" s="181"/>
      <c r="H4" s="173"/>
    </row>
    <row r="5" customFormat="false" ht="12.75" hidden="false" customHeight="false" outlineLevel="0" collapsed="false">
      <c r="B5" s="182" t="s">
        <v>416</v>
      </c>
      <c r="C5" s="182"/>
      <c r="D5" s="174" t="s">
        <v>119</v>
      </c>
      <c r="E5" s="182"/>
      <c r="F5" s="183" t="s">
        <v>251</v>
      </c>
      <c r="G5" s="181"/>
    </row>
    <row r="6" customFormat="false" ht="12.75" hidden="false" customHeight="false" outlineLevel="0" collapsed="false">
      <c r="A6" s="184" t="s">
        <v>424</v>
      </c>
      <c r="B6" s="174" t="s">
        <v>332</v>
      </c>
      <c r="F6" s="174" t="s">
        <v>305</v>
      </c>
      <c r="J6" s="185"/>
      <c r="K6" s="186"/>
      <c r="L6" s="186"/>
    </row>
    <row r="7" customFormat="false" ht="12.75" hidden="false" customHeight="false" outlineLevel="0" collapsed="false">
      <c r="A7" s="187"/>
      <c r="F7" s="174" t="s">
        <v>333</v>
      </c>
      <c r="H7" s="185"/>
      <c r="J7" s="185"/>
      <c r="K7" s="186"/>
      <c r="L7" s="186"/>
    </row>
    <row r="8" customFormat="false" ht="12.75" hidden="false" customHeight="false" outlineLevel="0" collapsed="false">
      <c r="F8" s="174" t="s">
        <v>418</v>
      </c>
    </row>
    <row r="9" s="186" customFormat="true" ht="12.75" hidden="false" customHeight="false" outlineLevel="0" collapsed="false">
      <c r="A9" s="188"/>
      <c r="B9" s="181" t="s">
        <v>267</v>
      </c>
      <c r="C9" s="181"/>
      <c r="D9" s="181" t="s">
        <v>276</v>
      </c>
      <c r="E9" s="181"/>
      <c r="F9" s="181" t="s">
        <v>277</v>
      </c>
      <c r="G9" s="181"/>
      <c r="H9" s="185"/>
      <c r="I9" s="185"/>
      <c r="J9" s="185"/>
    </row>
    <row r="11" customFormat="false" ht="12.75" hidden="false" customHeight="false" outlineLevel="0" collapsed="false">
      <c r="A11" s="189" t="s">
        <v>284</v>
      </c>
    </row>
    <row r="12" customFormat="false" ht="12.75" hidden="false" customHeight="false" outlineLevel="0" collapsed="false">
      <c r="A12" s="173" t="s">
        <v>425</v>
      </c>
      <c r="B12" s="190" t="n">
        <v>8.2</v>
      </c>
      <c r="C12" s="186"/>
      <c r="D12" s="190" t="n">
        <v>8.2</v>
      </c>
      <c r="E12" s="186"/>
      <c r="F12" s="190" t="n">
        <v>6.8</v>
      </c>
    </row>
    <row r="13" customFormat="false" ht="12.75" hidden="false" customHeight="false" outlineLevel="0" collapsed="false">
      <c r="A13" s="173" t="s">
        <v>426</v>
      </c>
      <c r="B13" s="190" t="n">
        <v>32.2</v>
      </c>
      <c r="C13" s="186"/>
      <c r="D13" s="190" t="n">
        <v>32.2</v>
      </c>
      <c r="E13" s="186"/>
      <c r="F13" s="190" t="n">
        <v>26.6</v>
      </c>
    </row>
    <row r="14" customFormat="false" ht="12.75" hidden="false" customHeight="false" outlineLevel="0" collapsed="false">
      <c r="A14" s="173" t="s">
        <v>427</v>
      </c>
      <c r="B14" s="190" t="n">
        <v>100.1</v>
      </c>
      <c r="C14" s="186"/>
      <c r="D14" s="190" t="n">
        <v>81.6</v>
      </c>
      <c r="E14" s="186"/>
      <c r="F14" s="190" t="n">
        <v>71.2</v>
      </c>
    </row>
    <row r="15" customFormat="false" ht="12.75" hidden="false" customHeight="false" outlineLevel="0" collapsed="false">
      <c r="A15" s="174" t="s">
        <v>355</v>
      </c>
      <c r="B15" s="190" t="n">
        <v>0.2</v>
      </c>
      <c r="C15" s="186"/>
      <c r="D15" s="190" t="n">
        <v>0.2</v>
      </c>
      <c r="E15" s="186"/>
      <c r="F15" s="190" t="n">
        <v>0.1</v>
      </c>
    </row>
    <row r="16" customFormat="false" ht="22.5" hidden="false" customHeight="true" outlineLevel="0" collapsed="false">
      <c r="A16" s="174" t="s">
        <v>428</v>
      </c>
      <c r="B16" s="190" t="n">
        <v>140.7</v>
      </c>
      <c r="C16" s="186"/>
      <c r="D16" s="190" t="n">
        <v>122.2</v>
      </c>
      <c r="E16" s="186"/>
      <c r="F16" s="190" t="n">
        <v>104.7</v>
      </c>
    </row>
    <row r="17" customFormat="false" ht="12.75" hidden="false" customHeight="false" outlineLevel="0" collapsed="false">
      <c r="A17" s="191" t="s">
        <v>429</v>
      </c>
      <c r="B17" s="190" t="n">
        <v>1.5</v>
      </c>
      <c r="C17" s="186"/>
      <c r="D17" s="190" t="n">
        <v>1.4</v>
      </c>
      <c r="E17" s="186"/>
      <c r="F17" s="190" t="n">
        <v>1</v>
      </c>
    </row>
    <row r="18" s="192" customFormat="true" ht="12.75" hidden="false" customHeight="false" outlineLevel="0" collapsed="false">
      <c r="A18" s="192" t="s">
        <v>253</v>
      </c>
      <c r="B18" s="190" t="n">
        <v>142.2</v>
      </c>
      <c r="C18" s="186"/>
      <c r="D18" s="190" t="n">
        <v>123.6</v>
      </c>
      <c r="E18" s="186"/>
      <c r="F18" s="190" t="n">
        <v>105.7</v>
      </c>
      <c r="J18" s="193"/>
      <c r="K18" s="193"/>
      <c r="L18" s="193"/>
      <c r="M18" s="193"/>
      <c r="N18" s="193"/>
      <c r="O18" s="193"/>
      <c r="P18" s="193"/>
      <c r="Q18" s="193"/>
      <c r="R18" s="193"/>
      <c r="S18" s="193"/>
      <c r="T18" s="193"/>
      <c r="U18" s="193"/>
    </row>
    <row r="19" customFormat="false" ht="12.75" hidden="false" customHeight="false" outlineLevel="0" collapsed="false">
      <c r="B19" s="186"/>
      <c r="C19" s="186"/>
      <c r="D19" s="186"/>
      <c r="E19" s="186"/>
      <c r="F19" s="186"/>
    </row>
    <row r="20" customFormat="false" ht="12.75" hidden="false" customHeight="false" outlineLevel="0" collapsed="false">
      <c r="B20" s="186"/>
      <c r="C20" s="186"/>
      <c r="D20" s="186"/>
      <c r="E20" s="186"/>
      <c r="F20" s="186"/>
    </row>
    <row r="21" customFormat="false" ht="12.75" hidden="false" customHeight="false" outlineLevel="0" collapsed="false">
      <c r="A21" s="189" t="s">
        <v>297</v>
      </c>
      <c r="B21" s="186"/>
      <c r="C21" s="186"/>
      <c r="D21" s="186"/>
      <c r="E21" s="186"/>
      <c r="F21" s="186"/>
    </row>
    <row r="22" customFormat="false" ht="12.75" hidden="false" customHeight="false" outlineLevel="0" collapsed="false">
      <c r="A22" s="173" t="s">
        <v>425</v>
      </c>
      <c r="B22" s="190" t="n">
        <v>4.1</v>
      </c>
      <c r="C22" s="186"/>
      <c r="D22" s="190" t="n">
        <v>4.1</v>
      </c>
      <c r="E22" s="186"/>
      <c r="F22" s="190" t="n">
        <v>3.4</v>
      </c>
    </row>
    <row r="23" customFormat="false" ht="12.75" hidden="false" customHeight="false" outlineLevel="0" collapsed="false">
      <c r="A23" s="173" t="s">
        <v>426</v>
      </c>
      <c r="B23" s="190" t="n">
        <v>8.1</v>
      </c>
      <c r="C23" s="186"/>
      <c r="D23" s="190" t="n">
        <v>8.1</v>
      </c>
      <c r="E23" s="186"/>
      <c r="F23" s="190" t="n">
        <v>6.3</v>
      </c>
    </row>
    <row r="24" customFormat="false" ht="12.75" hidden="false" customHeight="false" outlineLevel="0" collapsed="false">
      <c r="A24" s="173" t="s">
        <v>427</v>
      </c>
      <c r="B24" s="190" t="n">
        <v>69.1</v>
      </c>
      <c r="C24" s="186"/>
      <c r="D24" s="190" t="n">
        <v>54.7</v>
      </c>
      <c r="E24" s="186"/>
      <c r="F24" s="190" t="n">
        <v>48.8</v>
      </c>
    </row>
    <row r="25" customFormat="false" ht="12.75" hidden="false" customHeight="false" outlineLevel="0" collapsed="false">
      <c r="A25" s="174" t="s">
        <v>355</v>
      </c>
      <c r="B25" s="190" t="n">
        <v>0.1</v>
      </c>
      <c r="C25" s="186"/>
      <c r="D25" s="190" t="n">
        <v>0.1</v>
      </c>
      <c r="E25" s="186"/>
      <c r="F25" s="190" t="n">
        <v>0.1</v>
      </c>
    </row>
    <row r="26" customFormat="false" ht="22.5" hidden="false" customHeight="true" outlineLevel="0" collapsed="false">
      <c r="A26" s="174" t="s">
        <v>428</v>
      </c>
      <c r="B26" s="190" t="n">
        <v>81.4</v>
      </c>
      <c r="C26" s="186"/>
      <c r="D26" s="190" t="n">
        <v>67.1</v>
      </c>
      <c r="E26" s="186"/>
      <c r="F26" s="190" t="n">
        <v>58.6</v>
      </c>
    </row>
    <row r="27" customFormat="false" ht="12.75" hidden="false" customHeight="false" outlineLevel="0" collapsed="false">
      <c r="A27" s="191" t="s">
        <v>429</v>
      </c>
      <c r="B27" s="190" t="n">
        <v>1</v>
      </c>
      <c r="C27" s="186"/>
      <c r="D27" s="190" t="n">
        <v>0.9</v>
      </c>
      <c r="E27" s="186"/>
      <c r="F27" s="190" t="n">
        <v>0.7</v>
      </c>
    </row>
    <row r="28" s="192" customFormat="true" ht="12.75" hidden="false" customHeight="false" outlineLevel="0" collapsed="false">
      <c r="A28" s="192" t="s">
        <v>253</v>
      </c>
      <c r="B28" s="190" t="n">
        <v>82.4</v>
      </c>
      <c r="C28" s="186"/>
      <c r="D28" s="190" t="n">
        <v>68</v>
      </c>
      <c r="E28" s="186"/>
      <c r="F28" s="190" t="n">
        <v>59.3</v>
      </c>
      <c r="J28" s="193"/>
      <c r="K28" s="193"/>
      <c r="L28" s="193"/>
      <c r="M28" s="193"/>
      <c r="N28" s="193"/>
      <c r="O28" s="193"/>
      <c r="P28" s="193"/>
      <c r="Q28" s="193"/>
      <c r="R28" s="193"/>
      <c r="S28" s="193"/>
      <c r="T28" s="193"/>
      <c r="U28" s="193"/>
    </row>
    <row r="29" customFormat="false" ht="12.75" hidden="false" customHeight="false" outlineLevel="0" collapsed="false">
      <c r="A29" s="194"/>
      <c r="B29" s="186"/>
      <c r="C29" s="186"/>
      <c r="D29" s="186"/>
      <c r="E29" s="186"/>
      <c r="F29" s="186"/>
    </row>
    <row r="30" customFormat="false" ht="12.75" hidden="false" customHeight="false" outlineLevel="0" collapsed="false">
      <c r="A30" s="194"/>
      <c r="B30" s="186"/>
      <c r="C30" s="186"/>
      <c r="D30" s="186"/>
      <c r="E30" s="186"/>
      <c r="F30" s="186"/>
    </row>
    <row r="31" customFormat="false" ht="12.75" hidden="false" customHeight="false" outlineLevel="0" collapsed="false">
      <c r="A31" s="189" t="s">
        <v>298</v>
      </c>
      <c r="B31" s="186"/>
      <c r="C31" s="186"/>
      <c r="D31" s="186"/>
      <c r="E31" s="186"/>
      <c r="F31" s="186"/>
    </row>
    <row r="32" customFormat="false" ht="12.75" hidden="false" customHeight="false" outlineLevel="0" collapsed="false">
      <c r="A32" s="173" t="s">
        <v>425</v>
      </c>
      <c r="B32" s="190" t="n">
        <v>4</v>
      </c>
      <c r="C32" s="186"/>
      <c r="D32" s="190" t="n">
        <v>4</v>
      </c>
      <c r="E32" s="186"/>
      <c r="F32" s="190" t="n">
        <v>3.3</v>
      </c>
    </row>
    <row r="33" customFormat="false" ht="12.75" hidden="false" customHeight="false" outlineLevel="0" collapsed="false">
      <c r="A33" s="173" t="s">
        <v>426</v>
      </c>
      <c r="B33" s="190" t="n">
        <v>24.2</v>
      </c>
      <c r="C33" s="186"/>
      <c r="D33" s="190" t="n">
        <v>24.2</v>
      </c>
      <c r="E33" s="186"/>
      <c r="F33" s="190" t="n">
        <v>20.4</v>
      </c>
    </row>
    <row r="34" customFormat="false" ht="12.75" hidden="false" customHeight="false" outlineLevel="0" collapsed="false">
      <c r="A34" s="173" t="s">
        <v>427</v>
      </c>
      <c r="B34" s="190" t="n">
        <v>31</v>
      </c>
      <c r="C34" s="186"/>
      <c r="D34" s="190" t="n">
        <v>26.9</v>
      </c>
      <c r="E34" s="186"/>
      <c r="F34" s="190" t="n">
        <v>22.4</v>
      </c>
    </row>
    <row r="35" customFormat="false" ht="12.75" hidden="false" customHeight="false" outlineLevel="0" collapsed="false">
      <c r="A35" s="174" t="s">
        <v>355</v>
      </c>
      <c r="B35" s="190" t="n">
        <v>0</v>
      </c>
      <c r="C35" s="186"/>
      <c r="D35" s="190" t="n">
        <v>0</v>
      </c>
      <c r="E35" s="186"/>
      <c r="F35" s="190" t="n">
        <v>0</v>
      </c>
    </row>
    <row r="36" customFormat="false" ht="22.5" hidden="false" customHeight="true" outlineLevel="0" collapsed="false">
      <c r="A36" s="174" t="s">
        <v>428</v>
      </c>
      <c r="B36" s="190" t="n">
        <v>59.3</v>
      </c>
      <c r="C36" s="186"/>
      <c r="D36" s="190" t="n">
        <v>55.1</v>
      </c>
      <c r="E36" s="186"/>
      <c r="F36" s="190" t="n">
        <v>46.1</v>
      </c>
    </row>
    <row r="37" customFormat="false" ht="12.75" hidden="false" customHeight="false" outlineLevel="0" collapsed="false">
      <c r="A37" s="191" t="s">
        <v>429</v>
      </c>
      <c r="B37" s="190" t="n">
        <v>0.5</v>
      </c>
      <c r="C37" s="186"/>
      <c r="D37" s="190" t="n">
        <v>0.5</v>
      </c>
      <c r="E37" s="186"/>
      <c r="F37" s="190" t="n">
        <v>0.3</v>
      </c>
    </row>
    <row r="38" s="192" customFormat="true" ht="12.75" hidden="false" customHeight="false" outlineLevel="0" collapsed="false">
      <c r="A38" s="192" t="s">
        <v>253</v>
      </c>
      <c r="B38" s="190" t="n">
        <v>59.8</v>
      </c>
      <c r="C38" s="186"/>
      <c r="D38" s="190" t="n">
        <v>55.7</v>
      </c>
      <c r="E38" s="186"/>
      <c r="F38" s="190" t="n">
        <v>46.4</v>
      </c>
      <c r="J38" s="193"/>
      <c r="K38" s="193"/>
      <c r="L38" s="193"/>
      <c r="M38" s="193"/>
      <c r="N38" s="193"/>
      <c r="O38" s="193"/>
      <c r="P38" s="193"/>
      <c r="Q38" s="193"/>
      <c r="R38" s="193"/>
      <c r="S38" s="193"/>
      <c r="T38" s="193"/>
      <c r="U38" s="193"/>
    </row>
    <row r="39" customFormat="false" ht="12.75" hidden="false" customHeight="false" outlineLevel="0" collapsed="false">
      <c r="A39" s="194"/>
      <c r="B39" s="195"/>
      <c r="D39" s="195"/>
      <c r="F39" s="195"/>
    </row>
    <row r="40" customFormat="false" ht="12.75" hidden="false" customHeight="false" outlineLevel="0" collapsed="false">
      <c r="A40" s="194"/>
    </row>
    <row r="41" customFormat="false" ht="12.75" hidden="false" customHeight="false" outlineLevel="0" collapsed="false">
      <c r="A41" s="194"/>
    </row>
    <row r="42" customFormat="false" ht="14.25" hidden="false" customHeight="false" outlineLevel="0" collapsed="false">
      <c r="A42" s="191"/>
    </row>
    <row r="43" customFormat="false" ht="12.75" hidden="false" customHeight="false" outlineLevel="0" collapsed="false">
      <c r="A43" s="196"/>
    </row>
    <row r="44" customFormat="false" ht="12.75" hidden="false" customHeight="false" outlineLevel="0" collapsed="false">
      <c r="A44" s="194"/>
    </row>
    <row r="45" customFormat="false" ht="12.75" hidden="false" customHeight="false" outlineLevel="0" collapsed="false">
      <c r="A45" s="19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6" min="2" style="255" width="8.7"/>
    <col collapsed="false" customWidth="true" hidden="false" outlineLevel="0" max="7" min="7" style="267" width="8.7"/>
    <col collapsed="false" customWidth="true" hidden="false" outlineLevel="0" max="10" min="8" style="255" width="8.7"/>
    <col collapsed="false" customWidth="false" hidden="false" outlineLevel="0" max="257" min="11" style="255" width="9.14"/>
  </cols>
  <sheetData>
    <row r="1" customFormat="false" ht="14.25" hidden="false" customHeight="false" outlineLevel="0" collapsed="false">
      <c r="A1" s="256" t="s">
        <v>701</v>
      </c>
      <c r="B1" s="319" t="s">
        <v>702</v>
      </c>
    </row>
    <row r="2" customFormat="false" ht="12.75" hidden="false" customHeight="false" outlineLevel="0" collapsed="false">
      <c r="A2" s="110" t="s">
        <v>46</v>
      </c>
      <c r="B2" s="108" t="s">
        <v>549</v>
      </c>
    </row>
    <row r="3" customFormat="false" ht="12.75" hidden="false" customHeight="false" outlineLevel="0" collapsed="false">
      <c r="A3" s="296" t="s">
        <v>749</v>
      </c>
      <c r="B3" s="112"/>
      <c r="C3" s="112"/>
      <c r="D3" s="112"/>
      <c r="E3" s="112"/>
      <c r="F3" s="112"/>
      <c r="G3" s="163"/>
      <c r="H3" s="112"/>
      <c r="I3" s="112"/>
      <c r="J3" s="112"/>
    </row>
    <row r="4" customFormat="false" ht="12.75" hidden="false" customHeight="false" outlineLevel="0" collapsed="false">
      <c r="B4" s="112" t="s">
        <v>241</v>
      </c>
      <c r="C4" s="112"/>
      <c r="D4" s="112"/>
      <c r="E4" s="112"/>
      <c r="F4" s="112"/>
      <c r="G4" s="264"/>
      <c r="H4" s="320" t="s">
        <v>703</v>
      </c>
      <c r="I4" s="320"/>
      <c r="J4" s="320"/>
    </row>
    <row r="5" customFormat="false" ht="12.75" hidden="false" customHeight="false" outlineLevel="0" collapsed="false">
      <c r="A5" s="110" t="s">
        <v>240</v>
      </c>
      <c r="B5" s="112" t="s">
        <v>704</v>
      </c>
      <c r="C5" s="112"/>
      <c r="D5" s="112"/>
      <c r="E5" s="112"/>
      <c r="F5" s="112"/>
      <c r="G5" s="264"/>
      <c r="H5" s="321" t="s">
        <v>705</v>
      </c>
      <c r="I5" s="321"/>
      <c r="J5" s="321"/>
    </row>
    <row r="6" customFormat="false" ht="12.75" hidden="false" customHeight="false" outlineLevel="0" collapsed="false">
      <c r="A6" s="110"/>
      <c r="B6" s="158" t="s">
        <v>706</v>
      </c>
      <c r="C6" s="158"/>
      <c r="D6" s="158"/>
      <c r="E6" s="113" t="s">
        <v>251</v>
      </c>
      <c r="F6" s="113"/>
      <c r="G6" s="163"/>
      <c r="H6" s="268"/>
    </row>
    <row r="7" customFormat="false" ht="12.75" hidden="false" customHeight="false" outlineLevel="0" collapsed="false">
      <c r="A7" s="110" t="s">
        <v>250</v>
      </c>
      <c r="B7" s="109"/>
      <c r="C7" s="109"/>
      <c r="D7" s="109"/>
      <c r="E7" s="109" t="s">
        <v>707</v>
      </c>
      <c r="F7" s="109"/>
      <c r="G7" s="109"/>
      <c r="H7" s="172"/>
    </row>
    <row r="8" customFormat="false" ht="12.75" hidden="false" customHeight="false" outlineLevel="0" collapsed="false">
      <c r="A8" s="110"/>
      <c r="B8" s="109" t="s">
        <v>663</v>
      </c>
      <c r="C8" s="109" t="s">
        <v>664</v>
      </c>
      <c r="D8" s="109" t="s">
        <v>587</v>
      </c>
      <c r="E8" s="109" t="s">
        <v>663</v>
      </c>
      <c r="F8" s="109" t="s">
        <v>664</v>
      </c>
      <c r="G8" s="109" t="s">
        <v>587</v>
      </c>
      <c r="H8" s="109" t="s">
        <v>663</v>
      </c>
      <c r="I8" s="109" t="s">
        <v>664</v>
      </c>
      <c r="J8" s="109" t="s">
        <v>587</v>
      </c>
    </row>
    <row r="9" customFormat="false" ht="12.75" hidden="false" customHeight="false" outlineLevel="0" collapsed="false">
      <c r="A9" s="110"/>
      <c r="B9" s="109" t="s">
        <v>665</v>
      </c>
      <c r="C9" s="109" t="s">
        <v>665</v>
      </c>
      <c r="D9" s="108"/>
      <c r="E9" s="109" t="s">
        <v>665</v>
      </c>
      <c r="F9" s="109" t="s">
        <v>665</v>
      </c>
      <c r="G9" s="108"/>
      <c r="H9" s="109" t="s">
        <v>665</v>
      </c>
      <c r="I9" s="109" t="s">
        <v>665</v>
      </c>
      <c r="J9" s="108"/>
    </row>
    <row r="10" customFormat="false" ht="12.75" hidden="false" customHeight="false" outlineLevel="0" collapsed="false">
      <c r="A10" s="110"/>
      <c r="B10" s="109"/>
      <c r="C10" s="109"/>
      <c r="D10" s="109"/>
      <c r="E10" s="258"/>
      <c r="F10" s="258"/>
      <c r="G10" s="268"/>
    </row>
    <row r="11" s="166" customFormat="true" ht="12.75" hidden="false" customHeight="false" outlineLevel="0" collapsed="false">
      <c r="A11" s="116"/>
      <c r="B11" s="117" t="s">
        <v>267</v>
      </c>
      <c r="C11" s="117" t="s">
        <v>276</v>
      </c>
      <c r="D11" s="117" t="s">
        <v>277</v>
      </c>
      <c r="E11" s="117" t="s">
        <v>265</v>
      </c>
      <c r="F11" s="117" t="s">
        <v>278</v>
      </c>
      <c r="G11" s="117" t="s">
        <v>266</v>
      </c>
      <c r="H11" s="117" t="s">
        <v>279</v>
      </c>
      <c r="I11" s="117" t="s">
        <v>280</v>
      </c>
      <c r="J11" s="117" t="s">
        <v>281</v>
      </c>
    </row>
    <row r="12" customFormat="false" ht="12.75" hidden="false" customHeight="false" outlineLevel="0" collapsed="false">
      <c r="A12" s="108"/>
      <c r="B12" s="108"/>
      <c r="C12" s="108"/>
      <c r="D12" s="108"/>
    </row>
    <row r="13" customFormat="false" ht="12.75" hidden="false" customHeight="false" outlineLevel="0" collapsed="false">
      <c r="A13" s="118" t="s">
        <v>284</v>
      </c>
      <c r="B13" s="108"/>
      <c r="C13" s="108"/>
      <c r="D13" s="108"/>
    </row>
    <row r="14" customFormat="false" ht="12.75" hidden="false" customHeight="false" outlineLevel="0" collapsed="false">
      <c r="A14" s="123" t="s">
        <v>397</v>
      </c>
      <c r="B14" s="115" t="n">
        <v>19.72710992</v>
      </c>
      <c r="C14" s="115" t="n">
        <v>8.68015008</v>
      </c>
      <c r="D14" s="115" t="n">
        <v>21.0768012</v>
      </c>
      <c r="E14" s="115" t="n">
        <v>6.01679624</v>
      </c>
      <c r="F14" s="115" t="n">
        <v>4.3373036</v>
      </c>
      <c r="G14" s="115" t="n">
        <v>7.36371608</v>
      </c>
      <c r="H14" s="115" t="n">
        <v>3.56684328</v>
      </c>
      <c r="I14" s="115" t="n">
        <v>10.47327176</v>
      </c>
      <c r="J14" s="115" t="n">
        <v>3.52804312</v>
      </c>
    </row>
    <row r="15" customFormat="false" ht="12.75" hidden="false" customHeight="false" outlineLevel="0" collapsed="false">
      <c r="A15" s="123" t="s">
        <v>398</v>
      </c>
      <c r="B15" s="115" t="n">
        <v>17.51827224</v>
      </c>
      <c r="C15" s="115" t="n">
        <v>14.02902928</v>
      </c>
      <c r="D15" s="115" t="n">
        <v>20.8412288</v>
      </c>
      <c r="E15" s="115" t="n">
        <v>10.10467024</v>
      </c>
      <c r="F15" s="115" t="n">
        <v>9.3120384</v>
      </c>
      <c r="G15" s="115" t="n">
        <v>13.44425544</v>
      </c>
      <c r="H15" s="115" t="n">
        <v>7.71291752</v>
      </c>
      <c r="I15" s="115" t="n">
        <v>10.57027216</v>
      </c>
      <c r="J15" s="115" t="n">
        <v>6.23019712</v>
      </c>
    </row>
    <row r="16" customFormat="false" ht="12.75" hidden="false" customHeight="false" outlineLevel="0" collapsed="false">
      <c r="A16" s="123" t="s">
        <v>399</v>
      </c>
      <c r="B16" s="115" t="n">
        <v>13.30014056</v>
      </c>
      <c r="C16" s="115" t="n">
        <v>4.44261832</v>
      </c>
      <c r="D16" s="115" t="n">
        <v>13.92925744</v>
      </c>
      <c r="E16" s="115" t="n">
        <v>6.21911136</v>
      </c>
      <c r="F16" s="115" t="n">
        <v>1.52983488</v>
      </c>
      <c r="G16" s="115" t="n">
        <v>6.39925496</v>
      </c>
      <c r="H16" s="115" t="n">
        <v>18.1945036</v>
      </c>
      <c r="I16" s="115" t="n">
        <v>66.41478816</v>
      </c>
      <c r="J16" s="115" t="n">
        <v>18.23884664</v>
      </c>
    </row>
    <row r="17" s="119" customFormat="true" ht="21.95" hidden="false" customHeight="true" outlineLevel="0" collapsed="false">
      <c r="A17" s="120" t="s">
        <v>291</v>
      </c>
      <c r="B17" s="115" t="n">
        <v>28.20771632</v>
      </c>
      <c r="C17" s="115" t="n">
        <v>16.39029616</v>
      </c>
      <c r="D17" s="115" t="n">
        <v>30.44703984</v>
      </c>
      <c r="E17" s="115" t="n">
        <v>13.0534824</v>
      </c>
      <c r="F17" s="115" t="n">
        <v>10.30144248</v>
      </c>
      <c r="G17" s="115" t="n">
        <v>16.18243816</v>
      </c>
      <c r="H17" s="115" t="n">
        <v>4.59781896</v>
      </c>
      <c r="I17" s="115" t="n">
        <v>8.64412136</v>
      </c>
      <c r="J17" s="115" t="n">
        <v>4.07678824</v>
      </c>
      <c r="K17" s="241"/>
      <c r="L17" s="241"/>
      <c r="M17" s="241"/>
      <c r="N17" s="241"/>
      <c r="O17" s="241"/>
      <c r="P17" s="241"/>
    </row>
    <row r="18" customFormat="false" ht="12.75" hidden="false" customHeight="false" outlineLevel="0" collapsed="false">
      <c r="A18" s="123"/>
    </row>
    <row r="19" customFormat="false" ht="12.75" hidden="false" customHeight="false" outlineLevel="0" collapsed="false">
      <c r="A19" s="154" t="s">
        <v>251</v>
      </c>
    </row>
    <row r="20" customFormat="false" ht="12.75" hidden="false" customHeight="false" outlineLevel="0" collapsed="false">
      <c r="A20" s="123" t="s">
        <v>294</v>
      </c>
      <c r="B20" s="115" t="n">
        <v>25.4002476</v>
      </c>
      <c r="C20" s="115" t="n">
        <v>16.39029616</v>
      </c>
      <c r="D20" s="115" t="n">
        <v>27.87237208</v>
      </c>
      <c r="E20" s="115" t="n">
        <v>13.0534824</v>
      </c>
      <c r="F20" s="115" t="n">
        <v>10.30144248</v>
      </c>
      <c r="G20" s="115" t="n">
        <v>16.18243816</v>
      </c>
      <c r="H20" s="115" t="n">
        <v>4.711448</v>
      </c>
      <c r="I20" s="115" t="n">
        <v>8.64412136</v>
      </c>
      <c r="J20" s="115" t="n">
        <v>4.14884568</v>
      </c>
    </row>
    <row r="21" customFormat="false" ht="12.75" hidden="false" customHeight="false" outlineLevel="0" collapsed="false">
      <c r="A21" s="141" t="s">
        <v>295</v>
      </c>
      <c r="B21" s="115" t="n">
        <v>21.5756604</v>
      </c>
      <c r="C21" s="115" t="n">
        <v>15.78889368</v>
      </c>
      <c r="D21" s="115" t="n">
        <v>24.17527112</v>
      </c>
      <c r="E21" s="115" t="n">
        <v>12.83453864</v>
      </c>
      <c r="F21" s="115" t="n">
        <v>10.11298456</v>
      </c>
      <c r="G21" s="115" t="n">
        <v>15.89697984</v>
      </c>
      <c r="H21" s="115" t="n">
        <v>5.69253776</v>
      </c>
      <c r="I21" s="115" t="n">
        <v>9.39795304</v>
      </c>
      <c r="J21" s="115" t="n">
        <v>4.86664864</v>
      </c>
    </row>
    <row r="22" customFormat="false" ht="12.75" hidden="false" customHeight="false" outlineLevel="0" collapsed="false">
      <c r="A22" s="108"/>
    </row>
    <row r="23" customFormat="false" ht="12.75" hidden="false" customHeight="false" outlineLevel="0" collapsed="false">
      <c r="A23" s="108"/>
      <c r="B23" s="109"/>
      <c r="C23" s="109"/>
      <c r="D23" s="109"/>
      <c r="E23" s="109"/>
      <c r="F23" s="109"/>
      <c r="G23" s="172"/>
      <c r="H23" s="258"/>
      <c r="I23" s="258"/>
      <c r="J23" s="258"/>
    </row>
    <row r="24" customFormat="false" ht="14.25" hidden="false" customHeight="false" outlineLevel="0" collapsed="false">
      <c r="A24" s="170" t="s">
        <v>708</v>
      </c>
      <c r="B24" s="109"/>
      <c r="C24" s="109"/>
      <c r="D24" s="109"/>
      <c r="E24" s="109"/>
      <c r="F24" s="109"/>
      <c r="G24" s="172"/>
      <c r="H24" s="258"/>
      <c r="I24" s="258"/>
      <c r="J24" s="258"/>
    </row>
    <row r="25" customFormat="false" ht="14.25" hidden="false" customHeight="false" outlineLevel="0" collapsed="false">
      <c r="A25" s="141"/>
      <c r="B25" s="109"/>
      <c r="C25" s="109"/>
      <c r="D25" s="109"/>
      <c r="E25" s="109"/>
      <c r="F25" s="109"/>
      <c r="G25" s="172"/>
      <c r="H25" s="258"/>
      <c r="I25" s="258"/>
      <c r="J25" s="258"/>
    </row>
    <row r="26" customFormat="false" ht="12.75" hidden="false" customHeight="false" outlineLevel="0" collapsed="false">
      <c r="A26" s="256" t="s">
        <v>701</v>
      </c>
      <c r="B26" s="109"/>
      <c r="C26" s="109"/>
      <c r="D26" s="109"/>
      <c r="E26" s="109"/>
      <c r="F26" s="109"/>
      <c r="G26" s="172"/>
      <c r="H26" s="258"/>
      <c r="I26" s="258"/>
      <c r="J26" s="258"/>
    </row>
    <row r="27" customFormat="false" ht="12.75" hidden="false" customHeight="false" outlineLevel="0" collapsed="false">
      <c r="A27" s="110" t="s">
        <v>46</v>
      </c>
      <c r="B27" s="109"/>
      <c r="C27" s="109"/>
      <c r="D27" s="109"/>
      <c r="E27" s="109"/>
      <c r="F27" s="109"/>
      <c r="G27" s="172"/>
      <c r="H27" s="258"/>
      <c r="I27" s="258"/>
      <c r="J27" s="258"/>
    </row>
    <row r="28" customFormat="false" ht="12.75" hidden="false" customHeight="false" outlineLevel="0" collapsed="false">
      <c r="A28" s="296" t="s">
        <v>749</v>
      </c>
      <c r="B28" s="112" t="s">
        <v>296</v>
      </c>
      <c r="C28" s="112"/>
      <c r="D28" s="112"/>
      <c r="E28" s="112"/>
      <c r="F28" s="112"/>
      <c r="G28" s="163"/>
      <c r="H28" s="112"/>
      <c r="I28" s="112"/>
      <c r="J28" s="112"/>
    </row>
    <row r="29" customFormat="false" ht="12.75" hidden="false" customHeight="false" outlineLevel="0" collapsed="false">
      <c r="B29" s="112" t="s">
        <v>241</v>
      </c>
      <c r="C29" s="112"/>
      <c r="D29" s="112"/>
      <c r="E29" s="112"/>
      <c r="F29" s="112"/>
      <c r="G29" s="264"/>
      <c r="H29" s="320" t="s">
        <v>703</v>
      </c>
      <c r="I29" s="320"/>
      <c r="J29" s="320"/>
    </row>
    <row r="30" customFormat="false" ht="12.75" hidden="false" customHeight="false" outlineLevel="0" collapsed="false">
      <c r="A30" s="110" t="s">
        <v>240</v>
      </c>
      <c r="B30" s="112" t="s">
        <v>704</v>
      </c>
      <c r="C30" s="112"/>
      <c r="D30" s="112"/>
      <c r="E30" s="112"/>
      <c r="F30" s="112"/>
      <c r="G30" s="264"/>
      <c r="H30" s="321" t="s">
        <v>705</v>
      </c>
      <c r="I30" s="321"/>
      <c r="J30" s="321"/>
    </row>
    <row r="31" customFormat="false" ht="12.75" hidden="false" customHeight="false" outlineLevel="0" collapsed="false">
      <c r="A31" s="110"/>
      <c r="B31" s="158" t="s">
        <v>706</v>
      </c>
      <c r="C31" s="158"/>
      <c r="D31" s="158"/>
      <c r="E31" s="113" t="s">
        <v>251</v>
      </c>
      <c r="F31" s="113"/>
      <c r="G31" s="163"/>
      <c r="H31" s="268"/>
    </row>
    <row r="32" customFormat="false" ht="12.75" hidden="false" customHeight="false" outlineLevel="0" collapsed="false">
      <c r="A32" s="110" t="s">
        <v>250</v>
      </c>
      <c r="B32" s="109"/>
      <c r="C32" s="109"/>
      <c r="D32" s="109"/>
      <c r="E32" s="109" t="s">
        <v>707</v>
      </c>
      <c r="F32" s="109"/>
      <c r="G32" s="109"/>
      <c r="H32" s="172"/>
    </row>
    <row r="33" customFormat="false" ht="12.75" hidden="false" customHeight="false" outlineLevel="0" collapsed="false">
      <c r="A33" s="110"/>
      <c r="B33" s="109" t="s">
        <v>663</v>
      </c>
      <c r="C33" s="109" t="s">
        <v>664</v>
      </c>
      <c r="D33" s="109" t="s">
        <v>587</v>
      </c>
      <c r="E33" s="109" t="s">
        <v>663</v>
      </c>
      <c r="F33" s="109" t="s">
        <v>664</v>
      </c>
      <c r="G33" s="109" t="s">
        <v>587</v>
      </c>
      <c r="H33" s="109" t="s">
        <v>663</v>
      </c>
      <c r="I33" s="109" t="s">
        <v>664</v>
      </c>
      <c r="J33" s="109" t="s">
        <v>587</v>
      </c>
    </row>
    <row r="34" customFormat="false" ht="12.75" hidden="false" customHeight="false" outlineLevel="0" collapsed="false">
      <c r="A34" s="110"/>
      <c r="B34" s="109" t="s">
        <v>665</v>
      </c>
      <c r="C34" s="109" t="s">
        <v>665</v>
      </c>
      <c r="D34" s="108"/>
      <c r="E34" s="109" t="s">
        <v>665</v>
      </c>
      <c r="F34" s="109" t="s">
        <v>665</v>
      </c>
      <c r="G34" s="108"/>
      <c r="H34" s="109" t="s">
        <v>665</v>
      </c>
      <c r="I34" s="109" t="s">
        <v>665</v>
      </c>
      <c r="J34" s="108"/>
    </row>
    <row r="35" customFormat="false" ht="12.75" hidden="false" customHeight="false" outlineLevel="0" collapsed="false">
      <c r="A35" s="110"/>
      <c r="B35" s="109"/>
      <c r="C35" s="109"/>
      <c r="D35" s="109"/>
      <c r="E35" s="258"/>
      <c r="F35" s="258"/>
      <c r="G35" s="268"/>
    </row>
    <row r="36" s="166" customFormat="true" ht="12.75" hidden="false" customHeight="false" outlineLevel="0" collapsed="false">
      <c r="A36" s="116"/>
      <c r="B36" s="117" t="s">
        <v>267</v>
      </c>
      <c r="C36" s="117" t="s">
        <v>276</v>
      </c>
      <c r="D36" s="117" t="s">
        <v>277</v>
      </c>
      <c r="E36" s="117" t="s">
        <v>265</v>
      </c>
      <c r="F36" s="117" t="s">
        <v>278</v>
      </c>
      <c r="G36" s="117" t="s">
        <v>266</v>
      </c>
      <c r="H36" s="117" t="s">
        <v>279</v>
      </c>
      <c r="I36" s="117" t="s">
        <v>280</v>
      </c>
      <c r="J36" s="117" t="s">
        <v>281</v>
      </c>
    </row>
    <row r="37" s="166" customFormat="true" ht="12.75" hidden="false" customHeight="false" outlineLevel="0" collapsed="false">
      <c r="A37" s="115"/>
      <c r="B37" s="109"/>
      <c r="C37" s="109"/>
      <c r="D37" s="109"/>
      <c r="E37" s="109"/>
      <c r="F37" s="109"/>
      <c r="G37" s="109"/>
      <c r="H37" s="109"/>
      <c r="I37" s="109"/>
      <c r="J37" s="109"/>
    </row>
    <row r="38" customFormat="false" ht="12.75" hidden="false" customHeight="false" outlineLevel="0" collapsed="false">
      <c r="A38" s="118" t="s">
        <v>297</v>
      </c>
      <c r="B38" s="109"/>
      <c r="C38" s="109"/>
      <c r="D38" s="109"/>
      <c r="E38" s="258"/>
      <c r="F38" s="258"/>
      <c r="G38" s="268"/>
      <c r="H38" s="258"/>
      <c r="I38" s="258"/>
      <c r="J38" s="258"/>
    </row>
    <row r="39" customFormat="false" ht="12.75" hidden="false" customHeight="false" outlineLevel="0" collapsed="false">
      <c r="A39" s="123" t="s">
        <v>397</v>
      </c>
      <c r="B39" s="115" t="n">
        <v>11.09130288</v>
      </c>
      <c r="C39" s="115" t="n">
        <v>6.8177424</v>
      </c>
      <c r="D39" s="115" t="n">
        <v>12.62668064</v>
      </c>
      <c r="E39" s="115" t="n">
        <v>4.16824576</v>
      </c>
      <c r="F39" s="115" t="n">
        <v>2.66612528</v>
      </c>
      <c r="G39" s="115" t="n">
        <v>4.92207744</v>
      </c>
      <c r="H39" s="115" t="n">
        <v>7.0533148</v>
      </c>
      <c r="I39" s="115" t="n">
        <v>8.66352144</v>
      </c>
      <c r="J39" s="115" t="n">
        <v>5.74242368</v>
      </c>
    </row>
    <row r="40" customFormat="false" ht="12.75" hidden="false" customHeight="false" outlineLevel="0" collapsed="false">
      <c r="A40" s="123" t="s">
        <v>398</v>
      </c>
      <c r="B40" s="115" t="n">
        <v>13.38328376</v>
      </c>
      <c r="C40" s="115" t="n">
        <v>11.28530368</v>
      </c>
      <c r="D40" s="115" t="n">
        <v>16.697926</v>
      </c>
      <c r="E40" s="115" t="n">
        <v>7.50228808</v>
      </c>
      <c r="F40" s="115" t="n">
        <v>7.06440056</v>
      </c>
      <c r="G40" s="115" t="n">
        <v>10.16287048</v>
      </c>
      <c r="H40" s="115" t="n">
        <v>10.2681852</v>
      </c>
      <c r="I40" s="115" t="n">
        <v>16.51501096</v>
      </c>
      <c r="J40" s="115" t="n">
        <v>8.799322</v>
      </c>
    </row>
    <row r="41" customFormat="false" ht="12.75" hidden="false" customHeight="false" outlineLevel="0" collapsed="false">
      <c r="A41" s="123" t="s">
        <v>399</v>
      </c>
      <c r="B41" s="115" t="n">
        <v>9.19009504</v>
      </c>
      <c r="C41" s="115" t="n">
        <v>2.76866856</v>
      </c>
      <c r="D41" s="115" t="n">
        <v>9.55592512</v>
      </c>
      <c r="E41" s="115" t="n">
        <v>4.8915916</v>
      </c>
      <c r="F41" s="115" t="n">
        <v>1.52983488</v>
      </c>
      <c r="G41" s="115" t="n">
        <v>5.11884968</v>
      </c>
      <c r="H41" s="115" t="n">
        <v>17.10255624</v>
      </c>
      <c r="I41" s="115" t="n">
        <v>147.90343848</v>
      </c>
      <c r="J41" s="115" t="n">
        <v>21.66157504</v>
      </c>
    </row>
    <row r="42" s="119" customFormat="true" ht="21.95" hidden="false" customHeight="true" outlineLevel="0" collapsed="false">
      <c r="A42" s="120" t="s">
        <v>291</v>
      </c>
      <c r="B42" s="115" t="n">
        <v>18.9012208</v>
      </c>
      <c r="C42" s="115" t="n">
        <v>13.18096864</v>
      </c>
      <c r="D42" s="115" t="n">
        <v>21.86943304</v>
      </c>
      <c r="E42" s="115" t="n">
        <v>9.74438304</v>
      </c>
      <c r="F42" s="115" t="n">
        <v>7.68520312</v>
      </c>
      <c r="G42" s="115" t="n">
        <v>12.2220504</v>
      </c>
      <c r="H42" s="115" t="n">
        <v>6.32442608</v>
      </c>
      <c r="I42" s="115" t="n">
        <v>13.40268384</v>
      </c>
      <c r="J42" s="115" t="n">
        <v>5.88653856</v>
      </c>
      <c r="K42" s="241"/>
      <c r="L42" s="241"/>
      <c r="M42" s="241"/>
      <c r="N42" s="241"/>
      <c r="O42" s="241"/>
      <c r="P42" s="241"/>
    </row>
    <row r="43" customFormat="false" ht="12.75" hidden="false" customHeight="false" outlineLevel="0" collapsed="false">
      <c r="A43" s="123"/>
    </row>
    <row r="44" customFormat="false" ht="12.75" hidden="false" customHeight="false" outlineLevel="0" collapsed="false">
      <c r="A44" s="154" t="s">
        <v>251</v>
      </c>
    </row>
    <row r="45" customFormat="false" ht="12.75" hidden="false" customHeight="false" outlineLevel="0" collapsed="false">
      <c r="A45" s="123" t="s">
        <v>294</v>
      </c>
      <c r="B45" s="115" t="n">
        <v>18.1390748</v>
      </c>
      <c r="C45" s="115" t="n">
        <v>13.18096864</v>
      </c>
      <c r="D45" s="115" t="n">
        <v>21.20983032</v>
      </c>
      <c r="E45" s="115" t="n">
        <v>9.74438304</v>
      </c>
      <c r="F45" s="115" t="n">
        <v>7.68520312</v>
      </c>
      <c r="G45" s="115" t="n">
        <v>12.2220504</v>
      </c>
      <c r="H45" s="115" t="n">
        <v>6.43805512</v>
      </c>
      <c r="I45" s="115" t="n">
        <v>13.40268384</v>
      </c>
      <c r="J45" s="115" t="n">
        <v>5.96413888</v>
      </c>
    </row>
    <row r="46" customFormat="false" ht="12.75" hidden="false" customHeight="false" outlineLevel="0" collapsed="false">
      <c r="A46" s="141" t="s">
        <v>295</v>
      </c>
      <c r="B46" s="115" t="n">
        <v>16.78384064</v>
      </c>
      <c r="C46" s="115" t="n">
        <v>12.59896624</v>
      </c>
      <c r="D46" s="115" t="n">
        <v>19.7742244</v>
      </c>
      <c r="E46" s="115" t="n">
        <v>9.65015408</v>
      </c>
      <c r="F46" s="115" t="n">
        <v>7.59651704</v>
      </c>
      <c r="G46" s="115" t="n">
        <v>12.10010704</v>
      </c>
      <c r="H46" s="115" t="n">
        <v>7.413602</v>
      </c>
      <c r="I46" s="115" t="n">
        <v>14.91311864</v>
      </c>
      <c r="J46" s="115" t="n">
        <v>6.80665664</v>
      </c>
    </row>
    <row r="47" customFormat="false" ht="12.75" hidden="false" customHeight="false" outlineLevel="0" collapsed="false">
      <c r="A47" s="123"/>
    </row>
    <row r="48" customFormat="false" ht="12.75" hidden="false" customHeight="false" outlineLevel="0" collapsed="false">
      <c r="A48" s="155" t="s">
        <v>748</v>
      </c>
      <c r="B48" s="166"/>
      <c r="C48" s="166"/>
      <c r="D48" s="166"/>
      <c r="E48" s="166"/>
      <c r="F48" s="166"/>
      <c r="G48" s="269"/>
      <c r="H48" s="166"/>
      <c r="I48" s="166"/>
      <c r="J48" s="166"/>
    </row>
    <row r="49" customFormat="false" ht="12.75" hidden="false" customHeight="false" outlineLevel="0" collapsed="false">
      <c r="A49" s="123" t="s">
        <v>397</v>
      </c>
      <c r="B49" s="115" t="n">
        <v>16.39861048</v>
      </c>
      <c r="C49" s="115" t="n">
        <v>5.47913688</v>
      </c>
      <c r="D49" s="115" t="n">
        <v>17.01387016</v>
      </c>
      <c r="E49" s="115" t="n">
        <v>4.3511608</v>
      </c>
      <c r="F49" s="115" t="n">
        <v>3.43381416</v>
      </c>
      <c r="G49" s="115" t="n">
        <v>5.5013084</v>
      </c>
      <c r="H49" s="115" t="n">
        <v>3.11787</v>
      </c>
      <c r="I49" s="115" t="n">
        <v>21.97474776</v>
      </c>
      <c r="J49" s="115" t="n">
        <v>4.27356048</v>
      </c>
    </row>
    <row r="50" customFormat="false" ht="12.75" hidden="false" customHeight="false" outlineLevel="0" collapsed="false">
      <c r="A50" s="123" t="s">
        <v>398</v>
      </c>
      <c r="B50" s="115" t="n">
        <v>12.49088008</v>
      </c>
      <c r="C50" s="115" t="n">
        <v>9.11526616</v>
      </c>
      <c r="D50" s="115" t="n">
        <v>14.9519188</v>
      </c>
      <c r="E50" s="115" t="n">
        <v>6.88979984</v>
      </c>
      <c r="F50" s="115" t="n">
        <v>6.28839736</v>
      </c>
      <c r="G50" s="115" t="n">
        <v>9.23166664</v>
      </c>
      <c r="H50" s="115" t="n">
        <v>11.67330528</v>
      </c>
      <c r="I50" s="115" t="n">
        <v>11.14950312</v>
      </c>
      <c r="J50" s="115" t="n">
        <v>8.77992192</v>
      </c>
    </row>
    <row r="51" customFormat="false" ht="12.75" hidden="false" customHeight="false" outlineLevel="0" collapsed="false">
      <c r="A51" s="123" t="s">
        <v>399</v>
      </c>
      <c r="B51" s="115" t="n">
        <v>9.7416116</v>
      </c>
      <c r="C51" s="115" t="n">
        <v>3.48924296</v>
      </c>
      <c r="D51" s="115" t="n">
        <v>10.30698536</v>
      </c>
      <c r="E51" s="115" t="n">
        <v>3.89664464</v>
      </c>
      <c r="F51" s="115" t="n">
        <v>0</v>
      </c>
      <c r="G51" s="115" t="n">
        <v>3.89664464</v>
      </c>
      <c r="H51" s="115" t="n">
        <v>38.7447312</v>
      </c>
      <c r="I51" s="115" t="n">
        <v>4.56733312</v>
      </c>
      <c r="J51" s="115" t="n">
        <v>30.30846784</v>
      </c>
    </row>
    <row r="52" s="119" customFormat="true" ht="21.95" hidden="false" customHeight="true" outlineLevel="0" collapsed="false">
      <c r="A52" s="120" t="s">
        <v>291</v>
      </c>
      <c r="B52" s="115" t="n">
        <v>22.52349288</v>
      </c>
      <c r="C52" s="115" t="n">
        <v>10.98598816</v>
      </c>
      <c r="D52" s="115" t="n">
        <v>24.34987184</v>
      </c>
      <c r="E52" s="115" t="n">
        <v>8.98777992</v>
      </c>
      <c r="F52" s="115" t="n">
        <v>7.12537224</v>
      </c>
      <c r="G52" s="115" t="n">
        <v>11.31301808</v>
      </c>
      <c r="H52" s="115" t="n">
        <v>6.6375988</v>
      </c>
      <c r="I52" s="115" t="n">
        <v>9.3397528</v>
      </c>
      <c r="J52" s="115" t="n">
        <v>5.5983088</v>
      </c>
      <c r="K52" s="241"/>
      <c r="L52" s="241"/>
      <c r="M52" s="241"/>
      <c r="N52" s="241"/>
      <c r="O52" s="241"/>
      <c r="P52" s="241"/>
    </row>
    <row r="53" customFormat="false" ht="12.75" hidden="false" customHeight="false" outlineLevel="0" collapsed="false">
      <c r="A53" s="123"/>
    </row>
    <row r="54" customFormat="false" ht="12.75" hidden="false" customHeight="false" outlineLevel="0" collapsed="false">
      <c r="A54" s="154" t="s">
        <v>251</v>
      </c>
    </row>
    <row r="55" customFormat="false" ht="12.75" hidden="false" customHeight="false" outlineLevel="0" collapsed="false">
      <c r="A55" s="123" t="s">
        <v>294</v>
      </c>
      <c r="B55" s="115" t="n">
        <v>19.5940808</v>
      </c>
      <c r="C55" s="115" t="n">
        <v>10.98598816</v>
      </c>
      <c r="D55" s="115" t="n">
        <v>21.70314664</v>
      </c>
      <c r="E55" s="115" t="n">
        <v>8.98777992</v>
      </c>
      <c r="F55" s="115" t="n">
        <v>7.12537224</v>
      </c>
      <c r="G55" s="115" t="n">
        <v>11.31301808</v>
      </c>
      <c r="H55" s="115" t="n">
        <v>6.9008856</v>
      </c>
      <c r="I55" s="115" t="n">
        <v>9.3397528</v>
      </c>
      <c r="J55" s="115" t="n">
        <v>5.7230236</v>
      </c>
    </row>
    <row r="56" customFormat="false" ht="12.75" hidden="false" customHeight="false" outlineLevel="0" collapsed="false">
      <c r="A56" s="141" t="s">
        <v>295</v>
      </c>
      <c r="B56" s="115" t="n">
        <v>15.7417792</v>
      </c>
      <c r="C56" s="115" t="n">
        <v>10.66172968</v>
      </c>
      <c r="D56" s="115" t="n">
        <v>18.1945036</v>
      </c>
      <c r="E56" s="115" t="n">
        <v>8.76606472</v>
      </c>
      <c r="F56" s="115" t="n">
        <v>6.93414288</v>
      </c>
      <c r="G56" s="115" t="n">
        <v>11.01924544</v>
      </c>
      <c r="H56" s="115" t="n">
        <v>8.84643648</v>
      </c>
      <c r="I56" s="115" t="n">
        <v>9.79426896</v>
      </c>
      <c r="J56" s="115" t="n">
        <v>6.93691432</v>
      </c>
    </row>
    <row r="57" customFormat="false" ht="12.75" hidden="false" customHeight="false" outlineLevel="0" collapsed="false">
      <c r="B57" s="123"/>
      <c r="C57" s="123"/>
      <c r="D57" s="123"/>
      <c r="E57" s="123"/>
      <c r="F57" s="123"/>
      <c r="G57" s="266"/>
    </row>
    <row r="58" customFormat="false" ht="12.75" hidden="false" customHeight="false" outlineLevel="0" collapsed="false">
      <c r="A58" s="108"/>
      <c r="B58" s="123"/>
      <c r="C58" s="123"/>
      <c r="D58" s="123"/>
      <c r="E58" s="123"/>
      <c r="F58" s="123"/>
      <c r="G58" s="266"/>
    </row>
    <row r="59" customFormat="false" ht="14.25" hidden="false" customHeight="false" outlineLevel="0" collapsed="false">
      <c r="A59" s="170" t="s">
        <v>708</v>
      </c>
    </row>
    <row r="60" customFormat="false" ht="12.75" hidden="false" customHeight="false" outlineLevel="0" collapsed="false">
      <c r="A60" s="129"/>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8.7"/>
    <col collapsed="false" customWidth="true" hidden="false" outlineLevel="0" max="4" min="4" style="284" width="8.7"/>
    <col collapsed="false" customWidth="true" hidden="false" outlineLevel="0" max="5" min="5" style="284" width="1.7"/>
    <col collapsed="false" customWidth="true" hidden="false" outlineLevel="0" max="7" min="6" style="255" width="8.7"/>
    <col collapsed="false" customWidth="true" hidden="false" outlineLevel="0" max="8" min="8" style="284" width="8.7"/>
    <col collapsed="false" customWidth="true" hidden="false" outlineLevel="0" max="9" min="9" style="255" width="1.7"/>
    <col collapsed="false" customWidth="true" hidden="false" outlineLevel="0" max="11" min="10" style="255" width="8.7"/>
    <col collapsed="false" customWidth="true" hidden="false" outlineLevel="0" max="12" min="12" style="284" width="8.7"/>
    <col collapsed="false" customWidth="false" hidden="false" outlineLevel="0" max="257" min="13" style="255" width="9.14"/>
  </cols>
  <sheetData>
    <row r="1" customFormat="false" ht="14.25" hidden="false" customHeight="false" outlineLevel="0" collapsed="false">
      <c r="A1" s="256" t="s">
        <v>709</v>
      </c>
      <c r="B1" s="319" t="s">
        <v>710</v>
      </c>
    </row>
    <row r="2" customFormat="false" ht="12.75" hidden="false" customHeight="false" outlineLevel="0" collapsed="false">
      <c r="A2" s="110" t="s">
        <v>46</v>
      </c>
      <c r="B2" s="108" t="s">
        <v>711</v>
      </c>
    </row>
    <row r="3" customFormat="false" ht="12.75" hidden="false" customHeight="false" outlineLevel="0" collapsed="false">
      <c r="A3" s="296" t="s">
        <v>749</v>
      </c>
      <c r="B3" s="112"/>
      <c r="C3" s="112"/>
      <c r="D3" s="285"/>
      <c r="E3" s="285"/>
      <c r="F3" s="112"/>
      <c r="G3" s="112"/>
      <c r="H3" s="285"/>
      <c r="I3" s="112"/>
      <c r="J3" s="112"/>
      <c r="K3" s="112"/>
      <c r="L3" s="285"/>
    </row>
    <row r="4" customFormat="false" ht="12.75" hidden="false" customHeight="false" outlineLevel="0" collapsed="false">
      <c r="B4" s="272" t="s">
        <v>241</v>
      </c>
      <c r="C4" s="272"/>
      <c r="D4" s="286"/>
      <c r="E4" s="286"/>
      <c r="F4" s="126"/>
      <c r="G4" s="126"/>
      <c r="H4" s="286"/>
      <c r="I4" s="126"/>
      <c r="J4" s="126"/>
      <c r="K4" s="126"/>
      <c r="L4" s="286"/>
    </row>
    <row r="5" customFormat="false" ht="14.25" hidden="false" customHeight="false" outlineLevel="0" collapsed="false">
      <c r="A5" s="256" t="s">
        <v>240</v>
      </c>
      <c r="B5" s="148" t="s">
        <v>572</v>
      </c>
      <c r="C5" s="148"/>
      <c r="D5" s="148"/>
      <c r="E5" s="287"/>
      <c r="F5" s="148" t="s">
        <v>573</v>
      </c>
      <c r="G5" s="148"/>
      <c r="H5" s="148"/>
      <c r="I5" s="129"/>
      <c r="J5" s="148" t="s">
        <v>574</v>
      </c>
      <c r="K5" s="148"/>
      <c r="L5" s="148"/>
    </row>
    <row r="6" customFormat="false" ht="12.75" hidden="false" customHeight="false" outlineLevel="0" collapsed="false">
      <c r="B6" s="109" t="s">
        <v>663</v>
      </c>
      <c r="C6" s="109" t="s">
        <v>664</v>
      </c>
      <c r="D6" s="109" t="s">
        <v>587</v>
      </c>
      <c r="E6" s="289"/>
      <c r="F6" s="109" t="s">
        <v>663</v>
      </c>
      <c r="G6" s="109" t="s">
        <v>664</v>
      </c>
      <c r="H6" s="109" t="s">
        <v>587</v>
      </c>
      <c r="I6" s="109"/>
      <c r="J6" s="109" t="s">
        <v>663</v>
      </c>
      <c r="K6" s="109" t="s">
        <v>664</v>
      </c>
      <c r="L6" s="109" t="s">
        <v>587</v>
      </c>
    </row>
    <row r="7" customFormat="false" ht="12.75" hidden="false" customHeight="false" outlineLevel="0" collapsed="false">
      <c r="A7" s="110" t="s">
        <v>250</v>
      </c>
      <c r="B7" s="109" t="s">
        <v>665</v>
      </c>
      <c r="C7" s="109" t="s">
        <v>665</v>
      </c>
      <c r="D7" s="108"/>
      <c r="E7" s="289"/>
      <c r="F7" s="109" t="s">
        <v>665</v>
      </c>
      <c r="G7" s="109" t="s">
        <v>665</v>
      </c>
      <c r="H7" s="108"/>
      <c r="I7" s="109"/>
      <c r="J7" s="109" t="s">
        <v>665</v>
      </c>
      <c r="K7" s="109" t="s">
        <v>665</v>
      </c>
      <c r="L7" s="108"/>
    </row>
    <row r="8" customFormat="false" ht="12.75" hidden="false" customHeight="false" outlineLevel="0" collapsed="false">
      <c r="A8" s="141"/>
      <c r="B8" s="129"/>
      <c r="C8" s="129"/>
      <c r="D8" s="288"/>
      <c r="E8" s="288"/>
      <c r="F8" s="129"/>
      <c r="G8" s="129"/>
      <c r="H8" s="288"/>
      <c r="I8" s="129"/>
      <c r="J8" s="129"/>
      <c r="K8" s="129"/>
      <c r="L8" s="288"/>
    </row>
    <row r="9" s="166" customFormat="true" ht="12.75" hidden="false" customHeight="false" outlineLevel="0" collapsed="false">
      <c r="A9" s="116"/>
      <c r="B9" s="117" t="s">
        <v>267</v>
      </c>
      <c r="C9" s="290" t="s">
        <v>276</v>
      </c>
      <c r="D9" s="117" t="s">
        <v>277</v>
      </c>
      <c r="E9" s="290"/>
      <c r="F9" s="290" t="s">
        <v>265</v>
      </c>
      <c r="G9" s="117" t="s">
        <v>278</v>
      </c>
      <c r="H9" s="290" t="s">
        <v>266</v>
      </c>
      <c r="I9" s="117"/>
      <c r="J9" s="117" t="s">
        <v>279</v>
      </c>
      <c r="K9" s="117" t="s">
        <v>280</v>
      </c>
      <c r="L9" s="290" t="s">
        <v>281</v>
      </c>
    </row>
    <row r="10" customFormat="false" ht="12.75" hidden="false" customHeight="false" outlineLevel="0" collapsed="false">
      <c r="A10" s="108"/>
      <c r="B10" s="108"/>
      <c r="C10" s="108"/>
      <c r="D10" s="322"/>
      <c r="E10" s="322"/>
      <c r="F10" s="108"/>
      <c r="G10" s="108"/>
      <c r="H10" s="322"/>
      <c r="I10" s="108"/>
      <c r="J10" s="108"/>
      <c r="K10" s="108"/>
      <c r="L10" s="322"/>
    </row>
    <row r="11" customFormat="false" ht="12.75" hidden="false" customHeight="false" outlineLevel="0" collapsed="false">
      <c r="A11" s="261" t="s">
        <v>284</v>
      </c>
      <c r="B11" s="108"/>
      <c r="C11" s="108"/>
      <c r="D11" s="322"/>
      <c r="E11" s="322"/>
      <c r="F11" s="108"/>
      <c r="G11" s="108"/>
      <c r="H11" s="322"/>
      <c r="I11" s="108"/>
      <c r="J11" s="108"/>
      <c r="K11" s="108"/>
      <c r="L11" s="322"/>
    </row>
    <row r="12" customFormat="false" ht="12.75" hidden="false" customHeight="false" outlineLevel="0" collapsed="false">
      <c r="A12" s="123" t="s">
        <v>397</v>
      </c>
      <c r="B12" s="115" t="n">
        <v>19.72710992</v>
      </c>
      <c r="C12" s="115" t="n">
        <v>8.68015008</v>
      </c>
      <c r="D12" s="115" t="n">
        <v>21.0768012</v>
      </c>
      <c r="E12" s="294"/>
      <c r="F12" s="115" t="n">
        <v>12.30796504</v>
      </c>
      <c r="G12" s="115" t="n">
        <v>4.37610376</v>
      </c>
      <c r="H12" s="115" t="n">
        <v>12.97311064</v>
      </c>
      <c r="I12" s="166"/>
      <c r="J12" s="115" t="n">
        <v>11.24096064</v>
      </c>
      <c r="K12" s="115" t="n">
        <v>4.3095892</v>
      </c>
      <c r="L12" s="115" t="n">
        <v>11.96984936</v>
      </c>
    </row>
    <row r="13" customFormat="false" ht="12.75" hidden="false" customHeight="false" outlineLevel="0" collapsed="false">
      <c r="A13" s="123" t="s">
        <v>398</v>
      </c>
      <c r="B13" s="115" t="n">
        <v>17.51827224</v>
      </c>
      <c r="C13" s="115" t="n">
        <v>14.02902928</v>
      </c>
      <c r="D13" s="115" t="n">
        <v>20.8412288</v>
      </c>
      <c r="E13" s="294"/>
      <c r="F13" s="115" t="n">
        <v>19.00653552</v>
      </c>
      <c r="G13" s="115" t="n">
        <v>10.74210144</v>
      </c>
      <c r="H13" s="115" t="n">
        <v>21.70591808</v>
      </c>
      <c r="I13" s="166"/>
      <c r="J13" s="115" t="n">
        <v>7.61591712</v>
      </c>
      <c r="K13" s="115" t="n">
        <v>6.28562592</v>
      </c>
      <c r="L13" s="115" t="n">
        <v>9.838612</v>
      </c>
    </row>
    <row r="14" customFormat="false" ht="12.75" hidden="false" customHeight="false" outlineLevel="0" collapsed="false">
      <c r="A14" s="123" t="s">
        <v>399</v>
      </c>
      <c r="B14" s="115" t="n">
        <v>13.30014056</v>
      </c>
      <c r="C14" s="115" t="n">
        <v>4.44261832</v>
      </c>
      <c r="D14" s="115" t="n">
        <v>13.92925744</v>
      </c>
      <c r="E14" s="294"/>
      <c r="F14" s="115" t="n">
        <v>7.44685928</v>
      </c>
      <c r="G14" s="115" t="n">
        <v>3.87447312</v>
      </c>
      <c r="H14" s="115" t="n">
        <v>8.3697488</v>
      </c>
      <c r="I14" s="166"/>
      <c r="J14" s="115" t="n">
        <v>6.6098844</v>
      </c>
      <c r="K14" s="115" t="n">
        <v>3.97424496</v>
      </c>
      <c r="L14" s="115" t="n">
        <v>7.71014608</v>
      </c>
    </row>
    <row r="15" s="119" customFormat="true" ht="21.95" hidden="false" customHeight="true" outlineLevel="0" collapsed="false">
      <c r="A15" s="120" t="s">
        <v>291</v>
      </c>
      <c r="B15" s="115" t="n">
        <v>28.20771632</v>
      </c>
      <c r="C15" s="115" t="n">
        <v>16.39029616</v>
      </c>
      <c r="D15" s="115" t="n">
        <v>30.44703984</v>
      </c>
      <c r="E15" s="294"/>
      <c r="F15" s="115" t="n">
        <v>23.77064088</v>
      </c>
      <c r="G15" s="115" t="n">
        <v>12.12782144</v>
      </c>
      <c r="H15" s="115" t="n">
        <v>26.60028112</v>
      </c>
      <c r="I15" s="166"/>
      <c r="J15" s="115" t="n">
        <v>15.08494792</v>
      </c>
      <c r="K15" s="115" t="n">
        <v>8.55266384</v>
      </c>
      <c r="L15" s="115" t="n">
        <v>17.2799284</v>
      </c>
      <c r="M15" s="241"/>
      <c r="N15" s="241"/>
    </row>
    <row r="16" customFormat="false" ht="12.75" hidden="false" customHeight="false" outlineLevel="0" collapsed="false">
      <c r="A16" s="123"/>
    </row>
    <row r="17" customFormat="false" ht="12.75" hidden="false" customHeight="false" outlineLevel="0" collapsed="false">
      <c r="A17" s="154" t="s">
        <v>251</v>
      </c>
    </row>
    <row r="18" customFormat="false" ht="12.75" hidden="false" customHeight="false" outlineLevel="0" collapsed="false">
      <c r="A18" s="123" t="s">
        <v>294</v>
      </c>
      <c r="B18" s="115" t="n">
        <v>25.4002476</v>
      </c>
      <c r="C18" s="115" t="n">
        <v>16.39029616</v>
      </c>
      <c r="D18" s="115" t="n">
        <v>27.87237208</v>
      </c>
      <c r="E18" s="294"/>
      <c r="F18" s="115" t="n">
        <v>23.765098</v>
      </c>
      <c r="G18" s="115" t="n">
        <v>12.12782144</v>
      </c>
      <c r="H18" s="115" t="n">
        <v>26.59750968</v>
      </c>
      <c r="I18" s="166"/>
      <c r="J18" s="115" t="n">
        <v>13.2613404</v>
      </c>
      <c r="K18" s="115" t="n">
        <v>8.20623384</v>
      </c>
      <c r="L18" s="115" t="n">
        <v>15.53669264</v>
      </c>
    </row>
    <row r="19" s="276" customFormat="true" ht="12.75" hidden="false" customHeight="false" outlineLevel="0" collapsed="false">
      <c r="A19" s="141" t="s">
        <v>295</v>
      </c>
      <c r="B19" s="115" t="n">
        <v>21.5756604</v>
      </c>
      <c r="C19" s="115" t="n">
        <v>15.78889368</v>
      </c>
      <c r="D19" s="115" t="n">
        <v>24.17527112</v>
      </c>
      <c r="E19" s="294"/>
      <c r="F19" s="115" t="n">
        <v>22.93920888</v>
      </c>
      <c r="G19" s="115" t="n">
        <v>11.98370656</v>
      </c>
      <c r="H19" s="115" t="n">
        <v>25.7882492</v>
      </c>
      <c r="I19" s="166"/>
      <c r="J19" s="115" t="n">
        <v>10.48158608</v>
      </c>
      <c r="K19" s="115" t="n">
        <v>7.76280344</v>
      </c>
      <c r="L19" s="115" t="n">
        <v>12.9980536</v>
      </c>
    </row>
    <row r="20" s="276" customFormat="true" ht="12.75" hidden="false" customHeight="false" outlineLevel="0" collapsed="false">
      <c r="A20" s="275"/>
    </row>
    <row r="21" customFormat="false" ht="12.75" hidden="false" customHeight="false" outlineLevel="0" collapsed="false">
      <c r="A21" s="108"/>
      <c r="B21" s="136"/>
      <c r="C21" s="136"/>
      <c r="D21" s="293"/>
      <c r="E21" s="293"/>
      <c r="F21" s="136"/>
      <c r="G21" s="136"/>
      <c r="H21" s="293"/>
      <c r="I21" s="136"/>
      <c r="J21" s="136"/>
      <c r="K21" s="136"/>
      <c r="L21" s="293"/>
    </row>
    <row r="22" customFormat="false" ht="14.25" hidden="false" customHeight="false" outlineLevel="0" collapsed="false">
      <c r="A22" s="170" t="s">
        <v>712</v>
      </c>
      <c r="B22" s="136"/>
      <c r="C22" s="136"/>
      <c r="D22" s="293"/>
      <c r="E22" s="293"/>
      <c r="F22" s="136"/>
      <c r="G22" s="136"/>
      <c r="H22" s="293"/>
      <c r="I22" s="136"/>
      <c r="J22" s="136"/>
      <c r="K22" s="136"/>
      <c r="L22" s="293"/>
    </row>
    <row r="23" customFormat="false" ht="14.25" hidden="false" customHeight="false" outlineLevel="0" collapsed="false">
      <c r="A23" s="170" t="s">
        <v>713</v>
      </c>
      <c r="B23" s="136"/>
      <c r="C23" s="136"/>
      <c r="D23" s="293"/>
      <c r="E23" s="293"/>
      <c r="F23" s="136"/>
      <c r="G23" s="136"/>
      <c r="H23" s="293"/>
      <c r="I23" s="136"/>
      <c r="J23" s="136"/>
      <c r="K23" s="136"/>
      <c r="L23" s="293"/>
    </row>
    <row r="24" customFormat="false" ht="12.75" hidden="false" customHeight="false" outlineLevel="0" collapsed="false">
      <c r="A24" s="256" t="s">
        <v>709</v>
      </c>
      <c r="B24" s="136"/>
      <c r="C24" s="136"/>
      <c r="D24" s="293"/>
      <c r="E24" s="293"/>
      <c r="F24" s="136"/>
      <c r="G24" s="136"/>
      <c r="H24" s="293"/>
      <c r="I24" s="136"/>
      <c r="J24" s="136"/>
      <c r="K24" s="136"/>
      <c r="L24" s="293"/>
    </row>
    <row r="25" customFormat="false" ht="12.75" hidden="false" customHeight="false" outlineLevel="0" collapsed="false">
      <c r="A25" s="110" t="s">
        <v>46</v>
      </c>
      <c r="B25" s="136"/>
      <c r="C25" s="136"/>
      <c r="D25" s="293"/>
      <c r="E25" s="293"/>
      <c r="F25" s="136"/>
      <c r="G25" s="136"/>
      <c r="H25" s="293"/>
      <c r="I25" s="136"/>
      <c r="J25" s="136"/>
      <c r="K25" s="136"/>
      <c r="L25" s="293"/>
    </row>
    <row r="26" customFormat="false" ht="12.75" hidden="false" customHeight="false" outlineLevel="0" collapsed="false">
      <c r="A26" s="296" t="s">
        <v>749</v>
      </c>
      <c r="B26" s="112" t="s">
        <v>296</v>
      </c>
      <c r="C26" s="112"/>
      <c r="D26" s="285"/>
      <c r="E26" s="285"/>
      <c r="F26" s="112"/>
      <c r="G26" s="112"/>
      <c r="H26" s="285"/>
      <c r="I26" s="112"/>
      <c r="J26" s="112"/>
      <c r="K26" s="112"/>
      <c r="L26" s="285"/>
    </row>
    <row r="27" customFormat="false" ht="12.75" hidden="false" customHeight="false" outlineLevel="0" collapsed="false">
      <c r="B27" s="272" t="s">
        <v>241</v>
      </c>
      <c r="C27" s="272"/>
      <c r="D27" s="286"/>
      <c r="E27" s="286"/>
      <c r="F27" s="126"/>
      <c r="G27" s="126"/>
      <c r="H27" s="286"/>
      <c r="I27" s="126"/>
      <c r="J27" s="126"/>
      <c r="K27" s="126"/>
      <c r="L27" s="286"/>
    </row>
    <row r="28" customFormat="false" ht="14.25" hidden="false" customHeight="false" outlineLevel="0" collapsed="false">
      <c r="A28" s="256" t="s">
        <v>240</v>
      </c>
      <c r="B28" s="148" t="s">
        <v>572</v>
      </c>
      <c r="C28" s="148"/>
      <c r="D28" s="148"/>
      <c r="E28" s="287"/>
      <c r="F28" s="148" t="s">
        <v>573</v>
      </c>
      <c r="G28" s="148"/>
      <c r="H28" s="148"/>
      <c r="I28" s="129"/>
      <c r="J28" s="148" t="s">
        <v>714</v>
      </c>
      <c r="K28" s="148"/>
      <c r="L28" s="148"/>
    </row>
    <row r="29" customFormat="false" ht="12.75" hidden="false" customHeight="false" outlineLevel="0" collapsed="false">
      <c r="B29" s="109" t="s">
        <v>663</v>
      </c>
      <c r="C29" s="109" t="s">
        <v>664</v>
      </c>
      <c r="D29" s="109" t="s">
        <v>587</v>
      </c>
      <c r="E29" s="289"/>
      <c r="F29" s="109" t="s">
        <v>663</v>
      </c>
      <c r="G29" s="109" t="s">
        <v>664</v>
      </c>
      <c r="H29" s="109" t="s">
        <v>587</v>
      </c>
      <c r="I29" s="109"/>
      <c r="J29" s="109" t="s">
        <v>663</v>
      </c>
      <c r="K29" s="109" t="s">
        <v>664</v>
      </c>
      <c r="L29" s="109" t="s">
        <v>587</v>
      </c>
    </row>
    <row r="30" customFormat="false" ht="12.75" hidden="false" customHeight="false" outlineLevel="0" collapsed="false">
      <c r="A30" s="110" t="s">
        <v>250</v>
      </c>
      <c r="B30" s="109" t="s">
        <v>665</v>
      </c>
      <c r="C30" s="109" t="s">
        <v>665</v>
      </c>
      <c r="D30" s="108"/>
      <c r="E30" s="289"/>
      <c r="F30" s="109" t="s">
        <v>665</v>
      </c>
      <c r="G30" s="109" t="s">
        <v>665</v>
      </c>
      <c r="H30" s="108"/>
      <c r="I30" s="109"/>
      <c r="J30" s="109" t="s">
        <v>665</v>
      </c>
      <c r="K30" s="109" t="s">
        <v>665</v>
      </c>
      <c r="L30" s="108"/>
    </row>
    <row r="31" customFormat="false" ht="12.75" hidden="false" customHeight="false" outlineLevel="0" collapsed="false">
      <c r="A31" s="141"/>
      <c r="B31" s="129"/>
      <c r="C31" s="129"/>
      <c r="D31" s="288"/>
      <c r="E31" s="288"/>
      <c r="F31" s="129"/>
      <c r="G31" s="129"/>
      <c r="H31" s="288"/>
      <c r="I31" s="129"/>
      <c r="J31" s="129"/>
      <c r="K31" s="129"/>
      <c r="L31" s="288"/>
    </row>
    <row r="32" s="166" customFormat="true" ht="12.75" hidden="false" customHeight="false" outlineLevel="0" collapsed="false">
      <c r="A32" s="116"/>
      <c r="B32" s="117" t="s">
        <v>267</v>
      </c>
      <c r="C32" s="290" t="s">
        <v>276</v>
      </c>
      <c r="D32" s="117" t="s">
        <v>277</v>
      </c>
      <c r="E32" s="290"/>
      <c r="F32" s="290" t="s">
        <v>265</v>
      </c>
      <c r="G32" s="117" t="s">
        <v>278</v>
      </c>
      <c r="H32" s="290" t="s">
        <v>266</v>
      </c>
      <c r="I32" s="117"/>
      <c r="J32" s="117" t="s">
        <v>279</v>
      </c>
      <c r="K32" s="117" t="s">
        <v>280</v>
      </c>
      <c r="L32" s="290" t="s">
        <v>281</v>
      </c>
    </row>
    <row r="33" s="166" customFormat="true" ht="12.75" hidden="false" customHeight="false" outlineLevel="0" collapsed="false">
      <c r="A33" s="115"/>
      <c r="B33" s="109"/>
      <c r="C33" s="289"/>
      <c r="D33" s="109"/>
      <c r="E33" s="289"/>
      <c r="F33" s="289"/>
      <c r="G33" s="109"/>
      <c r="H33" s="289"/>
      <c r="I33" s="109"/>
      <c r="J33" s="109"/>
      <c r="K33" s="109"/>
      <c r="L33" s="289"/>
    </row>
    <row r="34" customFormat="false" ht="12.75" hidden="false" customHeight="false" outlineLevel="0" collapsed="false">
      <c r="A34" s="261" t="s">
        <v>297</v>
      </c>
      <c r="B34" s="108"/>
      <c r="C34" s="108"/>
      <c r="D34" s="322"/>
      <c r="E34" s="322"/>
      <c r="F34" s="108"/>
      <c r="G34" s="108"/>
      <c r="H34" s="322"/>
      <c r="I34" s="108"/>
      <c r="J34" s="108"/>
      <c r="K34" s="108"/>
      <c r="L34" s="322"/>
    </row>
    <row r="35" customFormat="false" ht="12.75" hidden="false" customHeight="false" outlineLevel="0" collapsed="false">
      <c r="A35" s="123" t="s">
        <v>397</v>
      </c>
      <c r="B35" s="115" t="n">
        <v>11.09130288</v>
      </c>
      <c r="C35" s="115" t="n">
        <v>6.8177424</v>
      </c>
      <c r="D35" s="115" t="n">
        <v>12.62668064</v>
      </c>
      <c r="E35" s="294"/>
      <c r="F35" s="115" t="n">
        <v>8.08706192</v>
      </c>
      <c r="G35" s="115" t="n">
        <v>3.23704192</v>
      </c>
      <c r="H35" s="115" t="n">
        <v>8.64134992</v>
      </c>
      <c r="I35" s="166"/>
      <c r="J35" s="115" t="n">
        <v>6.9008856</v>
      </c>
      <c r="K35" s="115" t="n">
        <v>3.52250024</v>
      </c>
      <c r="L35" s="115" t="n">
        <v>7.70183176</v>
      </c>
    </row>
    <row r="36" customFormat="false" ht="12.75" hidden="false" customHeight="false" outlineLevel="0" collapsed="false">
      <c r="A36" s="123" t="s">
        <v>398</v>
      </c>
      <c r="B36" s="115" t="n">
        <v>13.38328376</v>
      </c>
      <c r="C36" s="115" t="n">
        <v>11.28530368</v>
      </c>
      <c r="D36" s="115" t="n">
        <v>16.697926</v>
      </c>
      <c r="E36" s="294"/>
      <c r="F36" s="115" t="n">
        <v>12.10010704</v>
      </c>
      <c r="G36" s="115" t="n">
        <v>6.50734112</v>
      </c>
      <c r="H36" s="115" t="n">
        <v>13.66874208</v>
      </c>
      <c r="I36" s="166"/>
      <c r="J36" s="115" t="n">
        <v>5.3211648</v>
      </c>
      <c r="K36" s="115" t="n">
        <v>4.37610376</v>
      </c>
      <c r="L36" s="115" t="n">
        <v>6.8731712</v>
      </c>
    </row>
    <row r="37" customFormat="false" ht="12.75" hidden="false" customHeight="false" outlineLevel="0" collapsed="false">
      <c r="A37" s="123" t="s">
        <v>399</v>
      </c>
      <c r="B37" s="115" t="n">
        <v>9.19009504</v>
      </c>
      <c r="C37" s="115" t="n">
        <v>2.76866856</v>
      </c>
      <c r="D37" s="115" t="n">
        <v>9.55592512</v>
      </c>
      <c r="E37" s="294"/>
      <c r="F37" s="115" t="n">
        <v>4.71699088</v>
      </c>
      <c r="G37" s="115" t="n">
        <v>2.94049784</v>
      </c>
      <c r="H37" s="115" t="n">
        <v>5.54010856</v>
      </c>
      <c r="I37" s="166"/>
      <c r="J37" s="115" t="n">
        <v>6.01125336</v>
      </c>
      <c r="K37" s="115" t="n">
        <v>3.52804312</v>
      </c>
      <c r="L37" s="115" t="n">
        <v>6.96740016</v>
      </c>
    </row>
    <row r="38" s="119" customFormat="true" ht="21.95" hidden="false" customHeight="true" outlineLevel="0" collapsed="false">
      <c r="A38" s="120" t="s">
        <v>291</v>
      </c>
      <c r="B38" s="115" t="n">
        <v>18.9012208</v>
      </c>
      <c r="C38" s="115" t="n">
        <v>13.18096864</v>
      </c>
      <c r="D38" s="115" t="n">
        <v>21.86943304</v>
      </c>
      <c r="E38" s="294"/>
      <c r="F38" s="115" t="n">
        <v>15.27340584</v>
      </c>
      <c r="G38" s="115" t="n">
        <v>7.7877464</v>
      </c>
      <c r="H38" s="115" t="n">
        <v>17.06929896</v>
      </c>
      <c r="I38" s="166"/>
      <c r="J38" s="115" t="n">
        <v>10.58412936</v>
      </c>
      <c r="K38" s="115" t="n">
        <v>6.61265584</v>
      </c>
      <c r="L38" s="115" t="n">
        <v>12.43822272</v>
      </c>
      <c r="M38" s="241"/>
      <c r="N38" s="241"/>
    </row>
    <row r="39" customFormat="false" ht="12.75" hidden="false" customHeight="false" outlineLevel="0" collapsed="false">
      <c r="A39" s="123"/>
    </row>
    <row r="40" customFormat="false" ht="12.75" hidden="false" customHeight="false" outlineLevel="0" collapsed="false">
      <c r="A40" s="154" t="s">
        <v>251</v>
      </c>
    </row>
    <row r="41" customFormat="false" ht="12.75" hidden="false" customHeight="false" outlineLevel="0" collapsed="false">
      <c r="A41" s="123" t="s">
        <v>294</v>
      </c>
      <c r="B41" s="115" t="n">
        <v>18.1390748</v>
      </c>
      <c r="C41" s="115" t="n">
        <v>13.18096864</v>
      </c>
      <c r="D41" s="115" t="n">
        <v>21.20983032</v>
      </c>
      <c r="E41" s="294"/>
      <c r="F41" s="115" t="n">
        <v>15.27340584</v>
      </c>
      <c r="G41" s="115" t="n">
        <v>7.7877464</v>
      </c>
      <c r="H41" s="115" t="n">
        <v>17.06929896</v>
      </c>
      <c r="I41" s="166"/>
      <c r="J41" s="115" t="n">
        <v>9.09863752</v>
      </c>
      <c r="K41" s="115" t="n">
        <v>6.1525968</v>
      </c>
      <c r="L41" s="115" t="n">
        <v>10.9333308</v>
      </c>
    </row>
    <row r="42" customFormat="false" ht="12.75" hidden="false" customHeight="false" outlineLevel="0" collapsed="false">
      <c r="A42" s="141" t="s">
        <v>295</v>
      </c>
      <c r="B42" s="115" t="n">
        <v>16.78384064</v>
      </c>
      <c r="C42" s="115" t="n">
        <v>12.59896624</v>
      </c>
      <c r="D42" s="115" t="n">
        <v>19.7742244</v>
      </c>
      <c r="E42" s="294"/>
      <c r="F42" s="115" t="n">
        <v>14.57223152</v>
      </c>
      <c r="G42" s="115" t="n">
        <v>7.7184604</v>
      </c>
      <c r="H42" s="115" t="n">
        <v>16.41246768</v>
      </c>
      <c r="I42" s="166"/>
      <c r="J42" s="115" t="n">
        <v>7.33600168</v>
      </c>
      <c r="K42" s="115" t="n">
        <v>5.8061668</v>
      </c>
      <c r="L42" s="115" t="n">
        <v>9.31758128</v>
      </c>
    </row>
    <row r="43" customFormat="false" ht="12.75" hidden="false" customHeight="false" outlineLevel="0" collapsed="false">
      <c r="A43" s="123"/>
    </row>
    <row r="44" customFormat="false" ht="12.75" hidden="false" customHeight="false" outlineLevel="0" collapsed="false">
      <c r="A44" s="154" t="s">
        <v>298</v>
      </c>
      <c r="B44" s="166"/>
      <c r="C44" s="166"/>
      <c r="D44" s="294"/>
      <c r="E44" s="294"/>
      <c r="F44" s="166"/>
      <c r="G44" s="166"/>
      <c r="H44" s="294"/>
      <c r="I44" s="166"/>
      <c r="J44" s="166"/>
      <c r="K44" s="166"/>
      <c r="L44" s="294"/>
    </row>
    <row r="45" customFormat="false" ht="12.75" hidden="false" customHeight="false" outlineLevel="0" collapsed="false">
      <c r="A45" s="123" t="s">
        <v>397</v>
      </c>
      <c r="B45" s="115" t="n">
        <v>16.39861048</v>
      </c>
      <c r="C45" s="115" t="n">
        <v>5.47913688</v>
      </c>
      <c r="D45" s="115" t="n">
        <v>17.01387016</v>
      </c>
      <c r="E45" s="294"/>
      <c r="F45" s="115" t="n">
        <v>9.28155256</v>
      </c>
      <c r="G45" s="115" t="n">
        <v>2.95435504</v>
      </c>
      <c r="H45" s="115" t="n">
        <v>9.67509704</v>
      </c>
      <c r="I45" s="166"/>
      <c r="J45" s="115" t="n">
        <v>8.8824652</v>
      </c>
      <c r="K45" s="115" t="n">
        <v>2.49983888</v>
      </c>
      <c r="L45" s="115" t="n">
        <v>9.16792352</v>
      </c>
    </row>
    <row r="46" customFormat="false" ht="12.75" hidden="false" customHeight="false" outlineLevel="0" collapsed="false">
      <c r="A46" s="123" t="s">
        <v>398</v>
      </c>
      <c r="B46" s="115" t="n">
        <v>12.49088008</v>
      </c>
      <c r="C46" s="115" t="n">
        <v>9.11526616</v>
      </c>
      <c r="D46" s="115" t="n">
        <v>14.9519188</v>
      </c>
      <c r="E46" s="294"/>
      <c r="F46" s="115" t="n">
        <v>14.68308912</v>
      </c>
      <c r="G46" s="115" t="n">
        <v>8.61640696</v>
      </c>
      <c r="H46" s="115" t="n">
        <v>16.8642124</v>
      </c>
      <c r="I46" s="166"/>
      <c r="J46" s="115" t="n">
        <v>5.46250824</v>
      </c>
      <c r="K46" s="115" t="n">
        <v>4.5313044</v>
      </c>
      <c r="L46" s="115" t="n">
        <v>7.08657208</v>
      </c>
    </row>
    <row r="47" customFormat="false" ht="12.75" hidden="false" customHeight="false" outlineLevel="0" collapsed="false">
      <c r="A47" s="123" t="s">
        <v>399</v>
      </c>
      <c r="B47" s="115" t="n">
        <v>9.7416116</v>
      </c>
      <c r="C47" s="115" t="n">
        <v>3.48924296</v>
      </c>
      <c r="D47" s="115" t="n">
        <v>10.30698536</v>
      </c>
      <c r="E47" s="294"/>
      <c r="F47" s="115" t="n">
        <v>5.7645952</v>
      </c>
      <c r="G47" s="115" t="n">
        <v>2.52755328</v>
      </c>
      <c r="H47" s="115" t="n">
        <v>6.27454016</v>
      </c>
      <c r="I47" s="166"/>
      <c r="J47" s="115" t="n">
        <v>2.75481136</v>
      </c>
      <c r="K47" s="115" t="n">
        <v>1.83469328</v>
      </c>
      <c r="L47" s="115" t="n">
        <v>3.30355648</v>
      </c>
    </row>
    <row r="48" s="119" customFormat="true" ht="21.95" hidden="false" customHeight="true" outlineLevel="0" collapsed="false">
      <c r="A48" s="120" t="s">
        <v>291</v>
      </c>
      <c r="B48" s="115" t="n">
        <v>22.52349288</v>
      </c>
      <c r="C48" s="115" t="n">
        <v>10.98598816</v>
      </c>
      <c r="D48" s="115" t="n">
        <v>24.34987184</v>
      </c>
      <c r="E48" s="294"/>
      <c r="F48" s="115" t="n">
        <v>18.26656104</v>
      </c>
      <c r="G48" s="115" t="n">
        <v>9.41458168</v>
      </c>
      <c r="H48" s="115" t="n">
        <v>20.40888416</v>
      </c>
      <c r="I48" s="166"/>
      <c r="J48" s="115" t="n">
        <v>10.7809016</v>
      </c>
      <c r="K48" s="115" t="n">
        <v>5.4874512</v>
      </c>
      <c r="L48" s="115" t="n">
        <v>12.04744968</v>
      </c>
      <c r="M48" s="241"/>
      <c r="N48" s="241"/>
    </row>
    <row r="49" customFormat="false" ht="12.75" hidden="false" customHeight="false" outlineLevel="0" collapsed="false">
      <c r="A49" s="123"/>
    </row>
    <row r="50" customFormat="false" ht="12.75" hidden="false" customHeight="false" outlineLevel="0" collapsed="false">
      <c r="A50" s="154" t="s">
        <v>251</v>
      </c>
      <c r="B50" s="115"/>
      <c r="C50" s="363"/>
      <c r="D50" s="363"/>
      <c r="E50" s="363"/>
      <c r="F50" s="115"/>
      <c r="G50" s="363"/>
      <c r="H50" s="363"/>
      <c r="I50" s="115"/>
      <c r="J50" s="115"/>
      <c r="K50" s="363"/>
      <c r="L50" s="363"/>
    </row>
    <row r="51" customFormat="false" ht="12.75" hidden="false" customHeight="false" outlineLevel="0" collapsed="false">
      <c r="A51" s="123" t="s">
        <v>294</v>
      </c>
      <c r="B51" s="115" t="n">
        <v>19.5940808</v>
      </c>
      <c r="C51" s="115" t="n">
        <v>10.98598816</v>
      </c>
      <c r="D51" s="115" t="n">
        <v>21.70314664</v>
      </c>
      <c r="E51" s="294"/>
      <c r="F51" s="115" t="n">
        <v>18.26101816</v>
      </c>
      <c r="G51" s="115" t="n">
        <v>9.41458168</v>
      </c>
      <c r="H51" s="115" t="n">
        <v>20.40334128</v>
      </c>
      <c r="I51" s="166"/>
      <c r="J51" s="115" t="n">
        <v>9.67786848</v>
      </c>
      <c r="K51" s="115" t="n">
        <v>5.4874512</v>
      </c>
      <c r="L51" s="115" t="n">
        <v>11.09684576</v>
      </c>
    </row>
    <row r="52" customFormat="false" ht="12.75" hidden="false" customHeight="false" outlineLevel="0" collapsed="false">
      <c r="A52" s="141" t="s">
        <v>295</v>
      </c>
      <c r="B52" s="115" t="n">
        <v>15.7417792</v>
      </c>
      <c r="C52" s="115" t="n">
        <v>10.66172968</v>
      </c>
      <c r="D52" s="115" t="n">
        <v>18.1945036</v>
      </c>
      <c r="E52" s="294"/>
      <c r="F52" s="115" t="n">
        <v>17.7649304</v>
      </c>
      <c r="G52" s="115" t="n">
        <v>9.28155256</v>
      </c>
      <c r="H52" s="115" t="n">
        <v>19.8989392</v>
      </c>
      <c r="I52" s="166"/>
      <c r="J52" s="115" t="n">
        <v>7.51614528</v>
      </c>
      <c r="K52" s="115" t="n">
        <v>5.19922144</v>
      </c>
      <c r="L52" s="115" t="n">
        <v>9.12080904</v>
      </c>
    </row>
    <row r="54" customFormat="false" ht="12.75" hidden="false" customHeight="false" outlineLevel="0" collapsed="false">
      <c r="A54" s="129"/>
    </row>
    <row r="55" customFormat="false" ht="14.25" hidden="false" customHeight="false" outlineLevel="0" collapsed="false">
      <c r="A55" s="170" t="s">
        <v>712</v>
      </c>
    </row>
    <row r="56" customFormat="false" ht="14.25" hidden="false" customHeight="false" outlineLevel="0" collapsed="false">
      <c r="A56" s="170" t="s">
        <v>71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7.7"/>
    <col collapsed="false" customWidth="true" hidden="false" outlineLevel="0" max="4" min="4" style="284" width="7.7"/>
    <col collapsed="false" customWidth="true" hidden="false" outlineLevel="0" max="5" min="5" style="284" width="1.7"/>
    <col collapsed="false" customWidth="true" hidden="false" outlineLevel="0" max="7" min="6" style="255" width="7.7"/>
    <col collapsed="false" customWidth="true" hidden="false" outlineLevel="0" max="8" min="8" style="284" width="7.7"/>
    <col collapsed="false" customWidth="true" hidden="false" outlineLevel="0" max="9" min="9" style="255" width="1.7"/>
    <col collapsed="false" customWidth="true" hidden="false" outlineLevel="0" max="11" min="10" style="255" width="7.7"/>
    <col collapsed="false" customWidth="true" hidden="false" outlineLevel="0" max="12" min="12" style="284" width="7.7"/>
    <col collapsed="false" customWidth="true" hidden="false" outlineLevel="0" max="13" min="13" style="255" width="1.7"/>
    <col collapsed="false" customWidth="false" hidden="false" outlineLevel="0" max="257" min="14" style="255" width="9.14"/>
  </cols>
  <sheetData>
    <row r="1" customFormat="false" ht="14.25" hidden="false" customHeight="false" outlineLevel="0" collapsed="false">
      <c r="A1" s="256" t="s">
        <v>715</v>
      </c>
      <c r="B1" s="319" t="s">
        <v>716</v>
      </c>
    </row>
    <row r="2" customFormat="false" ht="14.25" hidden="false" customHeight="false" outlineLevel="0" collapsed="false">
      <c r="A2" s="110" t="s">
        <v>46</v>
      </c>
      <c r="B2" s="108" t="s">
        <v>717</v>
      </c>
      <c r="P2" s="284"/>
    </row>
    <row r="3" customFormat="false" ht="12.75" hidden="false" customHeight="false" outlineLevel="0" collapsed="false">
      <c r="A3" s="296" t="s">
        <v>749</v>
      </c>
      <c r="B3" s="112"/>
      <c r="C3" s="112"/>
      <c r="D3" s="285"/>
      <c r="E3" s="285"/>
      <c r="F3" s="112"/>
      <c r="G3" s="112"/>
      <c r="H3" s="285"/>
      <c r="I3" s="112"/>
      <c r="J3" s="112"/>
      <c r="K3" s="112"/>
      <c r="L3" s="285"/>
      <c r="M3" s="112"/>
      <c r="N3" s="112"/>
      <c r="O3" s="112"/>
      <c r="P3" s="285"/>
    </row>
    <row r="4" customFormat="false" ht="12.75" hidden="false" customHeight="false" outlineLevel="0" collapsed="false">
      <c r="B4" s="272" t="s">
        <v>718</v>
      </c>
      <c r="C4" s="272"/>
      <c r="D4" s="286"/>
      <c r="E4" s="286"/>
      <c r="F4" s="126"/>
      <c r="G4" s="126"/>
      <c r="H4" s="286"/>
      <c r="I4" s="126"/>
      <c r="J4" s="126"/>
      <c r="K4" s="126"/>
      <c r="L4" s="286"/>
      <c r="M4" s="126"/>
      <c r="N4" s="126"/>
      <c r="O4" s="126"/>
      <c r="P4" s="286"/>
    </row>
    <row r="5" customFormat="false" ht="12.75" hidden="false" customHeight="false" outlineLevel="0" collapsed="false">
      <c r="A5" s="256" t="s">
        <v>240</v>
      </c>
      <c r="B5" s="158" t="s">
        <v>572</v>
      </c>
      <c r="C5" s="158"/>
      <c r="D5" s="158"/>
      <c r="E5" s="287"/>
      <c r="F5" s="158" t="s">
        <v>719</v>
      </c>
      <c r="G5" s="158"/>
      <c r="H5" s="158"/>
      <c r="I5" s="129"/>
      <c r="J5" s="158" t="s">
        <v>720</v>
      </c>
      <c r="K5" s="158"/>
      <c r="L5" s="158"/>
      <c r="M5" s="129"/>
      <c r="N5" s="158" t="s">
        <v>721</v>
      </c>
      <c r="O5" s="158"/>
      <c r="P5" s="158"/>
    </row>
    <row r="6" customFormat="false" ht="12.75" hidden="false" customHeight="false" outlineLevel="0" collapsed="false">
      <c r="A6" s="256"/>
      <c r="B6" s="262" t="s">
        <v>722</v>
      </c>
      <c r="C6" s="262"/>
      <c r="D6" s="262"/>
      <c r="E6" s="288"/>
      <c r="F6" s="262" t="s">
        <v>722</v>
      </c>
      <c r="G6" s="262"/>
      <c r="H6" s="262"/>
      <c r="I6" s="129"/>
      <c r="J6" s="262" t="s">
        <v>722</v>
      </c>
      <c r="K6" s="262"/>
      <c r="L6" s="262"/>
      <c r="M6" s="129"/>
      <c r="N6" s="262" t="s">
        <v>723</v>
      </c>
      <c r="O6" s="262"/>
      <c r="P6" s="262"/>
    </row>
    <row r="7" customFormat="false" ht="12.75" hidden="false" customHeight="false" outlineLevel="0" collapsed="false">
      <c r="A7" s="110" t="s">
        <v>250</v>
      </c>
      <c r="B7" s="109" t="s">
        <v>663</v>
      </c>
      <c r="C7" s="109" t="s">
        <v>664</v>
      </c>
      <c r="D7" s="109" t="s">
        <v>587</v>
      </c>
      <c r="E7" s="289"/>
      <c r="F7" s="109" t="s">
        <v>663</v>
      </c>
      <c r="G7" s="109" t="s">
        <v>664</v>
      </c>
      <c r="H7" s="109" t="s">
        <v>587</v>
      </c>
      <c r="I7" s="109"/>
      <c r="J7" s="109" t="s">
        <v>663</v>
      </c>
      <c r="K7" s="109" t="s">
        <v>664</v>
      </c>
      <c r="L7" s="109" t="s">
        <v>587</v>
      </c>
      <c r="M7" s="109"/>
      <c r="N7" s="109" t="s">
        <v>663</v>
      </c>
      <c r="O7" s="109" t="s">
        <v>664</v>
      </c>
      <c r="P7" s="109" t="s">
        <v>587</v>
      </c>
    </row>
    <row r="8" customFormat="false" ht="12.75" hidden="false" customHeight="false" outlineLevel="0" collapsed="false">
      <c r="A8" s="141"/>
      <c r="B8" s="109" t="s">
        <v>665</v>
      </c>
      <c r="C8" s="109" t="s">
        <v>665</v>
      </c>
      <c r="D8" s="108"/>
      <c r="E8" s="289"/>
      <c r="F8" s="109" t="s">
        <v>665</v>
      </c>
      <c r="G8" s="109" t="s">
        <v>665</v>
      </c>
      <c r="H8" s="108"/>
      <c r="I8" s="109"/>
      <c r="J8" s="109" t="s">
        <v>665</v>
      </c>
      <c r="K8" s="109" t="s">
        <v>665</v>
      </c>
      <c r="L8" s="108"/>
      <c r="M8" s="109"/>
      <c r="N8" s="109" t="s">
        <v>665</v>
      </c>
      <c r="O8" s="109" t="s">
        <v>665</v>
      </c>
      <c r="P8" s="108"/>
    </row>
    <row r="9" customFormat="false" ht="12.75" hidden="false" customHeight="false" outlineLevel="0" collapsed="false">
      <c r="A9" s="141"/>
      <c r="B9" s="129"/>
      <c r="C9" s="129"/>
      <c r="D9" s="288"/>
      <c r="E9" s="288"/>
      <c r="F9" s="129"/>
      <c r="G9" s="129"/>
      <c r="H9" s="288"/>
      <c r="I9" s="129"/>
      <c r="J9" s="129"/>
      <c r="K9" s="129"/>
      <c r="L9" s="288"/>
      <c r="M9" s="129"/>
      <c r="N9" s="129"/>
      <c r="O9" s="129"/>
      <c r="P9" s="288"/>
    </row>
    <row r="10" s="166" customFormat="true" ht="12.75" hidden="false" customHeight="false" outlineLevel="0" collapsed="false">
      <c r="A10" s="116"/>
      <c r="B10" s="117" t="s">
        <v>267</v>
      </c>
      <c r="C10" s="290" t="s">
        <v>276</v>
      </c>
      <c r="D10" s="117" t="s">
        <v>277</v>
      </c>
      <c r="E10" s="290"/>
      <c r="F10" s="290" t="s">
        <v>265</v>
      </c>
      <c r="G10" s="117" t="s">
        <v>278</v>
      </c>
      <c r="H10" s="290" t="s">
        <v>266</v>
      </c>
      <c r="I10" s="117"/>
      <c r="J10" s="117" t="s">
        <v>279</v>
      </c>
      <c r="K10" s="117" t="s">
        <v>280</v>
      </c>
      <c r="L10" s="290" t="s">
        <v>281</v>
      </c>
      <c r="M10" s="117"/>
      <c r="N10" s="117" t="s">
        <v>282</v>
      </c>
      <c r="O10" s="117" t="s">
        <v>283</v>
      </c>
      <c r="P10" s="290" t="s">
        <v>588</v>
      </c>
    </row>
    <row r="11" customFormat="false" ht="12.75" hidden="false" customHeight="false" outlineLevel="0" collapsed="false">
      <c r="A11" s="108"/>
      <c r="B11" s="108"/>
      <c r="C11" s="108"/>
      <c r="D11" s="322"/>
      <c r="E11" s="322"/>
      <c r="F11" s="108"/>
      <c r="G11" s="108"/>
      <c r="H11" s="322"/>
      <c r="I11" s="108"/>
      <c r="J11" s="108"/>
      <c r="K11" s="108"/>
      <c r="L11" s="322"/>
      <c r="M11" s="108"/>
      <c r="N11" s="108"/>
      <c r="O11" s="108"/>
      <c r="P11" s="322"/>
    </row>
    <row r="12" customFormat="false" ht="12.75" hidden="false" customHeight="false" outlineLevel="0" collapsed="false">
      <c r="A12" s="261" t="s">
        <v>284</v>
      </c>
      <c r="B12" s="108"/>
      <c r="C12" s="108"/>
      <c r="D12" s="322"/>
      <c r="E12" s="322"/>
      <c r="F12" s="108"/>
      <c r="G12" s="108"/>
      <c r="H12" s="322"/>
      <c r="I12" s="108"/>
      <c r="J12" s="108"/>
      <c r="K12" s="108"/>
      <c r="L12" s="322"/>
      <c r="M12" s="108"/>
      <c r="N12" s="108"/>
      <c r="O12" s="108"/>
      <c r="P12" s="322"/>
    </row>
    <row r="13" customFormat="false" ht="12.75" hidden="false" customHeight="false" outlineLevel="0" collapsed="false">
      <c r="A13" s="123" t="s">
        <v>397</v>
      </c>
      <c r="B13" s="160" t="n">
        <v>0.5</v>
      </c>
      <c r="C13" s="160" t="n">
        <v>0.3</v>
      </c>
      <c r="D13" s="160" t="n">
        <v>0.6</v>
      </c>
      <c r="E13" s="159"/>
      <c r="F13" s="160" t="n">
        <v>0.2</v>
      </c>
      <c r="G13" s="160" t="n">
        <v>0.1</v>
      </c>
      <c r="H13" s="160" t="n">
        <v>0.2</v>
      </c>
      <c r="I13" s="159"/>
      <c r="J13" s="160" t="n">
        <v>0.3</v>
      </c>
      <c r="K13" s="160" t="n">
        <v>0.1</v>
      </c>
      <c r="L13" s="160" t="n">
        <v>0.3</v>
      </c>
      <c r="M13" s="159"/>
      <c r="N13" s="160" t="n">
        <v>0.6</v>
      </c>
      <c r="O13" s="160" t="n">
        <v>0.3</v>
      </c>
      <c r="P13" s="160" t="n">
        <v>0.7</v>
      </c>
    </row>
    <row r="14" customFormat="false" ht="12.75" hidden="false" customHeight="false" outlineLevel="0" collapsed="false">
      <c r="A14" s="123" t="s">
        <v>398</v>
      </c>
      <c r="B14" s="160" t="n">
        <v>0.7</v>
      </c>
      <c r="C14" s="160" t="n">
        <v>0.5</v>
      </c>
      <c r="D14" s="160" t="n">
        <v>0.8</v>
      </c>
      <c r="E14" s="159"/>
      <c r="F14" s="160" t="n">
        <v>0.3</v>
      </c>
      <c r="G14" s="160" t="n">
        <v>0.2</v>
      </c>
      <c r="H14" s="160" t="n">
        <v>0.4</v>
      </c>
      <c r="I14" s="159"/>
      <c r="J14" s="160" t="n">
        <v>0.3</v>
      </c>
      <c r="K14" s="160" t="n">
        <v>0.2</v>
      </c>
      <c r="L14" s="160" t="n">
        <v>0.3</v>
      </c>
      <c r="M14" s="159"/>
      <c r="N14" s="160" t="n">
        <v>0.7</v>
      </c>
      <c r="O14" s="160" t="n">
        <v>0.6</v>
      </c>
      <c r="P14" s="160" t="n">
        <v>0.9</v>
      </c>
    </row>
    <row r="15" customFormat="false" ht="12.75" hidden="false" customHeight="false" outlineLevel="0" collapsed="false">
      <c r="A15" s="123" t="s">
        <v>399</v>
      </c>
      <c r="B15" s="160" t="n">
        <v>0.4</v>
      </c>
      <c r="C15" s="160" t="n">
        <v>0.2</v>
      </c>
      <c r="D15" s="160" t="n">
        <v>0.4</v>
      </c>
      <c r="E15" s="159"/>
      <c r="F15" s="160" t="n">
        <v>0.1</v>
      </c>
      <c r="G15" s="160" t="n">
        <v>0.1</v>
      </c>
      <c r="H15" s="160" t="n">
        <v>0.1</v>
      </c>
      <c r="I15" s="159"/>
      <c r="J15" s="160" t="n">
        <v>0.2</v>
      </c>
      <c r="K15" s="160" t="n">
        <v>0.1</v>
      </c>
      <c r="L15" s="160" t="n">
        <v>0.2</v>
      </c>
      <c r="M15" s="159"/>
      <c r="N15" s="160" t="n">
        <v>0.4</v>
      </c>
      <c r="O15" s="160" t="n">
        <v>0.2</v>
      </c>
      <c r="P15" s="160" t="n">
        <v>0.5</v>
      </c>
    </row>
    <row r="16" s="119" customFormat="true" ht="21.95" hidden="false" customHeight="true" outlineLevel="0" collapsed="false">
      <c r="A16" s="120" t="s">
        <v>291</v>
      </c>
      <c r="B16" s="160" t="n">
        <v>0.9</v>
      </c>
      <c r="C16" s="160" t="n">
        <v>0.6</v>
      </c>
      <c r="D16" s="160" t="n">
        <v>1</v>
      </c>
      <c r="E16" s="159"/>
      <c r="F16" s="160" t="n">
        <v>0.4</v>
      </c>
      <c r="G16" s="160" t="n">
        <v>0.2</v>
      </c>
      <c r="H16" s="160" t="n">
        <v>0.5</v>
      </c>
      <c r="I16" s="159"/>
      <c r="J16" s="160" t="n">
        <v>0.4</v>
      </c>
      <c r="K16" s="160" t="n">
        <v>0.3</v>
      </c>
      <c r="L16" s="160" t="n">
        <v>0.5</v>
      </c>
      <c r="M16" s="159"/>
      <c r="N16" s="160" t="n">
        <v>1</v>
      </c>
      <c r="O16" s="160" t="n">
        <v>0.7</v>
      </c>
      <c r="P16" s="160" t="n">
        <v>1.1</v>
      </c>
    </row>
    <row r="17" s="119" customFormat="true" ht="12.75" hidden="false" customHeight="true" outlineLevel="0" collapsed="false">
      <c r="A17" s="120"/>
      <c r="B17" s="160"/>
      <c r="C17" s="160"/>
      <c r="D17" s="160"/>
      <c r="E17" s="159"/>
      <c r="F17" s="160"/>
      <c r="G17" s="160"/>
      <c r="H17" s="160"/>
      <c r="I17" s="159"/>
      <c r="J17" s="160"/>
      <c r="K17" s="160"/>
      <c r="L17" s="160"/>
      <c r="M17" s="159"/>
      <c r="N17" s="160"/>
      <c r="O17" s="160"/>
      <c r="P17" s="160"/>
    </row>
    <row r="18" s="119" customFormat="true" ht="12.75" hidden="false" customHeight="true" outlineLevel="0" collapsed="false">
      <c r="A18" s="154" t="s">
        <v>251</v>
      </c>
      <c r="B18" s="160"/>
      <c r="C18" s="160"/>
      <c r="D18" s="160"/>
      <c r="E18" s="159"/>
      <c r="F18" s="160"/>
      <c r="G18" s="160"/>
      <c r="H18" s="160"/>
      <c r="I18" s="159"/>
      <c r="J18" s="160"/>
      <c r="K18" s="160"/>
      <c r="L18" s="160"/>
      <c r="M18" s="159"/>
      <c r="N18" s="160"/>
      <c r="O18" s="160"/>
      <c r="P18" s="160"/>
    </row>
    <row r="19" customFormat="false" ht="12.75" hidden="false" customHeight="false" outlineLevel="0" collapsed="false">
      <c r="A19" s="123" t="s">
        <v>294</v>
      </c>
      <c r="B19" s="160" t="n">
        <v>0.8</v>
      </c>
      <c r="C19" s="160" t="n">
        <v>0.6</v>
      </c>
      <c r="D19" s="160" t="n">
        <v>0.9</v>
      </c>
      <c r="E19" s="159"/>
      <c r="F19" s="160" t="n">
        <v>0.4</v>
      </c>
      <c r="G19" s="160" t="n">
        <v>0.2</v>
      </c>
      <c r="H19" s="160" t="n">
        <v>0.5</v>
      </c>
      <c r="I19" s="159"/>
      <c r="J19" s="160" t="n">
        <v>0.4</v>
      </c>
      <c r="K19" s="160" t="n">
        <v>0.2</v>
      </c>
      <c r="L19" s="160" t="n">
        <v>0.5</v>
      </c>
      <c r="M19" s="159"/>
      <c r="N19" s="160" t="n">
        <v>0.9</v>
      </c>
      <c r="O19" s="160" t="n">
        <v>0.7</v>
      </c>
      <c r="P19" s="160" t="n">
        <v>1</v>
      </c>
    </row>
    <row r="20" customFormat="false" ht="12.75" hidden="false" customHeight="false" outlineLevel="0" collapsed="false">
      <c r="A20" s="141" t="s">
        <v>295</v>
      </c>
      <c r="B20" s="160" t="n">
        <v>0.8</v>
      </c>
      <c r="C20" s="160" t="n">
        <v>0.6</v>
      </c>
      <c r="D20" s="160" t="n">
        <v>0.9</v>
      </c>
      <c r="E20" s="159"/>
      <c r="F20" s="160" t="n">
        <v>0.4</v>
      </c>
      <c r="G20" s="160" t="n">
        <v>0.2</v>
      </c>
      <c r="H20" s="160" t="n">
        <v>0.4</v>
      </c>
      <c r="I20" s="159"/>
      <c r="J20" s="160" t="n">
        <v>0.4</v>
      </c>
      <c r="K20" s="160" t="n">
        <v>0.2</v>
      </c>
      <c r="L20" s="160" t="n">
        <v>0.4</v>
      </c>
      <c r="M20" s="159"/>
      <c r="N20" s="160" t="n">
        <v>0.9</v>
      </c>
      <c r="O20" s="160" t="n">
        <v>0.7</v>
      </c>
      <c r="P20" s="160" t="n">
        <v>1</v>
      </c>
    </row>
    <row r="21" s="276" customFormat="true" ht="12.75" hidden="false" customHeight="false" outlineLevel="0" collapsed="false">
      <c r="A21" s="275"/>
    </row>
    <row r="22" customFormat="false" ht="12.75" hidden="false" customHeight="false" outlineLevel="0" collapsed="false">
      <c r="A22" s="108"/>
      <c r="B22" s="136"/>
      <c r="C22" s="136"/>
      <c r="D22" s="293"/>
      <c r="E22" s="293"/>
      <c r="F22" s="136"/>
      <c r="G22" s="136"/>
      <c r="H22" s="293"/>
      <c r="I22" s="136"/>
      <c r="J22" s="136"/>
      <c r="K22" s="136"/>
      <c r="L22" s="293"/>
      <c r="M22" s="136"/>
      <c r="N22" s="136"/>
      <c r="O22" s="136"/>
      <c r="P22" s="293"/>
    </row>
    <row r="23" customFormat="false" ht="14.25" hidden="false" customHeight="false" outlineLevel="0" collapsed="false">
      <c r="A23" s="170" t="s">
        <v>712</v>
      </c>
      <c r="B23" s="136"/>
      <c r="C23" s="136"/>
      <c r="D23" s="293"/>
      <c r="E23" s="293"/>
      <c r="F23" s="136"/>
      <c r="G23" s="136"/>
      <c r="H23" s="293"/>
      <c r="I23" s="136"/>
      <c r="J23" s="136"/>
      <c r="K23" s="136"/>
      <c r="L23" s="293"/>
      <c r="M23" s="136"/>
      <c r="N23" s="136"/>
      <c r="O23" s="136"/>
      <c r="P23" s="293"/>
    </row>
    <row r="24" customFormat="false" ht="14.25" hidden="false" customHeight="false" outlineLevel="0" collapsed="false">
      <c r="A24" s="170" t="s">
        <v>713</v>
      </c>
      <c r="B24" s="136"/>
      <c r="C24" s="136"/>
      <c r="D24" s="293"/>
      <c r="E24" s="293"/>
      <c r="F24" s="136"/>
      <c r="G24" s="136"/>
      <c r="H24" s="293"/>
      <c r="I24" s="136"/>
      <c r="J24" s="136"/>
      <c r="K24" s="136"/>
      <c r="L24" s="293"/>
      <c r="M24" s="136"/>
      <c r="N24" s="136"/>
      <c r="O24" s="136"/>
      <c r="P24" s="293"/>
    </row>
    <row r="25" customFormat="false" ht="12.75" hidden="false" customHeight="false" outlineLevel="0" collapsed="false">
      <c r="A25" s="256" t="s">
        <v>715</v>
      </c>
      <c r="B25" s="136"/>
      <c r="C25" s="136"/>
      <c r="D25" s="293"/>
      <c r="E25" s="293"/>
      <c r="F25" s="136"/>
      <c r="G25" s="136"/>
      <c r="H25" s="293"/>
      <c r="I25" s="136"/>
      <c r="J25" s="136"/>
      <c r="K25" s="136"/>
      <c r="L25" s="293"/>
      <c r="M25" s="136"/>
      <c r="N25" s="136"/>
      <c r="O25" s="136"/>
      <c r="P25" s="293"/>
    </row>
    <row r="26" customFormat="false" ht="12.75" hidden="false" customHeight="false" outlineLevel="0" collapsed="false">
      <c r="A26" s="110" t="s">
        <v>46</v>
      </c>
      <c r="B26" s="136"/>
      <c r="C26" s="136"/>
      <c r="D26" s="293"/>
      <c r="E26" s="293"/>
      <c r="F26" s="136"/>
      <c r="G26" s="136"/>
      <c r="H26" s="293"/>
      <c r="I26" s="136"/>
      <c r="J26" s="136"/>
      <c r="K26" s="136"/>
      <c r="L26" s="293"/>
      <c r="M26" s="136"/>
      <c r="N26" s="136"/>
      <c r="O26" s="136"/>
      <c r="P26" s="293"/>
    </row>
    <row r="27" customFormat="false" ht="12.75" hidden="false" customHeight="false" outlineLevel="0" collapsed="false">
      <c r="A27" s="296" t="s">
        <v>749</v>
      </c>
      <c r="B27" s="112" t="s">
        <v>296</v>
      </c>
      <c r="C27" s="112"/>
      <c r="D27" s="285"/>
      <c r="E27" s="285"/>
      <c r="F27" s="112"/>
      <c r="G27" s="112"/>
      <c r="H27" s="285"/>
      <c r="I27" s="112"/>
      <c r="J27" s="112"/>
      <c r="K27" s="112"/>
      <c r="L27" s="285"/>
      <c r="M27" s="112"/>
      <c r="N27" s="112"/>
      <c r="O27" s="112"/>
      <c r="P27" s="285"/>
    </row>
    <row r="28" customFormat="false" ht="12.75" hidden="false" customHeight="false" outlineLevel="0" collapsed="false">
      <c r="B28" s="272" t="s">
        <v>718</v>
      </c>
      <c r="C28" s="272"/>
      <c r="D28" s="286"/>
      <c r="E28" s="286"/>
      <c r="F28" s="126"/>
      <c r="G28" s="126"/>
      <c r="H28" s="286"/>
      <c r="I28" s="126"/>
      <c r="J28" s="126"/>
      <c r="K28" s="126"/>
      <c r="L28" s="286"/>
      <c r="M28" s="126"/>
      <c r="N28" s="126"/>
      <c r="O28" s="126"/>
      <c r="P28" s="286"/>
    </row>
    <row r="29" customFormat="false" ht="12.75" hidden="false" customHeight="false" outlineLevel="0" collapsed="false">
      <c r="A29" s="256" t="s">
        <v>240</v>
      </c>
      <c r="B29" s="158" t="s">
        <v>572</v>
      </c>
      <c r="C29" s="158"/>
      <c r="D29" s="158"/>
      <c r="E29" s="287"/>
      <c r="F29" s="158" t="s">
        <v>719</v>
      </c>
      <c r="G29" s="158"/>
      <c r="H29" s="158"/>
      <c r="I29" s="129"/>
      <c r="J29" s="158" t="s">
        <v>720</v>
      </c>
      <c r="K29" s="158"/>
      <c r="L29" s="158"/>
      <c r="M29" s="129"/>
      <c r="N29" s="158" t="s">
        <v>721</v>
      </c>
      <c r="O29" s="158"/>
      <c r="P29" s="158"/>
    </row>
    <row r="30" customFormat="false" ht="12.75" hidden="false" customHeight="false" outlineLevel="0" collapsed="false">
      <c r="A30" s="256"/>
      <c r="B30" s="262" t="s">
        <v>722</v>
      </c>
      <c r="C30" s="262"/>
      <c r="D30" s="262"/>
      <c r="E30" s="288"/>
      <c r="F30" s="262" t="s">
        <v>722</v>
      </c>
      <c r="G30" s="262"/>
      <c r="H30" s="262"/>
      <c r="I30" s="129"/>
      <c r="J30" s="262" t="s">
        <v>722</v>
      </c>
      <c r="K30" s="262"/>
      <c r="L30" s="262"/>
      <c r="M30" s="129"/>
      <c r="N30" s="262" t="s">
        <v>723</v>
      </c>
      <c r="O30" s="262"/>
      <c r="P30" s="262"/>
    </row>
    <row r="31" customFormat="false" ht="12.75" hidden="false" customHeight="false" outlineLevel="0" collapsed="false">
      <c r="A31" s="110" t="s">
        <v>250</v>
      </c>
      <c r="B31" s="109" t="s">
        <v>663</v>
      </c>
      <c r="C31" s="109" t="s">
        <v>664</v>
      </c>
      <c r="D31" s="109" t="s">
        <v>587</v>
      </c>
      <c r="E31" s="289"/>
      <c r="F31" s="109" t="s">
        <v>663</v>
      </c>
      <c r="G31" s="109" t="s">
        <v>664</v>
      </c>
      <c r="H31" s="109" t="s">
        <v>587</v>
      </c>
      <c r="I31" s="109"/>
      <c r="J31" s="109" t="s">
        <v>663</v>
      </c>
      <c r="K31" s="109" t="s">
        <v>664</v>
      </c>
      <c r="L31" s="109" t="s">
        <v>587</v>
      </c>
      <c r="M31" s="109"/>
      <c r="N31" s="109" t="s">
        <v>663</v>
      </c>
      <c r="O31" s="109" t="s">
        <v>664</v>
      </c>
      <c r="P31" s="109" t="s">
        <v>587</v>
      </c>
    </row>
    <row r="32" customFormat="false" ht="12.75" hidden="false" customHeight="false" outlineLevel="0" collapsed="false">
      <c r="A32" s="141"/>
      <c r="B32" s="109" t="s">
        <v>665</v>
      </c>
      <c r="C32" s="109" t="s">
        <v>665</v>
      </c>
      <c r="D32" s="108"/>
      <c r="E32" s="289"/>
      <c r="F32" s="109" t="s">
        <v>665</v>
      </c>
      <c r="G32" s="109" t="s">
        <v>665</v>
      </c>
      <c r="H32" s="108"/>
      <c r="I32" s="109"/>
      <c r="J32" s="109" t="s">
        <v>665</v>
      </c>
      <c r="K32" s="109" t="s">
        <v>665</v>
      </c>
      <c r="L32" s="108"/>
      <c r="M32" s="109"/>
      <c r="N32" s="109" t="s">
        <v>665</v>
      </c>
      <c r="O32" s="109" t="s">
        <v>665</v>
      </c>
      <c r="P32" s="108"/>
    </row>
    <row r="33" customFormat="false" ht="12.75" hidden="false" customHeight="false" outlineLevel="0" collapsed="false">
      <c r="A33" s="141"/>
      <c r="B33" s="129"/>
      <c r="C33" s="129"/>
      <c r="D33" s="288"/>
      <c r="E33" s="288"/>
      <c r="F33" s="129"/>
      <c r="G33" s="129"/>
      <c r="H33" s="288"/>
      <c r="I33" s="129"/>
      <c r="J33" s="129"/>
      <c r="K33" s="129"/>
      <c r="L33" s="288"/>
      <c r="M33" s="129"/>
      <c r="N33" s="129"/>
      <c r="O33" s="129"/>
      <c r="P33" s="288"/>
    </row>
    <row r="34" s="166" customFormat="true" ht="12.75" hidden="false" customHeight="false" outlineLevel="0" collapsed="false">
      <c r="A34" s="116"/>
      <c r="B34" s="117" t="s">
        <v>267</v>
      </c>
      <c r="C34" s="290" t="s">
        <v>276</v>
      </c>
      <c r="D34" s="117" t="s">
        <v>277</v>
      </c>
      <c r="E34" s="290"/>
      <c r="F34" s="290" t="s">
        <v>265</v>
      </c>
      <c r="G34" s="117" t="s">
        <v>278</v>
      </c>
      <c r="H34" s="290" t="s">
        <v>266</v>
      </c>
      <c r="I34" s="117"/>
      <c r="J34" s="117" t="s">
        <v>279</v>
      </c>
      <c r="K34" s="117" t="s">
        <v>280</v>
      </c>
      <c r="L34" s="290" t="s">
        <v>281</v>
      </c>
      <c r="M34" s="117"/>
      <c r="N34" s="117" t="s">
        <v>282</v>
      </c>
      <c r="O34" s="117" t="s">
        <v>283</v>
      </c>
      <c r="P34" s="290" t="s">
        <v>588</v>
      </c>
    </row>
    <row r="35" s="166" customFormat="true" ht="12.75" hidden="false" customHeight="false" outlineLevel="0" collapsed="false">
      <c r="A35" s="115"/>
      <c r="B35" s="109"/>
      <c r="C35" s="289"/>
      <c r="D35" s="109"/>
      <c r="E35" s="289"/>
      <c r="F35" s="289"/>
      <c r="G35" s="109"/>
      <c r="H35" s="289"/>
      <c r="I35" s="109"/>
      <c r="J35" s="109"/>
      <c r="K35" s="109"/>
      <c r="L35" s="289"/>
      <c r="M35" s="109"/>
      <c r="N35" s="109"/>
      <c r="O35" s="109"/>
      <c r="P35" s="289"/>
    </row>
    <row r="36" customFormat="false" ht="12.75" hidden="false" customHeight="false" outlineLevel="0" collapsed="false">
      <c r="A36" s="261" t="s">
        <v>297</v>
      </c>
      <c r="B36" s="364"/>
      <c r="C36" s="364"/>
      <c r="D36" s="364"/>
      <c r="E36" s="364"/>
      <c r="F36" s="364"/>
      <c r="G36" s="364"/>
      <c r="H36" s="364"/>
      <c r="I36" s="364"/>
      <c r="J36" s="364"/>
      <c r="K36" s="364"/>
      <c r="L36" s="364"/>
      <c r="M36" s="364"/>
      <c r="N36" s="364"/>
      <c r="O36" s="364"/>
      <c r="P36" s="364"/>
    </row>
    <row r="37" customFormat="false" ht="12.75" hidden="false" customHeight="false" outlineLevel="0" collapsed="false">
      <c r="A37" s="123" t="s">
        <v>397</v>
      </c>
      <c r="B37" s="160" t="n">
        <v>0.4</v>
      </c>
      <c r="C37" s="160" t="n">
        <v>0.2</v>
      </c>
      <c r="D37" s="160" t="n">
        <v>0.4</v>
      </c>
      <c r="E37" s="159"/>
      <c r="F37" s="160" t="n">
        <v>0.2</v>
      </c>
      <c r="G37" s="160" t="n">
        <v>0.1</v>
      </c>
      <c r="H37" s="160" t="n">
        <v>0.2</v>
      </c>
      <c r="I37" s="159"/>
      <c r="J37" s="160" t="n">
        <v>0.2</v>
      </c>
      <c r="K37" s="160" t="n">
        <v>0.1</v>
      </c>
      <c r="L37" s="160" t="n">
        <v>0.2</v>
      </c>
      <c r="M37" s="159"/>
      <c r="N37" s="160" t="n">
        <v>0.4</v>
      </c>
      <c r="O37" s="160" t="n">
        <v>0.3</v>
      </c>
      <c r="P37" s="160" t="n">
        <v>0.5</v>
      </c>
    </row>
    <row r="38" customFormat="false" ht="12.75" hidden="false" customHeight="false" outlineLevel="0" collapsed="false">
      <c r="A38" s="123" t="s">
        <v>398</v>
      </c>
      <c r="B38" s="160" t="n">
        <v>0.5</v>
      </c>
      <c r="C38" s="160" t="n">
        <v>0.4</v>
      </c>
      <c r="D38" s="160" t="n">
        <v>0.7</v>
      </c>
      <c r="E38" s="159"/>
      <c r="F38" s="160" t="n">
        <v>0.2</v>
      </c>
      <c r="G38" s="160" t="n">
        <v>0.1</v>
      </c>
      <c r="H38" s="160" t="n">
        <v>0.2</v>
      </c>
      <c r="I38" s="159"/>
      <c r="J38" s="160" t="n">
        <v>0.2</v>
      </c>
      <c r="K38" s="160" t="n">
        <v>0.1</v>
      </c>
      <c r="L38" s="160" t="n">
        <v>0.2</v>
      </c>
      <c r="M38" s="159"/>
      <c r="N38" s="160" t="n">
        <v>0.6</v>
      </c>
      <c r="O38" s="160" t="n">
        <v>0.5</v>
      </c>
      <c r="P38" s="160" t="n">
        <v>0.7</v>
      </c>
    </row>
    <row r="39" customFormat="false" ht="12.75" hidden="false" customHeight="false" outlineLevel="0" collapsed="false">
      <c r="A39" s="123" t="s">
        <v>399</v>
      </c>
      <c r="B39" s="160" t="n">
        <v>0.3</v>
      </c>
      <c r="C39" s="160" t="n">
        <v>0.1</v>
      </c>
      <c r="D39" s="160" t="n">
        <v>0.3</v>
      </c>
      <c r="E39" s="159"/>
      <c r="F39" s="160" t="n">
        <v>0.1</v>
      </c>
      <c r="G39" s="160" t="n">
        <v>0.1</v>
      </c>
      <c r="H39" s="160" t="n">
        <v>0.1</v>
      </c>
      <c r="I39" s="159"/>
      <c r="J39" s="160" t="n">
        <v>0.2</v>
      </c>
      <c r="K39" s="160" t="n">
        <v>0.1</v>
      </c>
      <c r="L39" s="160" t="n">
        <v>0.2</v>
      </c>
      <c r="M39" s="159"/>
      <c r="N39" s="160" t="n">
        <v>0.4</v>
      </c>
      <c r="O39" s="160" t="n">
        <v>0.2</v>
      </c>
      <c r="P39" s="160" t="n">
        <v>0.4</v>
      </c>
    </row>
    <row r="40" s="119" customFormat="true" ht="21.95" hidden="false" customHeight="true" outlineLevel="0" collapsed="false">
      <c r="A40" s="120" t="s">
        <v>291</v>
      </c>
      <c r="B40" s="160" t="n">
        <v>0.7</v>
      </c>
      <c r="C40" s="160" t="n">
        <v>0.5</v>
      </c>
      <c r="D40" s="160" t="n">
        <v>0.8</v>
      </c>
      <c r="E40" s="159"/>
      <c r="F40" s="160" t="n">
        <v>0.3</v>
      </c>
      <c r="G40" s="160" t="n">
        <v>0.1</v>
      </c>
      <c r="H40" s="160" t="n">
        <v>0.3</v>
      </c>
      <c r="I40" s="159"/>
      <c r="J40" s="160" t="n">
        <v>0.3</v>
      </c>
      <c r="K40" s="160" t="n">
        <v>0.2</v>
      </c>
      <c r="L40" s="160" t="n">
        <v>0.4</v>
      </c>
      <c r="M40" s="159"/>
      <c r="N40" s="160" t="n">
        <v>0.8</v>
      </c>
      <c r="O40" s="160" t="n">
        <v>0.5</v>
      </c>
      <c r="P40" s="160" t="n">
        <v>0.9</v>
      </c>
    </row>
    <row r="41" s="119" customFormat="true" ht="12.75" hidden="false" customHeight="true" outlineLevel="0" collapsed="false">
      <c r="A41" s="120"/>
      <c r="B41" s="160"/>
      <c r="C41" s="160"/>
      <c r="D41" s="160"/>
      <c r="E41" s="159"/>
      <c r="F41" s="160"/>
      <c r="G41" s="160"/>
      <c r="H41" s="160"/>
      <c r="I41" s="159"/>
      <c r="J41" s="160"/>
      <c r="K41" s="160"/>
      <c r="L41" s="160"/>
      <c r="M41" s="159"/>
      <c r="N41" s="160"/>
      <c r="O41" s="160"/>
      <c r="P41" s="160"/>
    </row>
    <row r="42" s="119" customFormat="true" ht="12.75" hidden="false" customHeight="true" outlineLevel="0" collapsed="false">
      <c r="A42" s="154" t="s">
        <v>251</v>
      </c>
      <c r="B42" s="160"/>
      <c r="C42" s="160"/>
      <c r="D42" s="160"/>
      <c r="E42" s="159"/>
      <c r="F42" s="160"/>
      <c r="G42" s="160"/>
      <c r="H42" s="160"/>
      <c r="I42" s="159"/>
      <c r="J42" s="160"/>
      <c r="K42" s="160"/>
      <c r="L42" s="160"/>
      <c r="M42" s="159"/>
      <c r="N42" s="160"/>
      <c r="O42" s="160"/>
      <c r="P42" s="160"/>
    </row>
    <row r="43" customFormat="false" ht="12.75" hidden="false" customHeight="false" outlineLevel="0" collapsed="false">
      <c r="A43" s="123" t="s">
        <v>294</v>
      </c>
      <c r="B43" s="160" t="n">
        <v>0.7</v>
      </c>
      <c r="C43" s="160" t="n">
        <v>0.5</v>
      </c>
      <c r="D43" s="160" t="n">
        <v>0.8</v>
      </c>
      <c r="E43" s="159"/>
      <c r="F43" s="160" t="n">
        <v>0.3</v>
      </c>
      <c r="G43" s="160" t="n">
        <v>0.1</v>
      </c>
      <c r="H43" s="160" t="n">
        <v>0.3</v>
      </c>
      <c r="I43" s="159"/>
      <c r="J43" s="160" t="n">
        <v>0.3</v>
      </c>
      <c r="K43" s="160" t="n">
        <v>0.2</v>
      </c>
      <c r="L43" s="160" t="n">
        <v>0.3</v>
      </c>
      <c r="M43" s="159"/>
      <c r="N43" s="160" t="n">
        <v>0.7</v>
      </c>
      <c r="O43" s="160" t="n">
        <v>0.5</v>
      </c>
      <c r="P43" s="160" t="n">
        <v>0.9</v>
      </c>
    </row>
    <row r="44" customFormat="false" ht="12.75" hidden="false" customHeight="false" outlineLevel="0" collapsed="false">
      <c r="A44" s="141" t="s">
        <v>295</v>
      </c>
      <c r="B44" s="160" t="n">
        <v>0.6</v>
      </c>
      <c r="C44" s="160" t="n">
        <v>0.5</v>
      </c>
      <c r="D44" s="160" t="n">
        <v>0.8</v>
      </c>
      <c r="E44" s="159"/>
      <c r="F44" s="160" t="n">
        <v>0.3</v>
      </c>
      <c r="G44" s="160" t="n">
        <v>0.1</v>
      </c>
      <c r="H44" s="160" t="n">
        <v>0.3</v>
      </c>
      <c r="I44" s="159"/>
      <c r="J44" s="160" t="n">
        <v>0.3</v>
      </c>
      <c r="K44" s="160" t="n">
        <v>0.2</v>
      </c>
      <c r="L44" s="160" t="n">
        <v>0.3</v>
      </c>
      <c r="M44" s="159"/>
      <c r="N44" s="160" t="n">
        <v>0.7</v>
      </c>
      <c r="O44" s="160" t="n">
        <v>0.5</v>
      </c>
      <c r="P44" s="160" t="n">
        <v>0.8</v>
      </c>
    </row>
    <row r="45" customFormat="false" ht="12.75" hidden="false" customHeight="false" outlineLevel="0" collapsed="false">
      <c r="A45" s="141"/>
      <c r="B45" s="160"/>
      <c r="C45" s="160"/>
      <c r="D45" s="160"/>
      <c r="E45" s="159"/>
      <c r="F45" s="160"/>
      <c r="G45" s="160"/>
      <c r="H45" s="160"/>
      <c r="I45" s="159"/>
      <c r="J45" s="160"/>
      <c r="K45" s="160"/>
      <c r="L45" s="160"/>
      <c r="M45" s="159"/>
      <c r="N45" s="160"/>
      <c r="O45" s="160"/>
      <c r="P45" s="160"/>
    </row>
    <row r="46" customFormat="false" ht="12.75" hidden="false" customHeight="false" outlineLevel="0" collapsed="false">
      <c r="A46" s="154" t="s">
        <v>298</v>
      </c>
      <c r="B46" s="160"/>
      <c r="C46" s="160"/>
      <c r="D46" s="160"/>
      <c r="E46" s="159"/>
      <c r="F46" s="160"/>
      <c r="G46" s="160"/>
      <c r="H46" s="160"/>
      <c r="I46" s="159"/>
      <c r="J46" s="160"/>
      <c r="K46" s="160"/>
      <c r="L46" s="160"/>
      <c r="M46" s="159"/>
      <c r="N46" s="160"/>
      <c r="O46" s="160"/>
      <c r="P46" s="160"/>
    </row>
    <row r="47" customFormat="false" ht="12.75" hidden="false" customHeight="false" outlineLevel="0" collapsed="false">
      <c r="A47" s="123" t="s">
        <v>397</v>
      </c>
      <c r="B47" s="160" t="n">
        <v>0.4</v>
      </c>
      <c r="C47" s="160" t="n">
        <v>0.2</v>
      </c>
      <c r="D47" s="160" t="n">
        <v>0.4</v>
      </c>
      <c r="E47" s="159"/>
      <c r="F47" s="160" t="n">
        <v>0.2</v>
      </c>
      <c r="G47" s="160" t="n">
        <v>0</v>
      </c>
      <c r="H47" s="160" t="n">
        <v>0.2</v>
      </c>
      <c r="I47" s="159"/>
      <c r="J47" s="160" t="n">
        <v>0.2</v>
      </c>
      <c r="K47" s="160" t="n">
        <v>0.1</v>
      </c>
      <c r="L47" s="160" t="n">
        <v>0.2</v>
      </c>
      <c r="M47" s="159"/>
      <c r="N47" s="160" t="n">
        <v>0.4</v>
      </c>
      <c r="O47" s="160" t="n">
        <v>0.2</v>
      </c>
      <c r="P47" s="160" t="n">
        <v>0.5</v>
      </c>
    </row>
    <row r="48" customFormat="false" ht="12.75" hidden="false" customHeight="false" outlineLevel="0" collapsed="false">
      <c r="A48" s="123" t="s">
        <v>398</v>
      </c>
      <c r="B48" s="160" t="n">
        <v>0.5</v>
      </c>
      <c r="C48" s="160" t="n">
        <v>0.3</v>
      </c>
      <c r="D48" s="160" t="n">
        <v>0.6</v>
      </c>
      <c r="E48" s="159"/>
      <c r="F48" s="160" t="n">
        <v>0.2</v>
      </c>
      <c r="G48" s="160" t="n">
        <v>0.1</v>
      </c>
      <c r="H48" s="160" t="n">
        <v>0.3</v>
      </c>
      <c r="I48" s="159"/>
      <c r="J48" s="160" t="n">
        <v>0.2</v>
      </c>
      <c r="K48" s="160" t="n">
        <v>0.1</v>
      </c>
      <c r="L48" s="160" t="n">
        <v>0.2</v>
      </c>
      <c r="M48" s="159"/>
      <c r="N48" s="160" t="n">
        <v>0.5</v>
      </c>
      <c r="O48" s="160" t="n">
        <v>0.4</v>
      </c>
      <c r="P48" s="160" t="n">
        <v>0.6</v>
      </c>
    </row>
    <row r="49" customFormat="false" ht="12.75" hidden="false" customHeight="false" outlineLevel="0" collapsed="false">
      <c r="A49" s="123" t="s">
        <v>399</v>
      </c>
      <c r="B49" s="160" t="n">
        <v>0.2</v>
      </c>
      <c r="C49" s="160" t="n">
        <v>0.1</v>
      </c>
      <c r="D49" s="160" t="n">
        <v>0.2</v>
      </c>
      <c r="E49" s="159"/>
      <c r="F49" s="160" t="n">
        <v>0.1</v>
      </c>
      <c r="G49" s="160" t="n">
        <v>0</v>
      </c>
      <c r="H49" s="160" t="n">
        <v>0.1</v>
      </c>
      <c r="I49" s="159"/>
      <c r="J49" s="160" t="n">
        <v>0.1</v>
      </c>
      <c r="K49" s="160" t="n">
        <v>0.1</v>
      </c>
      <c r="L49" s="160" t="n">
        <v>0.1</v>
      </c>
      <c r="M49" s="159"/>
      <c r="N49" s="160" t="n">
        <v>0.2</v>
      </c>
      <c r="O49" s="160" t="n">
        <v>0.2</v>
      </c>
      <c r="P49" s="160" t="n">
        <v>0.3</v>
      </c>
    </row>
    <row r="50" s="119" customFormat="true" ht="21.95" hidden="false" customHeight="true" outlineLevel="0" collapsed="false">
      <c r="A50" s="120" t="s">
        <v>291</v>
      </c>
      <c r="B50" s="160" t="n">
        <v>0.6</v>
      </c>
      <c r="C50" s="160" t="n">
        <v>0.4</v>
      </c>
      <c r="D50" s="160" t="n">
        <v>0.7</v>
      </c>
      <c r="E50" s="159"/>
      <c r="F50" s="160" t="n">
        <v>0.3</v>
      </c>
      <c r="G50" s="160" t="n">
        <v>0.2</v>
      </c>
      <c r="H50" s="160" t="n">
        <v>0.3</v>
      </c>
      <c r="I50" s="159"/>
      <c r="J50" s="160" t="n">
        <v>0.3</v>
      </c>
      <c r="K50" s="160" t="n">
        <v>0.2</v>
      </c>
      <c r="L50" s="160" t="n">
        <v>0.3</v>
      </c>
      <c r="M50" s="159"/>
      <c r="N50" s="160" t="n">
        <v>0.7</v>
      </c>
      <c r="O50" s="160" t="n">
        <v>0.5</v>
      </c>
      <c r="P50" s="160" t="n">
        <v>0.8</v>
      </c>
    </row>
    <row r="51" s="119" customFormat="true" ht="12.75" hidden="false" customHeight="true" outlineLevel="0" collapsed="false">
      <c r="A51" s="120"/>
      <c r="B51" s="160"/>
      <c r="C51" s="160"/>
      <c r="D51" s="160"/>
      <c r="E51" s="159"/>
      <c r="F51" s="160"/>
      <c r="G51" s="160"/>
      <c r="H51" s="160"/>
      <c r="I51" s="159"/>
      <c r="J51" s="160"/>
      <c r="K51" s="160"/>
      <c r="L51" s="160"/>
      <c r="M51" s="159"/>
      <c r="N51" s="160"/>
      <c r="O51" s="160"/>
      <c r="P51" s="160"/>
    </row>
    <row r="52" s="119" customFormat="true" ht="12.75" hidden="false" customHeight="true" outlineLevel="0" collapsed="false">
      <c r="A52" s="154" t="s">
        <v>251</v>
      </c>
      <c r="B52" s="160"/>
      <c r="C52" s="160"/>
      <c r="D52" s="160"/>
      <c r="E52" s="159"/>
      <c r="F52" s="160"/>
      <c r="G52" s="160"/>
      <c r="H52" s="160"/>
      <c r="I52" s="159"/>
      <c r="J52" s="160"/>
      <c r="K52" s="160"/>
      <c r="L52" s="160"/>
      <c r="M52" s="159"/>
      <c r="N52" s="160"/>
      <c r="O52" s="160"/>
      <c r="P52" s="160"/>
    </row>
    <row r="53" customFormat="false" ht="12.75" hidden="false" customHeight="false" outlineLevel="0" collapsed="false">
      <c r="A53" s="123" t="s">
        <v>294</v>
      </c>
      <c r="B53" s="160" t="n">
        <v>0.6</v>
      </c>
      <c r="C53" s="160" t="n">
        <v>0.4</v>
      </c>
      <c r="D53" s="160" t="n">
        <v>0.7</v>
      </c>
      <c r="E53" s="159"/>
      <c r="F53" s="160" t="n">
        <v>0.3</v>
      </c>
      <c r="G53" s="160" t="n">
        <v>0.2</v>
      </c>
      <c r="H53" s="160" t="n">
        <v>0.3</v>
      </c>
      <c r="I53" s="159"/>
      <c r="J53" s="160" t="n">
        <v>0.3</v>
      </c>
      <c r="K53" s="160" t="n">
        <v>0.2</v>
      </c>
      <c r="L53" s="160" t="n">
        <v>0.3</v>
      </c>
      <c r="M53" s="159"/>
      <c r="N53" s="160" t="n">
        <v>0.7</v>
      </c>
      <c r="O53" s="160" t="n">
        <v>0.5</v>
      </c>
      <c r="P53" s="160" t="n">
        <v>0.8</v>
      </c>
    </row>
    <row r="54" customFormat="false" ht="12.75" hidden="false" customHeight="false" outlineLevel="0" collapsed="false">
      <c r="A54" s="141" t="s">
        <v>295</v>
      </c>
      <c r="B54" s="160" t="n">
        <v>0.6</v>
      </c>
      <c r="C54" s="160" t="n">
        <v>0.4</v>
      </c>
      <c r="D54" s="160" t="n">
        <v>0.7</v>
      </c>
      <c r="E54" s="159"/>
      <c r="F54" s="160" t="n">
        <v>0.3</v>
      </c>
      <c r="G54" s="160" t="n">
        <v>0.1</v>
      </c>
      <c r="H54" s="160" t="n">
        <v>0.3</v>
      </c>
      <c r="I54" s="159"/>
      <c r="J54" s="160" t="n">
        <v>0.2</v>
      </c>
      <c r="K54" s="160" t="n">
        <v>0.2</v>
      </c>
      <c r="L54" s="160" t="n">
        <v>0.3</v>
      </c>
      <c r="M54" s="159"/>
      <c r="N54" s="160" t="n">
        <v>0.6</v>
      </c>
      <c r="O54" s="160" t="n">
        <v>0.5</v>
      </c>
      <c r="P54" s="160" t="n">
        <v>0.8</v>
      </c>
    </row>
    <row r="56" customFormat="false" ht="12.75" hidden="false" customHeight="false" outlineLevel="0" collapsed="false">
      <c r="A56" s="129"/>
    </row>
    <row r="57" customFormat="false" ht="14.25" hidden="false" customHeight="false" outlineLevel="0" collapsed="false">
      <c r="A57" s="170" t="s">
        <v>712</v>
      </c>
    </row>
    <row r="58" customFormat="false" ht="14.25" hidden="false" customHeight="false" outlineLevel="0" collapsed="false">
      <c r="A58" s="170"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rowBreaks count="1" manualBreakCount="1">
    <brk id="2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 width="26.99"/>
    <col collapsed="false" customWidth="true" hidden="false" outlineLevel="0" max="2" min="2" style="174" width="12.28"/>
    <col collapsed="false" customWidth="false" hidden="false" outlineLevel="0" max="9" min="3" style="174" width="9.14"/>
    <col collapsed="false" customWidth="true" hidden="false" outlineLevel="0" max="10" min="10" style="174" width="12.7"/>
    <col collapsed="false" customWidth="true" hidden="false" outlineLevel="0" max="11" min="11" style="174" width="15.41"/>
    <col collapsed="false" customWidth="true" hidden="false" outlineLevel="0" max="12" min="12" style="174" width="13.14"/>
    <col collapsed="false" customWidth="false" hidden="false" outlineLevel="0" max="257" min="13" style="174" width="9.14"/>
  </cols>
  <sheetData>
    <row r="1" customFormat="false" ht="12.75" hidden="false" customHeight="false" outlineLevel="0" collapsed="false">
      <c r="A1" s="175" t="s">
        <v>430</v>
      </c>
      <c r="B1" s="191" t="s">
        <v>431</v>
      </c>
    </row>
    <row r="2" customFormat="false" ht="12.75" hidden="false" customHeight="false" outlineLevel="0" collapsed="false">
      <c r="A2" s="197"/>
      <c r="B2" s="178" t="s">
        <v>432</v>
      </c>
      <c r="C2" s="197"/>
      <c r="D2" s="197"/>
      <c r="E2" s="197"/>
      <c r="F2" s="197"/>
      <c r="G2" s="197"/>
      <c r="H2" s="197"/>
      <c r="I2" s="197"/>
    </row>
    <row r="3" customFormat="false" ht="12.75" hidden="false" customHeight="false" outlineLevel="0" collapsed="false">
      <c r="A3" s="175" t="s">
        <v>240</v>
      </c>
      <c r="B3" s="183" t="s">
        <v>241</v>
      </c>
      <c r="C3" s="183"/>
      <c r="D3" s="183"/>
      <c r="E3" s="183"/>
      <c r="F3" s="183"/>
      <c r="G3" s="183"/>
      <c r="H3" s="183"/>
      <c r="I3" s="183"/>
      <c r="J3" s="183" t="s">
        <v>241</v>
      </c>
      <c r="K3" s="183"/>
      <c r="L3" s="183"/>
      <c r="M3" s="183"/>
    </row>
    <row r="4" customFormat="false" ht="31.5" hidden="false" customHeight="true" outlineLevel="0" collapsed="false">
      <c r="A4" s="175"/>
      <c r="B4" s="198" t="s">
        <v>433</v>
      </c>
      <c r="C4" s="199"/>
      <c r="D4" s="199"/>
      <c r="E4" s="199"/>
      <c r="F4" s="199"/>
      <c r="G4" s="199"/>
      <c r="H4" s="199"/>
      <c r="I4" s="199"/>
      <c r="J4" s="198" t="s">
        <v>434</v>
      </c>
      <c r="K4" s="200"/>
      <c r="L4" s="198" t="s">
        <v>435</v>
      </c>
      <c r="M4" s="199"/>
    </row>
    <row r="5" customFormat="false" ht="14.25" hidden="false" customHeight="false" outlineLevel="0" collapsed="false">
      <c r="A5" s="175" t="s">
        <v>250</v>
      </c>
      <c r="B5" s="174" t="s">
        <v>425</v>
      </c>
      <c r="C5" s="201" t="s">
        <v>251</v>
      </c>
      <c r="D5" s="174" t="s">
        <v>436</v>
      </c>
      <c r="E5" s="201" t="s">
        <v>251</v>
      </c>
      <c r="F5" s="174" t="s">
        <v>427</v>
      </c>
      <c r="G5" s="201" t="s">
        <v>251</v>
      </c>
      <c r="H5" s="174" t="s">
        <v>437</v>
      </c>
      <c r="I5" s="201" t="s">
        <v>251</v>
      </c>
      <c r="J5" s="174" t="s">
        <v>437</v>
      </c>
      <c r="K5" s="201" t="s">
        <v>251</v>
      </c>
      <c r="L5" s="174" t="s">
        <v>437</v>
      </c>
      <c r="M5" s="201" t="s">
        <v>251</v>
      </c>
    </row>
    <row r="6" customFormat="false" ht="12.75" hidden="false" customHeight="false" outlineLevel="0" collapsed="false">
      <c r="B6" s="174" t="s">
        <v>268</v>
      </c>
      <c r="C6" s="174" t="s">
        <v>305</v>
      </c>
      <c r="D6" s="174" t="s">
        <v>438</v>
      </c>
      <c r="E6" s="174" t="s">
        <v>305</v>
      </c>
      <c r="G6" s="174" t="s">
        <v>305</v>
      </c>
      <c r="H6" s="174" t="s">
        <v>268</v>
      </c>
      <c r="I6" s="174" t="s">
        <v>305</v>
      </c>
      <c r="J6" s="174" t="s">
        <v>268</v>
      </c>
      <c r="K6" s="174" t="s">
        <v>305</v>
      </c>
      <c r="L6" s="174" t="s">
        <v>268</v>
      </c>
      <c r="M6" s="174" t="s">
        <v>305</v>
      </c>
    </row>
    <row r="7" customFormat="false" ht="12.75" hidden="false" customHeight="false" outlineLevel="0" collapsed="false">
      <c r="A7" s="175"/>
      <c r="C7" s="174" t="s">
        <v>333</v>
      </c>
      <c r="D7" s="174" t="s">
        <v>268</v>
      </c>
      <c r="E7" s="174" t="s">
        <v>333</v>
      </c>
      <c r="G7" s="174" t="s">
        <v>333</v>
      </c>
      <c r="I7" s="174" t="s">
        <v>333</v>
      </c>
      <c r="K7" s="174" t="s">
        <v>333</v>
      </c>
      <c r="M7" s="174" t="s">
        <v>333</v>
      </c>
    </row>
    <row r="9" s="186" customFormat="true" ht="12.75" hidden="false" customHeight="false" outlineLevel="0" collapsed="false">
      <c r="A9" s="202"/>
      <c r="B9" s="181" t="s">
        <v>267</v>
      </c>
      <c r="C9" s="181" t="s">
        <v>276</v>
      </c>
      <c r="D9" s="181" t="s">
        <v>277</v>
      </c>
      <c r="E9" s="181" t="s">
        <v>265</v>
      </c>
      <c r="F9" s="181" t="s">
        <v>278</v>
      </c>
      <c r="G9" s="181" t="s">
        <v>266</v>
      </c>
      <c r="H9" s="181" t="s">
        <v>279</v>
      </c>
      <c r="I9" s="181" t="s">
        <v>280</v>
      </c>
      <c r="J9" s="203" t="s">
        <v>281</v>
      </c>
      <c r="K9" s="203" t="s">
        <v>282</v>
      </c>
      <c r="L9" s="203" t="s">
        <v>439</v>
      </c>
      <c r="M9" s="203" t="s">
        <v>440</v>
      </c>
    </row>
    <row r="11" customFormat="false" ht="12.75" hidden="false" customHeight="false" outlineLevel="0" collapsed="false">
      <c r="A11" s="189" t="s">
        <v>284</v>
      </c>
    </row>
    <row r="12" customFormat="false" ht="12.75" hidden="false" customHeight="false" outlineLevel="0" collapsed="false">
      <c r="A12" s="204" t="s">
        <v>397</v>
      </c>
      <c r="B12" s="205" t="n">
        <v>5.7</v>
      </c>
      <c r="C12" s="205" t="n">
        <v>1.9</v>
      </c>
      <c r="D12" s="205" t="n">
        <v>60</v>
      </c>
      <c r="E12" s="205" t="n">
        <v>15.6</v>
      </c>
      <c r="F12" s="205" t="n">
        <v>310.5</v>
      </c>
      <c r="G12" s="205" t="n">
        <v>157.5</v>
      </c>
      <c r="H12" s="205" t="n">
        <v>377.4</v>
      </c>
      <c r="I12" s="205" t="n">
        <v>175.8</v>
      </c>
      <c r="J12" s="205" t="s">
        <v>89</v>
      </c>
      <c r="K12" s="205" t="s">
        <v>89</v>
      </c>
      <c r="L12" s="205" t="n">
        <v>384.5</v>
      </c>
      <c r="M12" s="205" t="n">
        <v>178.8</v>
      </c>
    </row>
    <row r="13" customFormat="false" ht="12.75" hidden="false" customHeight="false" outlineLevel="0" collapsed="false">
      <c r="A13" s="204" t="s">
        <v>398</v>
      </c>
      <c r="B13" s="205" t="n">
        <v>175.1</v>
      </c>
      <c r="C13" s="205" t="n">
        <v>143.7</v>
      </c>
      <c r="D13" s="205" t="n">
        <v>758.4</v>
      </c>
      <c r="E13" s="205" t="n">
        <v>641</v>
      </c>
      <c r="F13" s="205" t="n">
        <v>1749.8</v>
      </c>
      <c r="G13" s="205" t="n">
        <v>1580.7</v>
      </c>
      <c r="H13" s="205" t="n">
        <v>2687.4</v>
      </c>
      <c r="I13" s="205" t="n">
        <v>2368.1</v>
      </c>
      <c r="J13" s="205" t="n">
        <v>26.6</v>
      </c>
      <c r="K13" s="205" t="n">
        <v>21.9</v>
      </c>
      <c r="L13" s="205" t="n">
        <v>2714</v>
      </c>
      <c r="M13" s="205" t="n">
        <v>2390</v>
      </c>
    </row>
    <row r="14" customFormat="false" ht="12.75" hidden="false" customHeight="false" outlineLevel="0" collapsed="false">
      <c r="A14" s="204" t="s">
        <v>399</v>
      </c>
      <c r="B14" s="205" t="n">
        <v>66.6</v>
      </c>
      <c r="C14" s="205" t="n">
        <v>59.5</v>
      </c>
      <c r="D14" s="205" t="n">
        <v>271.6</v>
      </c>
      <c r="E14" s="205" t="n">
        <v>247.2</v>
      </c>
      <c r="F14" s="205" t="n">
        <v>426.5</v>
      </c>
      <c r="G14" s="205" t="n">
        <v>388.8</v>
      </c>
      <c r="H14" s="205" t="n">
        <v>765.5</v>
      </c>
      <c r="I14" s="205" t="n">
        <v>696.3</v>
      </c>
      <c r="J14" s="205" t="s">
        <v>89</v>
      </c>
      <c r="K14" s="205" t="s">
        <v>89</v>
      </c>
      <c r="L14" s="205" t="n">
        <v>767.1</v>
      </c>
      <c r="M14" s="205" t="n">
        <v>697.9</v>
      </c>
    </row>
    <row r="15" s="192" customFormat="true" ht="21" hidden="false" customHeight="true" outlineLevel="0" collapsed="false">
      <c r="A15" s="206" t="s">
        <v>291</v>
      </c>
      <c r="B15" s="205" t="n">
        <v>247.4</v>
      </c>
      <c r="C15" s="205" t="n">
        <v>205.2</v>
      </c>
      <c r="D15" s="205" t="n">
        <v>1090</v>
      </c>
      <c r="E15" s="205" t="n">
        <v>903.8</v>
      </c>
      <c r="F15" s="205" t="n">
        <v>2486.9</v>
      </c>
      <c r="G15" s="205" t="n">
        <v>2127</v>
      </c>
      <c r="H15" s="205" t="n">
        <v>3830.3</v>
      </c>
      <c r="I15" s="205" t="n">
        <v>3240.2</v>
      </c>
      <c r="J15" s="205" t="n">
        <v>35.4</v>
      </c>
      <c r="K15" s="205" t="n">
        <v>26.5</v>
      </c>
      <c r="L15" s="205" t="n">
        <v>3865.7</v>
      </c>
      <c r="M15" s="205" t="n">
        <v>3266.7</v>
      </c>
    </row>
    <row r="16" customFormat="false" ht="12.75" hidden="false" customHeight="false" outlineLevel="0" collapsed="false">
      <c r="A16" s="207"/>
      <c r="B16" s="186"/>
      <c r="C16" s="186"/>
      <c r="D16" s="186"/>
      <c r="E16" s="186"/>
      <c r="F16" s="186"/>
      <c r="G16" s="186"/>
      <c r="H16" s="186"/>
      <c r="I16" s="186"/>
      <c r="J16" s="186"/>
      <c r="K16" s="186"/>
      <c r="L16" s="186"/>
      <c r="M16" s="186"/>
    </row>
    <row r="17" customFormat="false" ht="12.75" hidden="false" customHeight="false" outlineLevel="0" collapsed="false">
      <c r="A17" s="208" t="s">
        <v>251</v>
      </c>
      <c r="B17" s="186"/>
      <c r="C17" s="186"/>
      <c r="D17" s="186"/>
      <c r="E17" s="186"/>
      <c r="F17" s="186"/>
      <c r="G17" s="186"/>
      <c r="H17" s="186"/>
      <c r="I17" s="186"/>
      <c r="J17" s="186"/>
      <c r="K17" s="186"/>
      <c r="L17" s="186"/>
      <c r="M17" s="186"/>
    </row>
    <row r="18" customFormat="false" ht="12.75" hidden="false" customHeight="false" outlineLevel="0" collapsed="false">
      <c r="A18" s="207" t="s">
        <v>294</v>
      </c>
      <c r="B18" s="205" t="n">
        <v>243.2</v>
      </c>
      <c r="C18" s="205" t="n">
        <v>204.1</v>
      </c>
      <c r="D18" s="205" t="n">
        <v>1076.4</v>
      </c>
      <c r="E18" s="205" t="n">
        <v>898.2</v>
      </c>
      <c r="F18" s="205" t="n">
        <v>2467.3</v>
      </c>
      <c r="G18" s="205" t="n">
        <v>2116.2</v>
      </c>
      <c r="H18" s="205" t="n">
        <v>3792.9</v>
      </c>
      <c r="I18" s="205" t="n">
        <v>3222.7</v>
      </c>
      <c r="J18" s="205" t="n">
        <v>35.4</v>
      </c>
      <c r="K18" s="205" t="n">
        <v>26.5</v>
      </c>
      <c r="L18" s="205" t="n">
        <v>3828.3</v>
      </c>
      <c r="M18" s="205" t="n">
        <v>3249.3</v>
      </c>
    </row>
    <row r="19" customFormat="false" ht="12.75" hidden="false" customHeight="false" outlineLevel="0" collapsed="false">
      <c r="A19" s="174" t="s">
        <v>295</v>
      </c>
      <c r="B19" s="205" t="n">
        <v>242.8</v>
      </c>
      <c r="C19" s="205" t="n">
        <v>203.8</v>
      </c>
      <c r="D19" s="205" t="n">
        <v>1062.9</v>
      </c>
      <c r="E19" s="205" t="n">
        <v>895.8</v>
      </c>
      <c r="F19" s="205" t="n">
        <v>2382</v>
      </c>
      <c r="G19" s="205" t="n">
        <v>2089.9</v>
      </c>
      <c r="H19" s="205" t="n">
        <v>3692.6</v>
      </c>
      <c r="I19" s="205" t="n">
        <v>3192.9</v>
      </c>
      <c r="J19" s="205" t="n">
        <v>34</v>
      </c>
      <c r="K19" s="205" t="n">
        <v>26.2</v>
      </c>
      <c r="L19" s="205" t="n">
        <v>3726.6</v>
      </c>
      <c r="M19" s="205" t="n">
        <v>3219.1</v>
      </c>
    </row>
    <row r="20" s="191" customFormat="true" ht="38.25" hidden="false" customHeight="true" outlineLevel="0" collapsed="false">
      <c r="A20" s="209" t="s">
        <v>441</v>
      </c>
      <c r="I20" s="186"/>
      <c r="J20" s="186"/>
      <c r="K20" s="186"/>
      <c r="L20" s="186"/>
      <c r="M20" s="186"/>
    </row>
    <row r="21" customFormat="false" ht="12.75" hidden="false" customHeight="false" outlineLevel="0" collapsed="false">
      <c r="A21" s="175" t="s">
        <v>430</v>
      </c>
      <c r="B21" s="197" t="s">
        <v>296</v>
      </c>
      <c r="C21" s="197"/>
      <c r="D21" s="197"/>
      <c r="E21" s="197"/>
      <c r="F21" s="197"/>
      <c r="G21" s="197"/>
      <c r="H21" s="197"/>
      <c r="I21" s="197"/>
      <c r="J21" s="186"/>
      <c r="K21" s="186"/>
      <c r="L21" s="186"/>
      <c r="M21" s="186"/>
    </row>
    <row r="22" customFormat="false" ht="12.75" hidden="false" customHeight="false" outlineLevel="0" collapsed="false">
      <c r="A22" s="175" t="s">
        <v>240</v>
      </c>
      <c r="B22" s="183" t="s">
        <v>241</v>
      </c>
      <c r="C22" s="183"/>
      <c r="D22" s="183"/>
      <c r="E22" s="183"/>
      <c r="F22" s="183"/>
      <c r="G22" s="183"/>
      <c r="H22" s="183"/>
      <c r="I22" s="183"/>
      <c r="J22" s="183" t="s">
        <v>241</v>
      </c>
      <c r="K22" s="183"/>
      <c r="L22" s="183"/>
      <c r="M22" s="183"/>
    </row>
    <row r="23" customFormat="false" ht="29.25" hidden="false" customHeight="true" outlineLevel="0" collapsed="false">
      <c r="A23" s="175"/>
      <c r="B23" s="198" t="s">
        <v>433</v>
      </c>
      <c r="C23" s="199"/>
      <c r="D23" s="199"/>
      <c r="E23" s="199"/>
      <c r="F23" s="199"/>
      <c r="G23" s="199"/>
      <c r="H23" s="199"/>
      <c r="I23" s="199"/>
      <c r="J23" s="198" t="s">
        <v>434</v>
      </c>
      <c r="K23" s="200"/>
      <c r="L23" s="198" t="s">
        <v>435</v>
      </c>
      <c r="M23" s="199"/>
    </row>
    <row r="24" customFormat="false" ht="14.25" hidden="false" customHeight="false" outlineLevel="0" collapsed="false">
      <c r="A24" s="175" t="s">
        <v>250</v>
      </c>
      <c r="B24" s="174" t="s">
        <v>425</v>
      </c>
      <c r="C24" s="201" t="s">
        <v>251</v>
      </c>
      <c r="D24" s="174" t="s">
        <v>436</v>
      </c>
      <c r="E24" s="201" t="s">
        <v>251</v>
      </c>
      <c r="F24" s="174" t="s">
        <v>427</v>
      </c>
      <c r="G24" s="201" t="s">
        <v>251</v>
      </c>
      <c r="H24" s="174" t="s">
        <v>437</v>
      </c>
      <c r="I24" s="201" t="s">
        <v>251</v>
      </c>
      <c r="J24" s="174" t="s">
        <v>437</v>
      </c>
      <c r="K24" s="201" t="s">
        <v>251</v>
      </c>
      <c r="L24" s="174" t="s">
        <v>437</v>
      </c>
      <c r="M24" s="201" t="s">
        <v>251</v>
      </c>
    </row>
    <row r="25" customFormat="false" ht="12.75" hidden="false" customHeight="false" outlineLevel="0" collapsed="false">
      <c r="B25" s="174" t="s">
        <v>268</v>
      </c>
      <c r="C25" s="174" t="s">
        <v>305</v>
      </c>
      <c r="D25" s="174" t="s">
        <v>438</v>
      </c>
      <c r="E25" s="174" t="s">
        <v>305</v>
      </c>
      <c r="G25" s="174" t="s">
        <v>305</v>
      </c>
      <c r="H25" s="174" t="s">
        <v>268</v>
      </c>
      <c r="I25" s="174" t="s">
        <v>305</v>
      </c>
      <c r="J25" s="174" t="s">
        <v>268</v>
      </c>
      <c r="K25" s="174" t="s">
        <v>305</v>
      </c>
      <c r="L25" s="174" t="s">
        <v>268</v>
      </c>
      <c r="M25" s="174" t="s">
        <v>305</v>
      </c>
    </row>
    <row r="26" customFormat="false" ht="12.75" hidden="false" customHeight="false" outlineLevel="0" collapsed="false">
      <c r="A26" s="175"/>
      <c r="C26" s="174" t="s">
        <v>333</v>
      </c>
      <c r="D26" s="174" t="s">
        <v>268</v>
      </c>
      <c r="E26" s="174" t="s">
        <v>333</v>
      </c>
      <c r="G26" s="174" t="s">
        <v>333</v>
      </c>
      <c r="I26" s="174" t="s">
        <v>333</v>
      </c>
      <c r="K26" s="174" t="s">
        <v>333</v>
      </c>
      <c r="M26" s="174" t="s">
        <v>333</v>
      </c>
    </row>
    <row r="28" s="186" customFormat="true" ht="12.75" hidden="false" customHeight="false" outlineLevel="0" collapsed="false">
      <c r="A28" s="202"/>
      <c r="B28" s="181" t="s">
        <v>267</v>
      </c>
      <c r="C28" s="181" t="s">
        <v>276</v>
      </c>
      <c r="D28" s="181" t="s">
        <v>277</v>
      </c>
      <c r="E28" s="181" t="s">
        <v>265</v>
      </c>
      <c r="F28" s="181" t="s">
        <v>278</v>
      </c>
      <c r="G28" s="181" t="s">
        <v>266</v>
      </c>
      <c r="H28" s="181" t="s">
        <v>279</v>
      </c>
      <c r="I28" s="181" t="s">
        <v>280</v>
      </c>
      <c r="J28" s="203" t="s">
        <v>281</v>
      </c>
      <c r="K28" s="203" t="s">
        <v>282</v>
      </c>
      <c r="L28" s="203" t="s">
        <v>439</v>
      </c>
      <c r="M28" s="203" t="s">
        <v>440</v>
      </c>
    </row>
    <row r="29" s="186" customFormat="true" ht="12.75" hidden="false" customHeight="false" outlineLevel="0" collapsed="false">
      <c r="B29" s="185"/>
      <c r="C29" s="185"/>
      <c r="D29" s="185"/>
      <c r="E29" s="185"/>
      <c r="F29" s="185"/>
      <c r="G29" s="185"/>
      <c r="H29" s="185"/>
      <c r="I29" s="185"/>
    </row>
    <row r="30" customFormat="false" ht="12.75" hidden="false" customHeight="false" outlineLevel="0" collapsed="false">
      <c r="A30" s="201" t="s">
        <v>297</v>
      </c>
      <c r="J30" s="186"/>
      <c r="K30" s="186"/>
      <c r="L30" s="186"/>
      <c r="M30" s="186"/>
    </row>
    <row r="31" customFormat="false" ht="12.75" hidden="false" customHeight="false" outlineLevel="0" collapsed="false">
      <c r="A31" s="204" t="s">
        <v>397</v>
      </c>
      <c r="B31" s="205" t="n">
        <v>3.3</v>
      </c>
      <c r="C31" s="205" t="n">
        <v>1.3</v>
      </c>
      <c r="D31" s="205" t="n">
        <v>16</v>
      </c>
      <c r="E31" s="205" t="n">
        <v>3.9</v>
      </c>
      <c r="F31" s="205" t="n">
        <v>174.5</v>
      </c>
      <c r="G31" s="205" t="n">
        <v>97.7</v>
      </c>
      <c r="H31" s="205" t="n">
        <v>193.8</v>
      </c>
      <c r="I31" s="205" t="n">
        <v>102.9</v>
      </c>
      <c r="J31" s="205" t="s">
        <v>89</v>
      </c>
      <c r="K31" s="205" t="s">
        <v>89</v>
      </c>
      <c r="L31" s="205" t="n">
        <v>196</v>
      </c>
      <c r="M31" s="205" t="n">
        <v>104.3</v>
      </c>
    </row>
    <row r="32" customFormat="false" ht="12.75" hidden="false" customHeight="false" outlineLevel="0" collapsed="false">
      <c r="A32" s="204" t="s">
        <v>398</v>
      </c>
      <c r="B32" s="205" t="n">
        <v>86.5</v>
      </c>
      <c r="C32" s="205" t="n">
        <v>74.7</v>
      </c>
      <c r="D32" s="205" t="n">
        <v>163.9</v>
      </c>
      <c r="E32" s="205" t="n">
        <v>131</v>
      </c>
      <c r="F32" s="205" t="n">
        <v>1101.4</v>
      </c>
      <c r="G32" s="205" t="n">
        <v>1012.6</v>
      </c>
      <c r="H32" s="205" t="n">
        <v>1355.5</v>
      </c>
      <c r="I32" s="205" t="n">
        <v>1221</v>
      </c>
      <c r="J32" s="205" t="n">
        <v>17.9</v>
      </c>
      <c r="K32" s="205" t="n">
        <v>15.2</v>
      </c>
      <c r="L32" s="205" t="n">
        <v>1373.4</v>
      </c>
      <c r="M32" s="205" t="n">
        <v>1236.2</v>
      </c>
    </row>
    <row r="33" customFormat="false" ht="12.75" hidden="false" customHeight="false" outlineLevel="0" collapsed="false">
      <c r="A33" s="204" t="s">
        <v>399</v>
      </c>
      <c r="B33" s="205" t="n">
        <v>28.2</v>
      </c>
      <c r="C33" s="205" t="n">
        <v>23.2</v>
      </c>
      <c r="D33" s="205" t="n">
        <v>64.2</v>
      </c>
      <c r="E33" s="205" t="n">
        <v>51.6</v>
      </c>
      <c r="F33" s="205" t="n">
        <v>271.1</v>
      </c>
      <c r="G33" s="205" t="n">
        <v>246.5</v>
      </c>
      <c r="H33" s="205" t="n">
        <v>363.9</v>
      </c>
      <c r="I33" s="205" t="n">
        <v>321.7</v>
      </c>
      <c r="J33" s="205" t="s">
        <v>89</v>
      </c>
      <c r="K33" s="205" t="s">
        <v>89</v>
      </c>
      <c r="L33" s="205" t="n">
        <v>365.1</v>
      </c>
      <c r="M33" s="205" t="n">
        <v>322.9</v>
      </c>
    </row>
    <row r="34" s="192" customFormat="true" ht="21" hidden="false" customHeight="true" outlineLevel="0" collapsed="false">
      <c r="A34" s="206" t="s">
        <v>291</v>
      </c>
      <c r="B34" s="205" t="n">
        <v>118.1</v>
      </c>
      <c r="C34" s="205" t="n">
        <v>99.1</v>
      </c>
      <c r="D34" s="205" t="n">
        <v>244.1</v>
      </c>
      <c r="E34" s="205" t="n">
        <v>186.6</v>
      </c>
      <c r="F34" s="205" t="n">
        <v>1547</v>
      </c>
      <c r="G34" s="205" t="n">
        <v>1356.8</v>
      </c>
      <c r="H34" s="205" t="n">
        <v>1913.2</v>
      </c>
      <c r="I34" s="205" t="n">
        <v>1645.5</v>
      </c>
      <c r="J34" s="205" t="n">
        <v>21.3</v>
      </c>
      <c r="K34" s="205" t="n">
        <v>17.9</v>
      </c>
      <c r="L34" s="205" t="n">
        <v>1934.5</v>
      </c>
      <c r="M34" s="205" t="n">
        <v>1663.4</v>
      </c>
    </row>
    <row r="35" customFormat="false" ht="12.75" hidden="false" customHeight="false" outlineLevel="0" collapsed="false">
      <c r="A35" s="207"/>
      <c r="B35" s="186"/>
      <c r="C35" s="186"/>
      <c r="D35" s="186"/>
      <c r="E35" s="186"/>
      <c r="F35" s="186"/>
      <c r="G35" s="186"/>
      <c r="H35" s="186"/>
      <c r="I35" s="186"/>
      <c r="J35" s="186"/>
      <c r="K35" s="186"/>
      <c r="L35" s="186"/>
      <c r="M35" s="186"/>
    </row>
    <row r="36" customFormat="false" ht="12.75" hidden="false" customHeight="false" outlineLevel="0" collapsed="false">
      <c r="A36" s="208" t="s">
        <v>251</v>
      </c>
      <c r="B36" s="186"/>
      <c r="C36" s="186"/>
      <c r="D36" s="186"/>
      <c r="E36" s="186"/>
      <c r="F36" s="186"/>
      <c r="G36" s="186"/>
      <c r="H36" s="186"/>
      <c r="I36" s="186"/>
      <c r="J36" s="186"/>
      <c r="K36" s="186"/>
      <c r="L36" s="186"/>
      <c r="M36" s="186"/>
    </row>
    <row r="37" customFormat="false" ht="12.75" hidden="false" customHeight="false" outlineLevel="0" collapsed="false">
      <c r="A37" s="207" t="s">
        <v>294</v>
      </c>
      <c r="B37" s="205" t="n">
        <v>116.1</v>
      </c>
      <c r="C37" s="205" t="n">
        <v>98.9</v>
      </c>
      <c r="D37" s="205" t="n">
        <v>239</v>
      </c>
      <c r="E37" s="205" t="n">
        <v>185</v>
      </c>
      <c r="F37" s="205" t="n">
        <v>1532.9</v>
      </c>
      <c r="G37" s="205" t="n">
        <v>1349.1</v>
      </c>
      <c r="H37" s="205" t="n">
        <v>1892</v>
      </c>
      <c r="I37" s="205" t="n">
        <v>1636</v>
      </c>
      <c r="J37" s="205" t="n">
        <v>21.3</v>
      </c>
      <c r="K37" s="205" t="n">
        <v>17.9</v>
      </c>
      <c r="L37" s="205" t="n">
        <v>1913.3</v>
      </c>
      <c r="M37" s="205" t="n">
        <v>1653.9</v>
      </c>
    </row>
    <row r="38" s="191" customFormat="true" ht="12.75" hidden="false" customHeight="true" outlineLevel="0" collapsed="false">
      <c r="A38" s="174" t="s">
        <v>295</v>
      </c>
      <c r="B38" s="205" t="n">
        <v>116.1</v>
      </c>
      <c r="C38" s="205" t="n">
        <v>98.9</v>
      </c>
      <c r="D38" s="205" t="n">
        <v>234.9</v>
      </c>
      <c r="E38" s="205" t="n">
        <v>184.3</v>
      </c>
      <c r="F38" s="205" t="n">
        <v>1494.1</v>
      </c>
      <c r="G38" s="205" t="n">
        <v>1336</v>
      </c>
      <c r="H38" s="205" t="n">
        <v>1849.2</v>
      </c>
      <c r="I38" s="205" t="n">
        <v>1622.3</v>
      </c>
      <c r="J38" s="205" t="n">
        <v>21.3</v>
      </c>
      <c r="K38" s="205" t="n">
        <v>17.9</v>
      </c>
      <c r="L38" s="205" t="n">
        <v>1870.5</v>
      </c>
      <c r="M38" s="205" t="n">
        <v>1640.2</v>
      </c>
    </row>
    <row r="39" customFormat="false" ht="12.75" hidden="false" customHeight="false" outlineLevel="0" collapsed="false">
      <c r="A39" s="207"/>
      <c r="B39" s="186"/>
      <c r="C39" s="186"/>
      <c r="D39" s="186"/>
      <c r="E39" s="186"/>
      <c r="F39" s="186"/>
      <c r="G39" s="186"/>
      <c r="H39" s="186"/>
      <c r="I39" s="186"/>
    </row>
    <row r="40" customFormat="false" ht="12.75" hidden="false" customHeight="false" outlineLevel="0" collapsed="false">
      <c r="A40" s="208" t="s">
        <v>298</v>
      </c>
      <c r="B40" s="186"/>
      <c r="C40" s="186"/>
      <c r="D40" s="186"/>
      <c r="E40" s="186"/>
      <c r="F40" s="186"/>
      <c r="G40" s="186"/>
      <c r="H40" s="186"/>
      <c r="I40" s="186"/>
    </row>
    <row r="41" customFormat="false" ht="12.75" hidden="false" customHeight="false" outlineLevel="0" collapsed="false">
      <c r="A41" s="204" t="s">
        <v>397</v>
      </c>
      <c r="B41" s="205" t="n">
        <v>2.4</v>
      </c>
      <c r="C41" s="205" t="n">
        <v>0.7</v>
      </c>
      <c r="D41" s="205" t="n">
        <v>44</v>
      </c>
      <c r="E41" s="205" t="n">
        <v>11.6</v>
      </c>
      <c r="F41" s="205" t="n">
        <v>136</v>
      </c>
      <c r="G41" s="205" t="n">
        <v>59.8</v>
      </c>
      <c r="H41" s="205" t="n">
        <v>183.6</v>
      </c>
      <c r="I41" s="205" t="n">
        <v>73</v>
      </c>
      <c r="J41" s="205" t="s">
        <v>89</v>
      </c>
      <c r="K41" s="205" t="s">
        <v>89</v>
      </c>
      <c r="L41" s="205" t="n">
        <v>188.5</v>
      </c>
      <c r="M41" s="205" t="n">
        <v>74.5</v>
      </c>
    </row>
    <row r="42" customFormat="false" ht="12.75" hidden="false" customHeight="false" outlineLevel="0" collapsed="false">
      <c r="A42" s="204" t="s">
        <v>398</v>
      </c>
      <c r="B42" s="205" t="n">
        <v>88.6</v>
      </c>
      <c r="C42" s="205" t="n">
        <v>69</v>
      </c>
      <c r="D42" s="205" t="n">
        <v>594.5</v>
      </c>
      <c r="E42" s="205" t="n">
        <v>510</v>
      </c>
      <c r="F42" s="205" t="n">
        <v>648.4</v>
      </c>
      <c r="G42" s="205" t="n">
        <v>568</v>
      </c>
      <c r="H42" s="205" t="n">
        <v>1331.9</v>
      </c>
      <c r="I42" s="205" t="n">
        <v>1147.1</v>
      </c>
      <c r="J42" s="205" t="n">
        <v>8.7</v>
      </c>
      <c r="K42" s="205" t="n">
        <v>6.7</v>
      </c>
      <c r="L42" s="205" t="n">
        <v>1340.6</v>
      </c>
      <c r="M42" s="205" t="n">
        <v>1153.8</v>
      </c>
    </row>
    <row r="43" customFormat="false" ht="12.75" hidden="false" customHeight="false" outlineLevel="0" collapsed="false">
      <c r="A43" s="204" t="s">
        <v>399</v>
      </c>
      <c r="B43" s="205" t="n">
        <v>38.4</v>
      </c>
      <c r="C43" s="205" t="n">
        <v>36.4</v>
      </c>
      <c r="D43" s="205" t="n">
        <v>207.4</v>
      </c>
      <c r="E43" s="205" t="n">
        <v>195.6</v>
      </c>
      <c r="F43" s="205" t="n">
        <v>155.5</v>
      </c>
      <c r="G43" s="205" t="n">
        <v>142.3</v>
      </c>
      <c r="H43" s="205" t="n">
        <v>401.6</v>
      </c>
      <c r="I43" s="205" t="n">
        <v>374.6</v>
      </c>
      <c r="J43" s="205" t="s">
        <v>89</v>
      </c>
      <c r="K43" s="205" t="s">
        <v>89</v>
      </c>
      <c r="L43" s="205" t="n">
        <v>402</v>
      </c>
      <c r="M43" s="205" t="n">
        <v>375</v>
      </c>
    </row>
    <row r="44" s="192" customFormat="true" ht="21" hidden="false" customHeight="true" outlineLevel="0" collapsed="false">
      <c r="A44" s="206" t="s">
        <v>291</v>
      </c>
      <c r="B44" s="205" t="n">
        <v>129.3</v>
      </c>
      <c r="C44" s="205" t="n">
        <v>106.1</v>
      </c>
      <c r="D44" s="205" t="n">
        <v>845.9</v>
      </c>
      <c r="E44" s="205" t="n">
        <v>717.2</v>
      </c>
      <c r="F44" s="205" t="n">
        <v>939.9</v>
      </c>
      <c r="G44" s="205" t="n">
        <v>770.2</v>
      </c>
      <c r="H44" s="205" t="n">
        <v>1917.1</v>
      </c>
      <c r="I44" s="205" t="n">
        <v>1594.6</v>
      </c>
      <c r="J44" s="205" t="n">
        <v>14.1</v>
      </c>
      <c r="K44" s="205" t="n">
        <v>8.7</v>
      </c>
      <c r="L44" s="205" t="n">
        <v>1931.2</v>
      </c>
      <c r="M44" s="205" t="n">
        <v>1603.3</v>
      </c>
    </row>
    <row r="45" customFormat="false" ht="12.75" hidden="false" customHeight="false" outlineLevel="0" collapsed="false">
      <c r="A45" s="207"/>
      <c r="B45" s="186"/>
      <c r="C45" s="186"/>
      <c r="D45" s="186"/>
      <c r="E45" s="186"/>
      <c r="F45" s="186"/>
      <c r="G45" s="186"/>
      <c r="H45" s="186"/>
      <c r="I45" s="186"/>
    </row>
    <row r="46" customFormat="false" ht="12.75" hidden="false" customHeight="false" outlineLevel="0" collapsed="false">
      <c r="A46" s="208" t="s">
        <v>251</v>
      </c>
      <c r="B46" s="186"/>
      <c r="C46" s="186"/>
      <c r="D46" s="186"/>
      <c r="E46" s="186"/>
      <c r="F46" s="186"/>
      <c r="G46" s="186"/>
      <c r="H46" s="186"/>
      <c r="I46" s="186"/>
    </row>
    <row r="47" customFormat="false" ht="12.75" hidden="false" customHeight="false" outlineLevel="0" collapsed="false">
      <c r="A47" s="207" t="s">
        <v>294</v>
      </c>
      <c r="B47" s="205" t="n">
        <v>127.1</v>
      </c>
      <c r="C47" s="205" t="n">
        <v>105.2</v>
      </c>
      <c r="D47" s="205" t="n">
        <v>837.3</v>
      </c>
      <c r="E47" s="205" t="n">
        <v>713.2</v>
      </c>
      <c r="F47" s="205" t="n">
        <v>934.5</v>
      </c>
      <c r="G47" s="205" t="n">
        <v>767.1</v>
      </c>
      <c r="H47" s="205" t="n">
        <v>1900.9</v>
      </c>
      <c r="I47" s="205" t="n">
        <v>1586.7</v>
      </c>
      <c r="J47" s="205" t="n">
        <v>14.1</v>
      </c>
      <c r="K47" s="205" t="n">
        <v>8.7</v>
      </c>
      <c r="L47" s="205" t="n">
        <v>1914.9</v>
      </c>
      <c r="M47" s="205" t="n">
        <v>1595.4</v>
      </c>
    </row>
    <row r="48" customFormat="false" ht="12.75" hidden="false" customHeight="false" outlineLevel="0" collapsed="false">
      <c r="A48" s="174" t="s">
        <v>295</v>
      </c>
      <c r="B48" s="205" t="n">
        <v>126.7</v>
      </c>
      <c r="C48" s="205" t="n">
        <v>104.8</v>
      </c>
      <c r="D48" s="205" t="n">
        <v>828</v>
      </c>
      <c r="E48" s="205" t="n">
        <v>711.5</v>
      </c>
      <c r="F48" s="205" t="n">
        <v>887.8</v>
      </c>
      <c r="G48" s="205" t="n">
        <v>753.9</v>
      </c>
      <c r="H48" s="205" t="n">
        <v>1843.4</v>
      </c>
      <c r="I48" s="205" t="n">
        <v>1570.6</v>
      </c>
      <c r="J48" s="205" t="n">
        <v>12.6</v>
      </c>
      <c r="K48" s="205" t="n">
        <v>8.4</v>
      </c>
      <c r="L48" s="205" t="n">
        <v>1856</v>
      </c>
      <c r="M48" s="205" t="n">
        <v>1579</v>
      </c>
    </row>
    <row r="49" customFormat="false" ht="39.75" hidden="false" customHeight="true" outlineLevel="0" collapsed="false">
      <c r="A49" s="209" t="s">
        <v>441</v>
      </c>
      <c r="B49" s="205"/>
      <c r="C49" s="205"/>
      <c r="D49" s="205"/>
      <c r="E49" s="205"/>
      <c r="F49" s="205"/>
      <c r="G49" s="205"/>
      <c r="H49" s="205"/>
      <c r="I49" s="205"/>
    </row>
    <row r="50" customFormat="false" ht="12.75" hidden="false" customHeight="false" outlineLevel="0" collapsed="false">
      <c r="B50" s="205"/>
      <c r="C50" s="205"/>
      <c r="D50" s="205"/>
      <c r="E50" s="205"/>
      <c r="F50" s="205"/>
      <c r="G50" s="205"/>
      <c r="H50" s="205"/>
      <c r="I50" s="20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2.42"/>
    <col collapsed="false" customWidth="true" hidden="false" outlineLevel="0" max="9" min="9" style="16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0" t="s">
        <v>442</v>
      </c>
      <c r="B1" s="108" t="s">
        <v>443</v>
      </c>
    </row>
    <row r="2" customFormat="false" ht="12.75" hidden="false" customHeight="false" outlineLevel="0" collapsed="false">
      <c r="A2" s="211"/>
      <c r="B2" s="112" t="s">
        <v>444</v>
      </c>
      <c r="C2" s="112"/>
      <c r="D2" s="112"/>
      <c r="E2" s="112"/>
      <c r="F2" s="112"/>
      <c r="G2" s="112"/>
      <c r="H2" s="112"/>
      <c r="I2" s="163"/>
      <c r="J2" s="211"/>
      <c r="K2" s="211"/>
      <c r="L2" s="211"/>
    </row>
    <row r="3" customFormat="false" ht="12.75" hidden="false" customHeight="false" outlineLevel="0" collapsed="false">
      <c r="A3" s="210" t="s">
        <v>240</v>
      </c>
      <c r="B3" s="126" t="s">
        <v>241</v>
      </c>
      <c r="C3" s="126"/>
      <c r="D3" s="126"/>
      <c r="E3" s="126"/>
      <c r="F3" s="126"/>
      <c r="G3" s="126"/>
      <c r="I3" s="163" t="s">
        <v>445</v>
      </c>
      <c r="J3" s="211"/>
      <c r="K3" s="211"/>
      <c r="L3" s="211"/>
    </row>
    <row r="4" customFormat="false" ht="12.75" hidden="false" customHeight="false" outlineLevel="0" collapsed="false">
      <c r="A4" s="210" t="s">
        <v>268</v>
      </c>
      <c r="B4" s="109" t="s">
        <v>330</v>
      </c>
      <c r="C4" s="112" t="s">
        <v>446</v>
      </c>
      <c r="D4" s="112"/>
      <c r="E4" s="112"/>
      <c r="G4" s="109" t="s">
        <v>447</v>
      </c>
      <c r="I4" s="172" t="s">
        <v>448</v>
      </c>
      <c r="J4" s="185" t="s">
        <v>448</v>
      </c>
      <c r="K4" s="28" t="s">
        <v>448</v>
      </c>
      <c r="L4" s="28" t="s">
        <v>449</v>
      </c>
    </row>
    <row r="5" customFormat="false" ht="12.75" hidden="false" customHeight="false" outlineLevel="0" collapsed="false">
      <c r="A5" s="210" t="s">
        <v>250</v>
      </c>
      <c r="B5" s="109" t="s">
        <v>333</v>
      </c>
      <c r="C5" s="109" t="s">
        <v>450</v>
      </c>
      <c r="D5" s="109" t="s">
        <v>451</v>
      </c>
      <c r="E5" s="109" t="s">
        <v>452</v>
      </c>
      <c r="G5" s="109" t="s">
        <v>453</v>
      </c>
      <c r="I5" s="172" t="s">
        <v>454</v>
      </c>
      <c r="J5" s="185" t="s">
        <v>455</v>
      </c>
      <c r="K5" s="185" t="s">
        <v>320</v>
      </c>
      <c r="L5" s="185" t="s">
        <v>320</v>
      </c>
    </row>
    <row r="6" customFormat="false" ht="12.75" hidden="false" customHeight="false" outlineLevel="0" collapsed="false">
      <c r="C6" s="109" t="s">
        <v>456</v>
      </c>
      <c r="D6" s="109" t="s">
        <v>456</v>
      </c>
      <c r="E6" s="109" t="s">
        <v>457</v>
      </c>
      <c r="G6" s="109" t="s">
        <v>458</v>
      </c>
      <c r="I6" s="172" t="s">
        <v>456</v>
      </c>
      <c r="J6" s="185" t="s">
        <v>459</v>
      </c>
      <c r="K6" s="185" t="s">
        <v>457</v>
      </c>
      <c r="L6" s="172"/>
    </row>
    <row r="7" customFormat="false" ht="12.75" hidden="false" customHeight="false" outlineLevel="0" collapsed="false">
      <c r="E7" s="109"/>
      <c r="G7" s="109" t="s">
        <v>460</v>
      </c>
      <c r="I7" s="172"/>
      <c r="J7" s="185" t="s">
        <v>456</v>
      </c>
      <c r="K7" s="172"/>
      <c r="L7" s="172"/>
    </row>
    <row r="8" customFormat="false" ht="12.75" hidden="false" customHeight="false" outlineLevel="0" collapsed="false">
      <c r="C8" s="129"/>
      <c r="D8" s="129"/>
      <c r="G8" s="109" t="s">
        <v>461</v>
      </c>
    </row>
    <row r="9" customFormat="false" ht="12.75" hidden="false" customHeight="false" outlineLevel="0" collapsed="false">
      <c r="A9" s="210"/>
      <c r="F9" s="129"/>
      <c r="G9" s="109" t="s">
        <v>462</v>
      </c>
      <c r="H9" s="129"/>
      <c r="I9" s="172"/>
      <c r="J9" s="172"/>
      <c r="K9" s="212"/>
    </row>
    <row r="10" customFormat="false" ht="12.75" hidden="false" customHeight="false" outlineLevel="0" collapsed="false">
      <c r="C10" s="112"/>
      <c r="D10" s="112"/>
      <c r="E10" s="112"/>
    </row>
    <row r="11" s="215" customFormat="true" ht="12.75" hidden="false" customHeight="false" outlineLevel="0" collapsed="false">
      <c r="A11" s="213"/>
      <c r="B11" s="117" t="s">
        <v>267</v>
      </c>
      <c r="C11" s="117" t="s">
        <v>276</v>
      </c>
      <c r="D11" s="117" t="s">
        <v>277</v>
      </c>
      <c r="E11" s="117" t="s">
        <v>265</v>
      </c>
      <c r="F11" s="117"/>
      <c r="G11" s="117" t="s">
        <v>278</v>
      </c>
      <c r="H11" s="117"/>
      <c r="I11" s="117" t="s">
        <v>266</v>
      </c>
      <c r="J11" s="214" t="s">
        <v>279</v>
      </c>
      <c r="K11" s="214" t="s">
        <v>280</v>
      </c>
      <c r="L11" s="214" t="s">
        <v>281</v>
      </c>
    </row>
    <row r="12" customFormat="false" ht="12.75" hidden="false" customHeight="false" outlineLevel="0" collapsed="false">
      <c r="A12" s="216"/>
    </row>
    <row r="13" customFormat="false" ht="12.75" hidden="false" customHeight="false" outlineLevel="0" collapsed="false">
      <c r="A13" s="216" t="s">
        <v>284</v>
      </c>
    </row>
    <row r="14" customFormat="false" ht="12.75" hidden="false" customHeight="false" outlineLevel="0" collapsed="false">
      <c r="A14" s="217" t="s">
        <v>397</v>
      </c>
      <c r="B14" s="115" t="n">
        <v>384.5</v>
      </c>
      <c r="C14" s="115" t="n">
        <v>56.8</v>
      </c>
      <c r="D14" s="115" t="n">
        <v>3.6</v>
      </c>
      <c r="E14" s="115" t="n">
        <v>60</v>
      </c>
      <c r="F14" s="115"/>
      <c r="G14" s="115" t="n">
        <v>71.3</v>
      </c>
      <c r="H14" s="115"/>
      <c r="I14" s="171" t="n">
        <v>337.6</v>
      </c>
      <c r="J14" s="171" t="n">
        <v>14.7</v>
      </c>
      <c r="K14" s="171" t="n">
        <v>352.3</v>
      </c>
      <c r="L14" s="171" t="n">
        <v>1237.7</v>
      </c>
    </row>
    <row r="15" customFormat="false" ht="12.75" hidden="false" customHeight="false" outlineLevel="0" collapsed="false">
      <c r="A15" s="217" t="s">
        <v>398</v>
      </c>
      <c r="B15" s="115" t="n">
        <v>2714</v>
      </c>
      <c r="C15" s="115" t="n">
        <v>455.4</v>
      </c>
      <c r="D15" s="115" t="n">
        <v>151.7</v>
      </c>
      <c r="E15" s="115" t="n">
        <v>598.7</v>
      </c>
      <c r="F15" s="115"/>
      <c r="G15" s="115" t="n">
        <v>659.4</v>
      </c>
      <c r="H15" s="115"/>
      <c r="I15" s="171" t="n">
        <v>2654.9</v>
      </c>
      <c r="J15" s="171" t="n">
        <v>1118.9</v>
      </c>
      <c r="K15" s="171" t="n">
        <v>3773.7</v>
      </c>
      <c r="L15" s="171" t="n">
        <v>16247.9</v>
      </c>
    </row>
    <row r="16" customFormat="false" ht="12.75" hidden="false" customHeight="false" outlineLevel="0" collapsed="false">
      <c r="A16" s="217" t="s">
        <v>399</v>
      </c>
      <c r="B16" s="115" t="n">
        <v>767.1</v>
      </c>
      <c r="C16" s="115" t="n">
        <v>102.9</v>
      </c>
      <c r="D16" s="115" t="n">
        <v>42.3</v>
      </c>
      <c r="E16" s="115" t="n">
        <v>143.5</v>
      </c>
      <c r="F16" s="115"/>
      <c r="G16" s="115" t="n">
        <v>166.7</v>
      </c>
      <c r="H16" s="115"/>
      <c r="I16" s="171" t="n">
        <v>547.8</v>
      </c>
      <c r="J16" s="171" t="n">
        <v>269.3</v>
      </c>
      <c r="K16" s="171" t="n">
        <v>817.1</v>
      </c>
      <c r="L16" s="171" t="n">
        <v>3838.3</v>
      </c>
    </row>
    <row r="17" s="119" customFormat="true" ht="21" hidden="false" customHeight="true" outlineLevel="0" collapsed="false">
      <c r="A17" s="120" t="s">
        <v>291</v>
      </c>
      <c r="B17" s="115" t="n">
        <v>3865.7</v>
      </c>
      <c r="C17" s="115" t="n">
        <v>615</v>
      </c>
      <c r="D17" s="115" t="n">
        <v>197.6</v>
      </c>
      <c r="E17" s="115" t="n">
        <v>802.2</v>
      </c>
      <c r="F17" s="115"/>
      <c r="G17" s="115" t="n">
        <v>897.3</v>
      </c>
      <c r="H17" s="115"/>
      <c r="I17" s="171" t="n">
        <v>3540.3</v>
      </c>
      <c r="J17" s="171" t="n">
        <v>1402.9</v>
      </c>
      <c r="K17" s="171" t="n">
        <v>4943.2</v>
      </c>
      <c r="L17" s="171" t="n">
        <v>21323.8</v>
      </c>
    </row>
    <row r="18" customFormat="false" ht="12.75" hidden="false" customHeight="false" outlineLevel="0" collapsed="false">
      <c r="A18" s="123"/>
      <c r="B18" s="115"/>
      <c r="C18" s="115"/>
      <c r="D18" s="115"/>
      <c r="E18" s="115"/>
      <c r="F18" s="115"/>
      <c r="G18" s="115"/>
      <c r="H18" s="115"/>
      <c r="I18" s="171"/>
      <c r="J18" s="171"/>
      <c r="K18" s="171"/>
      <c r="L18" s="171"/>
    </row>
    <row r="19" customFormat="false" ht="12.75" hidden="false" customHeight="false" outlineLevel="0" collapsed="false">
      <c r="A19" s="155" t="s">
        <v>251</v>
      </c>
      <c r="B19" s="115"/>
      <c r="C19" s="115"/>
      <c r="D19" s="115"/>
      <c r="E19" s="115"/>
      <c r="F19" s="115"/>
      <c r="G19" s="115"/>
      <c r="H19" s="115"/>
      <c r="I19" s="171"/>
      <c r="J19" s="171"/>
      <c r="K19" s="171"/>
      <c r="L19" s="171"/>
    </row>
    <row r="20" customFormat="false" ht="12.75" hidden="false" customHeight="false" outlineLevel="0" collapsed="false">
      <c r="A20" s="123" t="s">
        <v>294</v>
      </c>
      <c r="B20" s="115" t="n">
        <v>3828.3</v>
      </c>
      <c r="C20" s="115" t="n">
        <v>613.3</v>
      </c>
      <c r="D20" s="115" t="n">
        <v>197</v>
      </c>
      <c r="E20" s="115" t="n">
        <v>799.9</v>
      </c>
      <c r="F20" s="115"/>
      <c r="G20" s="115" t="n">
        <v>893</v>
      </c>
      <c r="H20" s="115"/>
      <c r="I20" s="171" t="n">
        <v>3530.9</v>
      </c>
      <c r="J20" s="171" t="n">
        <v>1397</v>
      </c>
      <c r="K20" s="171" t="n">
        <v>4928</v>
      </c>
      <c r="L20" s="171" t="n">
        <v>21291.6</v>
      </c>
    </row>
    <row r="21" customFormat="false" ht="12.75" hidden="false" customHeight="false" outlineLevel="0" collapsed="false">
      <c r="A21" s="108" t="s">
        <v>295</v>
      </c>
      <c r="B21" s="115" t="n">
        <v>3726.6</v>
      </c>
      <c r="C21" s="115" t="n">
        <v>607.7</v>
      </c>
      <c r="D21" s="115" t="n">
        <v>197</v>
      </c>
      <c r="E21" s="115" t="n">
        <v>794.3</v>
      </c>
      <c r="F21" s="115"/>
      <c r="G21" s="115" t="n">
        <v>874.7</v>
      </c>
      <c r="H21" s="115"/>
      <c r="I21" s="171" t="n">
        <v>3494.4</v>
      </c>
      <c r="J21" s="171" t="n">
        <v>1397</v>
      </c>
      <c r="K21" s="171" t="n">
        <v>4891.4</v>
      </c>
      <c r="L21" s="171" t="n">
        <v>21112.7</v>
      </c>
    </row>
    <row r="22" customFormat="false" ht="12.75" hidden="false" customHeight="false" outlineLevel="0" collapsed="false">
      <c r="A22" s="108"/>
    </row>
    <row r="23" customFormat="false" ht="12.75" hidden="false" customHeight="false" outlineLevel="0" collapsed="false">
      <c r="A23" s="108"/>
    </row>
    <row r="24" customFormat="false" ht="14.25" hidden="false" customHeight="false" outlineLevel="0" collapsed="false">
      <c r="A24" s="218" t="s">
        <v>463</v>
      </c>
    </row>
    <row r="25" customFormat="false" ht="14.25" hidden="false" customHeight="false" outlineLevel="0" collapsed="false">
      <c r="A25" s="218"/>
    </row>
    <row r="27" customFormat="false" ht="12.75" hidden="false" customHeight="false" outlineLevel="0" collapsed="false">
      <c r="A27" s="210" t="s">
        <v>442</v>
      </c>
      <c r="B27" s="112" t="s">
        <v>296</v>
      </c>
      <c r="C27" s="112"/>
      <c r="D27" s="112"/>
      <c r="E27" s="112"/>
      <c r="F27" s="112"/>
      <c r="G27" s="112"/>
      <c r="H27" s="112"/>
      <c r="I27" s="163"/>
      <c r="J27" s="211"/>
      <c r="K27" s="211"/>
      <c r="L27" s="211"/>
    </row>
    <row r="28" customFormat="false" ht="12.75" hidden="false" customHeight="false" outlineLevel="0" collapsed="false">
      <c r="A28" s="210" t="s">
        <v>240</v>
      </c>
      <c r="B28" s="126" t="s">
        <v>241</v>
      </c>
      <c r="C28" s="126"/>
      <c r="D28" s="126"/>
      <c r="E28" s="126"/>
      <c r="F28" s="126"/>
      <c r="G28" s="126"/>
      <c r="I28" s="163" t="s">
        <v>445</v>
      </c>
      <c r="J28" s="211"/>
      <c r="K28" s="211"/>
      <c r="L28" s="211"/>
    </row>
    <row r="29" customFormat="false" ht="12.75" hidden="false" customHeight="false" outlineLevel="0" collapsed="false">
      <c r="A29" s="210" t="s">
        <v>268</v>
      </c>
      <c r="B29" s="109" t="s">
        <v>330</v>
      </c>
      <c r="C29" s="112" t="s">
        <v>446</v>
      </c>
      <c r="D29" s="112"/>
      <c r="E29" s="112"/>
      <c r="G29" s="109" t="s">
        <v>447</v>
      </c>
      <c r="I29" s="172" t="s">
        <v>448</v>
      </c>
      <c r="J29" s="185" t="s">
        <v>448</v>
      </c>
      <c r="K29" s="28" t="s">
        <v>448</v>
      </c>
      <c r="L29" s="28" t="s">
        <v>449</v>
      </c>
    </row>
    <row r="30" customFormat="false" ht="12.75" hidden="false" customHeight="false" outlineLevel="0" collapsed="false">
      <c r="A30" s="210" t="s">
        <v>250</v>
      </c>
      <c r="B30" s="109" t="s">
        <v>119</v>
      </c>
      <c r="C30" s="109" t="s">
        <v>450</v>
      </c>
      <c r="D30" s="109" t="s">
        <v>451</v>
      </c>
      <c r="E30" s="109" t="s">
        <v>452</v>
      </c>
      <c r="G30" s="109" t="s">
        <v>453</v>
      </c>
      <c r="I30" s="172" t="s">
        <v>454</v>
      </c>
      <c r="J30" s="185" t="s">
        <v>455</v>
      </c>
      <c r="K30" s="185" t="s">
        <v>320</v>
      </c>
      <c r="L30" s="185" t="s">
        <v>320</v>
      </c>
    </row>
    <row r="31" customFormat="false" ht="12.75" hidden="false" customHeight="false" outlineLevel="0" collapsed="false">
      <c r="C31" s="109" t="s">
        <v>456</v>
      </c>
      <c r="D31" s="109" t="s">
        <v>456</v>
      </c>
      <c r="E31" s="109" t="s">
        <v>457</v>
      </c>
      <c r="G31" s="109" t="s">
        <v>458</v>
      </c>
      <c r="I31" s="172" t="s">
        <v>456</v>
      </c>
      <c r="J31" s="185" t="s">
        <v>459</v>
      </c>
      <c r="K31" s="185" t="s">
        <v>457</v>
      </c>
      <c r="L31" s="172"/>
    </row>
    <row r="32" customFormat="false" ht="12.75" hidden="false" customHeight="false" outlineLevel="0" collapsed="false">
      <c r="E32" s="109"/>
      <c r="G32" s="109" t="s">
        <v>460</v>
      </c>
      <c r="I32" s="172"/>
      <c r="J32" s="185" t="s">
        <v>456</v>
      </c>
      <c r="K32" s="172"/>
      <c r="L32" s="172"/>
    </row>
    <row r="33" customFormat="false" ht="12.75" hidden="false" customHeight="false" outlineLevel="0" collapsed="false">
      <c r="C33" s="129"/>
      <c r="D33" s="129"/>
      <c r="G33" s="109" t="s">
        <v>461</v>
      </c>
      <c r="I33" s="172"/>
      <c r="J33" s="172"/>
      <c r="K33" s="172"/>
    </row>
    <row r="34" customFormat="false" ht="12.75" hidden="false" customHeight="false" outlineLevel="0" collapsed="false">
      <c r="A34" s="210"/>
      <c r="F34" s="129"/>
      <c r="G34" s="109" t="s">
        <v>462</v>
      </c>
      <c r="H34" s="129"/>
      <c r="I34" s="172"/>
      <c r="J34" s="172"/>
      <c r="K34" s="212"/>
    </row>
    <row r="35" customFormat="false" ht="12.75" hidden="false" customHeight="false" outlineLevel="0" collapsed="false">
      <c r="C35" s="112"/>
      <c r="D35" s="112"/>
      <c r="E35" s="112"/>
    </row>
    <row r="36" s="215" customFormat="true" ht="12.75" hidden="false" customHeight="false" outlineLevel="0" collapsed="false">
      <c r="A36" s="213"/>
      <c r="B36" s="117" t="s">
        <v>267</v>
      </c>
      <c r="C36" s="117" t="s">
        <v>276</v>
      </c>
      <c r="D36" s="117" t="s">
        <v>277</v>
      </c>
      <c r="E36" s="117" t="s">
        <v>265</v>
      </c>
      <c r="F36" s="117"/>
      <c r="G36" s="117" t="s">
        <v>278</v>
      </c>
      <c r="H36" s="117"/>
      <c r="I36" s="117" t="s">
        <v>266</v>
      </c>
      <c r="J36" s="214" t="s">
        <v>279</v>
      </c>
      <c r="K36" s="214" t="s">
        <v>280</v>
      </c>
      <c r="L36" s="214" t="s">
        <v>281</v>
      </c>
    </row>
    <row r="38" customFormat="false" ht="12.75" hidden="false" customHeight="false" outlineLevel="0" collapsed="false">
      <c r="A38" s="216" t="s">
        <v>297</v>
      </c>
    </row>
    <row r="39" customFormat="false" ht="12.75" hidden="false" customHeight="false" outlineLevel="0" collapsed="false">
      <c r="A39" s="217" t="s">
        <v>397</v>
      </c>
      <c r="B39" s="115" t="n">
        <v>196</v>
      </c>
      <c r="C39" s="115" t="n">
        <v>33.5</v>
      </c>
      <c r="D39" s="115" t="n">
        <v>2</v>
      </c>
      <c r="E39" s="115" t="n">
        <v>35.5</v>
      </c>
      <c r="F39" s="115"/>
      <c r="G39" s="115" t="n">
        <v>29.3</v>
      </c>
      <c r="H39" s="115"/>
      <c r="I39" s="171" t="n">
        <v>192</v>
      </c>
      <c r="J39" s="171" t="n">
        <v>11.9</v>
      </c>
      <c r="K39" s="171" t="n">
        <v>203.9</v>
      </c>
      <c r="L39" s="171" t="n">
        <v>590.3</v>
      </c>
    </row>
    <row r="40" customFormat="false" ht="12.75" hidden="false" customHeight="false" outlineLevel="0" collapsed="false">
      <c r="A40" s="217" t="s">
        <v>398</v>
      </c>
      <c r="B40" s="115" t="n">
        <v>1373.4</v>
      </c>
      <c r="C40" s="115" t="n">
        <v>263.8</v>
      </c>
      <c r="D40" s="115" t="n">
        <v>100.9</v>
      </c>
      <c r="E40" s="115" t="n">
        <v>359.5</v>
      </c>
      <c r="F40" s="115"/>
      <c r="G40" s="115" t="n">
        <v>271.9</v>
      </c>
      <c r="H40" s="115"/>
      <c r="I40" s="171" t="n">
        <v>1679.8</v>
      </c>
      <c r="J40" s="171" t="n">
        <v>788.6</v>
      </c>
      <c r="K40" s="171" t="n">
        <v>2468.4</v>
      </c>
      <c r="L40" s="171" t="n">
        <v>6596.2</v>
      </c>
    </row>
    <row r="41" customFormat="false" ht="12.75" hidden="false" customHeight="false" outlineLevel="0" collapsed="false">
      <c r="A41" s="217" t="s">
        <v>399</v>
      </c>
      <c r="B41" s="115" t="n">
        <v>365.1</v>
      </c>
      <c r="C41" s="115" t="n">
        <v>48.1</v>
      </c>
      <c r="D41" s="115" t="n">
        <v>28</v>
      </c>
      <c r="E41" s="115" t="n">
        <v>75.7</v>
      </c>
      <c r="F41" s="115"/>
      <c r="G41" s="115" t="n">
        <v>72.4</v>
      </c>
      <c r="H41" s="115"/>
      <c r="I41" s="171" t="n">
        <v>289</v>
      </c>
      <c r="J41" s="171" t="n">
        <v>180</v>
      </c>
      <c r="K41" s="171" t="n">
        <v>469</v>
      </c>
      <c r="L41" s="171" t="n">
        <v>1731.5</v>
      </c>
    </row>
    <row r="42" s="119" customFormat="true" ht="21" hidden="false" customHeight="true" outlineLevel="0" collapsed="false">
      <c r="A42" s="120" t="s">
        <v>291</v>
      </c>
      <c r="B42" s="115" t="n">
        <v>1934.5</v>
      </c>
      <c r="C42" s="115" t="n">
        <v>345.4</v>
      </c>
      <c r="D42" s="115" t="n">
        <v>130.9</v>
      </c>
      <c r="E42" s="115" t="n">
        <v>470.7</v>
      </c>
      <c r="F42" s="115"/>
      <c r="G42" s="115" t="n">
        <v>373.6</v>
      </c>
      <c r="H42" s="115"/>
      <c r="I42" s="171" t="n">
        <v>2160.8</v>
      </c>
      <c r="J42" s="171" t="n">
        <v>980.5</v>
      </c>
      <c r="K42" s="171" t="n">
        <v>3141.2</v>
      </c>
      <c r="L42" s="171" t="n">
        <v>8917.9</v>
      </c>
    </row>
    <row r="43" customFormat="false" ht="12.75" hidden="false" customHeight="false" outlineLevel="0" collapsed="false">
      <c r="A43" s="123"/>
      <c r="B43" s="115"/>
      <c r="C43" s="115"/>
      <c r="D43" s="115"/>
      <c r="E43" s="115"/>
      <c r="F43" s="115"/>
      <c r="G43" s="115"/>
      <c r="H43" s="115"/>
      <c r="I43" s="171"/>
      <c r="J43" s="171"/>
      <c r="K43" s="171"/>
      <c r="L43" s="171"/>
    </row>
    <row r="44" customFormat="false" ht="12.75" hidden="false" customHeight="false" outlineLevel="0" collapsed="false">
      <c r="A44" s="155" t="s">
        <v>251</v>
      </c>
      <c r="B44" s="115"/>
      <c r="C44" s="115"/>
      <c r="D44" s="115"/>
      <c r="E44" s="115"/>
      <c r="F44" s="115"/>
      <c r="G44" s="115"/>
      <c r="H44" s="115"/>
      <c r="I44" s="171"/>
      <c r="J44" s="171"/>
      <c r="K44" s="171"/>
      <c r="L44" s="171"/>
    </row>
    <row r="45" customFormat="false" ht="12.75" hidden="false" customHeight="false" outlineLevel="0" collapsed="false">
      <c r="A45" s="123" t="s">
        <v>294</v>
      </c>
      <c r="B45" s="115" t="n">
        <v>1913.3</v>
      </c>
      <c r="C45" s="115" t="n">
        <v>345.1</v>
      </c>
      <c r="D45" s="115" t="n">
        <v>130.3</v>
      </c>
      <c r="E45" s="115" t="n">
        <v>469.8</v>
      </c>
      <c r="F45" s="115"/>
      <c r="G45" s="115" t="n">
        <v>369.9</v>
      </c>
      <c r="H45" s="115"/>
      <c r="I45" s="171" t="n">
        <v>2157.5</v>
      </c>
      <c r="J45" s="171" t="n">
        <v>974.6</v>
      </c>
      <c r="K45" s="171" t="n">
        <v>3132.1</v>
      </c>
      <c r="L45" s="171" t="n">
        <v>8888.2</v>
      </c>
    </row>
    <row r="46" customFormat="false" ht="12.75" hidden="false" customHeight="false" outlineLevel="0" collapsed="false">
      <c r="A46" s="108" t="s">
        <v>295</v>
      </c>
      <c r="B46" s="115" t="n">
        <v>1870.5</v>
      </c>
      <c r="C46" s="115" t="n">
        <v>339.8</v>
      </c>
      <c r="D46" s="115" t="n">
        <v>130.3</v>
      </c>
      <c r="E46" s="115" t="n">
        <v>464.5</v>
      </c>
      <c r="F46" s="115"/>
      <c r="G46" s="115" t="n">
        <v>365.2</v>
      </c>
      <c r="H46" s="115"/>
      <c r="I46" s="171" t="n">
        <v>2122.9</v>
      </c>
      <c r="J46" s="171" t="n">
        <v>974.6</v>
      </c>
      <c r="K46" s="171" t="n">
        <v>3097.5</v>
      </c>
      <c r="L46" s="171" t="n">
        <v>8825.5</v>
      </c>
    </row>
    <row r="47" customFormat="false" ht="12.75" hidden="false" customHeight="false" outlineLevel="0" collapsed="false">
      <c r="A47" s="219"/>
      <c r="B47" s="115"/>
      <c r="C47" s="115"/>
      <c r="D47" s="115"/>
      <c r="E47" s="115"/>
      <c r="F47" s="115"/>
      <c r="G47" s="115"/>
      <c r="H47" s="115"/>
      <c r="I47" s="171"/>
      <c r="J47" s="171"/>
      <c r="K47" s="171"/>
      <c r="L47" s="171"/>
    </row>
    <row r="48" customFormat="false" ht="12.75" hidden="false" customHeight="false" outlineLevel="0" collapsed="false">
      <c r="A48" s="220" t="s">
        <v>298</v>
      </c>
      <c r="B48" s="115"/>
      <c r="C48" s="115"/>
      <c r="D48" s="115"/>
      <c r="E48" s="115"/>
      <c r="F48" s="115"/>
      <c r="G48" s="115"/>
      <c r="H48" s="115"/>
      <c r="I48" s="171"/>
      <c r="J48" s="171"/>
      <c r="K48" s="171"/>
      <c r="L48" s="171"/>
    </row>
    <row r="49" customFormat="false" ht="12.75" hidden="false" customHeight="false" outlineLevel="0" collapsed="false">
      <c r="A49" s="217" t="s">
        <v>397</v>
      </c>
      <c r="B49" s="115" t="n">
        <v>188.5</v>
      </c>
      <c r="C49" s="115" t="n">
        <v>23.3</v>
      </c>
      <c r="D49" s="115" t="n">
        <v>1.6</v>
      </c>
      <c r="E49" s="115" t="n">
        <v>24.5</v>
      </c>
      <c r="F49" s="115"/>
      <c r="G49" s="115" t="n">
        <v>41.9</v>
      </c>
      <c r="H49" s="115"/>
      <c r="I49" s="171" t="n">
        <v>145.7</v>
      </c>
      <c r="J49" s="171" t="n">
        <v>2.8</v>
      </c>
      <c r="K49" s="171" t="n">
        <v>148.5</v>
      </c>
      <c r="L49" s="171" t="n">
        <v>647.4</v>
      </c>
    </row>
    <row r="50" customFormat="false" ht="12.75" hidden="false" customHeight="false" outlineLevel="0" collapsed="false">
      <c r="A50" s="217" t="s">
        <v>398</v>
      </c>
      <c r="B50" s="115" t="n">
        <v>1340.6</v>
      </c>
      <c r="C50" s="115" t="n">
        <v>191.6</v>
      </c>
      <c r="D50" s="115" t="n">
        <v>50.8</v>
      </c>
      <c r="E50" s="115" t="n">
        <v>239.2</v>
      </c>
      <c r="F50" s="115"/>
      <c r="G50" s="115" t="n">
        <v>387.5</v>
      </c>
      <c r="H50" s="115"/>
      <c r="I50" s="171" t="n">
        <v>975.1</v>
      </c>
      <c r="J50" s="171" t="n">
        <v>330.3</v>
      </c>
      <c r="K50" s="171" t="n">
        <v>1305.4</v>
      </c>
      <c r="L50" s="171" t="n">
        <v>9651.7</v>
      </c>
    </row>
    <row r="51" customFormat="false" ht="12.75" hidden="false" customHeight="false" outlineLevel="0" collapsed="false">
      <c r="A51" s="217" t="s">
        <v>399</v>
      </c>
      <c r="B51" s="115" t="n">
        <v>402</v>
      </c>
      <c r="C51" s="115" t="n">
        <v>54.8</v>
      </c>
      <c r="D51" s="115" t="n">
        <v>14.3</v>
      </c>
      <c r="E51" s="115" t="n">
        <v>67.9</v>
      </c>
      <c r="F51" s="115"/>
      <c r="G51" s="115" t="n">
        <v>94.3</v>
      </c>
      <c r="H51" s="115"/>
      <c r="I51" s="171" t="n">
        <v>258.8</v>
      </c>
      <c r="J51" s="171" t="n">
        <v>89.3</v>
      </c>
      <c r="K51" s="171" t="n">
        <v>348.1</v>
      </c>
      <c r="L51" s="171" t="n">
        <v>2106.9</v>
      </c>
    </row>
    <row r="52" s="119" customFormat="true" ht="21" hidden="false" customHeight="true" outlineLevel="0" collapsed="false">
      <c r="A52" s="120" t="s">
        <v>291</v>
      </c>
      <c r="B52" s="115" t="n">
        <v>1931.2</v>
      </c>
      <c r="C52" s="115" t="n">
        <v>269.7</v>
      </c>
      <c r="D52" s="115" t="n">
        <v>66.7</v>
      </c>
      <c r="E52" s="115" t="n">
        <v>331.5</v>
      </c>
      <c r="F52" s="115"/>
      <c r="G52" s="115" t="n">
        <v>523.7</v>
      </c>
      <c r="H52" s="115"/>
      <c r="I52" s="171" t="n">
        <v>1379.6</v>
      </c>
      <c r="J52" s="171" t="n">
        <v>422.4</v>
      </c>
      <c r="K52" s="171" t="n">
        <v>1802</v>
      </c>
      <c r="L52" s="171" t="n">
        <v>12405.9</v>
      </c>
    </row>
    <row r="53" customFormat="false" ht="12.75" hidden="false" customHeight="false" outlineLevel="0" collapsed="false">
      <c r="A53" s="123"/>
      <c r="B53" s="115"/>
      <c r="C53" s="115"/>
      <c r="D53" s="115"/>
      <c r="E53" s="115"/>
      <c r="F53" s="115"/>
      <c r="G53" s="115"/>
      <c r="H53" s="115"/>
      <c r="I53" s="171"/>
      <c r="J53" s="171"/>
      <c r="K53" s="171"/>
      <c r="L53" s="171"/>
    </row>
    <row r="54" customFormat="false" ht="12.75" hidden="false" customHeight="false" outlineLevel="0" collapsed="false">
      <c r="A54" s="155" t="s">
        <v>251</v>
      </c>
      <c r="B54" s="115"/>
      <c r="C54" s="115"/>
      <c r="D54" s="115"/>
      <c r="E54" s="115"/>
      <c r="F54" s="115"/>
      <c r="G54" s="115"/>
      <c r="H54" s="115"/>
      <c r="I54" s="171"/>
      <c r="J54" s="171"/>
      <c r="K54" s="171"/>
      <c r="L54" s="171"/>
    </row>
    <row r="55" customFormat="false" ht="12.75" hidden="false" customHeight="false" outlineLevel="0" collapsed="false">
      <c r="A55" s="123" t="s">
        <v>294</v>
      </c>
      <c r="B55" s="115" t="n">
        <v>1914.9</v>
      </c>
      <c r="C55" s="115" t="n">
        <v>268.2</v>
      </c>
      <c r="D55" s="115" t="n">
        <v>66.7</v>
      </c>
      <c r="E55" s="115" t="n">
        <v>330.1</v>
      </c>
      <c r="F55" s="115"/>
      <c r="G55" s="115" t="n">
        <v>523.1</v>
      </c>
      <c r="H55" s="115"/>
      <c r="I55" s="171" t="n">
        <v>1373.5</v>
      </c>
      <c r="J55" s="171" t="n">
        <v>422.4</v>
      </c>
      <c r="K55" s="171" t="n">
        <v>1795.9</v>
      </c>
      <c r="L55" s="171" t="n">
        <v>12403.4</v>
      </c>
    </row>
    <row r="56" customFormat="false" ht="12.75" hidden="false" customHeight="false" outlineLevel="0" collapsed="false">
      <c r="A56" s="108" t="s">
        <v>295</v>
      </c>
      <c r="B56" s="115" t="n">
        <v>1856</v>
      </c>
      <c r="C56" s="115" t="n">
        <v>267.9</v>
      </c>
      <c r="D56" s="115" t="n">
        <v>66.7</v>
      </c>
      <c r="E56" s="115" t="n">
        <v>329.8</v>
      </c>
      <c r="F56" s="115"/>
      <c r="G56" s="115" t="n">
        <v>509.5</v>
      </c>
      <c r="H56" s="115"/>
      <c r="I56" s="171" t="n">
        <v>1371.5</v>
      </c>
      <c r="J56" s="171" t="n">
        <v>422.4</v>
      </c>
      <c r="K56" s="171" t="n">
        <v>1793.9</v>
      </c>
      <c r="L56" s="171" t="n">
        <v>12287.2</v>
      </c>
    </row>
    <row r="57" customFormat="false" ht="12.75" hidden="false" customHeight="false" outlineLevel="0" collapsed="false">
      <c r="A57" s="210"/>
      <c r="B57" s="115"/>
      <c r="C57" s="115"/>
      <c r="D57" s="115"/>
      <c r="E57" s="115"/>
      <c r="F57" s="115"/>
      <c r="G57" s="115"/>
      <c r="H57" s="115"/>
      <c r="I57" s="171"/>
      <c r="J57" s="171"/>
      <c r="K57" s="171"/>
      <c r="L57" s="171"/>
    </row>
    <row r="58" customFormat="false" ht="12.75" hidden="false" customHeight="false" outlineLevel="0" collapsed="false">
      <c r="A58" s="221"/>
    </row>
    <row r="59" customFormat="false" ht="12.75" hidden="false" customHeight="true" outlineLevel="0" collapsed="false">
      <c r="A59" s="218" t="s">
        <v>463</v>
      </c>
    </row>
    <row r="60" customFormat="false" ht="12.75" hidden="false" customHeight="false" outlineLevel="0" collapsed="false">
      <c r="A60" s="210"/>
    </row>
    <row r="61" s="215" customFormat="true" ht="14.25" hidden="false" customHeight="false" outlineLevel="0" collapsed="false">
      <c r="A61" s="218"/>
      <c r="B61" s="115"/>
      <c r="C61" s="115"/>
      <c r="D61" s="115"/>
      <c r="E61" s="115"/>
      <c r="F61" s="115"/>
      <c r="G61" s="115"/>
      <c r="H61" s="115"/>
      <c r="I61" s="171"/>
      <c r="J61" s="4"/>
      <c r="K61" s="4"/>
      <c r="L61" s="4"/>
      <c r="M61" s="4"/>
      <c r="N61" s="4"/>
      <c r="O61" s="4"/>
      <c r="P61" s="4"/>
      <c r="Q61" s="4"/>
      <c r="R61" s="4"/>
      <c r="S61" s="4"/>
    </row>
    <row r="62" customFormat="false" ht="12.75" hidden="false" customHeight="false" outlineLevel="0" collapsed="false">
      <c r="A62" s="216"/>
    </row>
    <row r="64" customFormat="false" ht="12.75" hidden="false" customHeight="false" outlineLevel="0" collapsed="false">
      <c r="A64" s="216"/>
    </row>
    <row r="72" s="218" customFormat="true" ht="20.25" hidden="false" customHeight="true" outlineLevel="0" collapsed="false">
      <c r="B72" s="108"/>
      <c r="C72" s="108"/>
      <c r="D72" s="108"/>
      <c r="E72" s="108"/>
      <c r="F72" s="108"/>
      <c r="G72" s="108"/>
      <c r="H72" s="108"/>
      <c r="I72" s="162"/>
      <c r="J72" s="4"/>
      <c r="K72" s="4"/>
      <c r="L72" s="4"/>
      <c r="M72" s="4"/>
      <c r="N72" s="4"/>
      <c r="O72" s="4"/>
      <c r="P72" s="4"/>
      <c r="Q72" s="4"/>
      <c r="R72" s="4"/>
      <c r="S72" s="4"/>
    </row>
    <row r="73" customFormat="false" ht="12.75" hidden="false" customHeight="false" outlineLevel="0" collapsed="false">
      <c r="A73" s="210"/>
    </row>
    <row r="74" customFormat="false" ht="12.75" hidden="false" customHeight="false" outlineLevel="0" collapsed="false">
      <c r="A74" s="216"/>
    </row>
    <row r="82" s="218" customFormat="true" ht="20.25" hidden="false" customHeight="true" outlineLevel="0" collapsed="false">
      <c r="B82" s="108"/>
      <c r="C82" s="108"/>
      <c r="D82" s="108"/>
      <c r="E82" s="108"/>
      <c r="F82" s="108"/>
      <c r="G82" s="108"/>
      <c r="H82" s="108"/>
      <c r="I82" s="162"/>
      <c r="J82" s="4"/>
      <c r="K82" s="4"/>
      <c r="L82" s="4"/>
      <c r="M82" s="4"/>
      <c r="N82" s="4"/>
      <c r="O82" s="4"/>
      <c r="P82" s="4"/>
      <c r="Q82" s="4"/>
      <c r="R82" s="4"/>
      <c r="S82" s="4"/>
    </row>
    <row r="83" customFormat="false" ht="12.75" hidden="false" customHeight="false" outlineLevel="0" collapsed="false">
      <c r="A83" s="210"/>
    </row>
    <row r="84" s="215" customFormat="true" ht="12.75" hidden="false" customHeight="false" outlineLevel="0" collapsed="false">
      <c r="B84" s="115"/>
      <c r="C84" s="115"/>
      <c r="D84" s="115"/>
      <c r="E84" s="115"/>
      <c r="F84" s="115"/>
      <c r="G84" s="115"/>
      <c r="H84" s="115"/>
      <c r="I84" s="171"/>
      <c r="J84" s="4"/>
      <c r="K84" s="4"/>
      <c r="L84" s="4"/>
      <c r="M84" s="4"/>
      <c r="N84" s="4"/>
      <c r="O84" s="4"/>
      <c r="P84" s="4"/>
      <c r="Q84" s="4"/>
      <c r="R84" s="4"/>
      <c r="S84" s="4"/>
    </row>
    <row r="86" customFormat="false" ht="12.75" hidden="false" customHeight="false" outlineLevel="0" collapsed="false">
      <c r="A86" s="216"/>
    </row>
    <row r="94" s="218" customFormat="true" ht="20.25" hidden="false" customHeight="true" outlineLevel="0" collapsed="false">
      <c r="B94" s="108"/>
      <c r="C94" s="108"/>
      <c r="D94" s="108"/>
      <c r="E94" s="108"/>
      <c r="F94" s="108"/>
      <c r="G94" s="108"/>
      <c r="H94" s="108"/>
      <c r="I94" s="162"/>
      <c r="J94" s="4"/>
      <c r="K94" s="4"/>
      <c r="L94" s="4"/>
      <c r="M94" s="4"/>
      <c r="N94" s="4"/>
      <c r="O94" s="4"/>
      <c r="P94" s="4"/>
      <c r="Q94" s="4"/>
      <c r="R94" s="4"/>
      <c r="S94" s="4"/>
    </row>
    <row r="95" customFormat="false" ht="12.75" hidden="false" customHeight="false" outlineLevel="0" collapsed="false">
      <c r="A95" s="210"/>
    </row>
    <row r="96" customFormat="false" ht="12.75" hidden="false" customHeight="false" outlineLevel="0" collapsed="false">
      <c r="A96" s="221"/>
    </row>
    <row r="97" customFormat="false" ht="12.75" hidden="false" customHeight="true" outlineLevel="0" collapsed="false">
      <c r="A97" s="221"/>
    </row>
    <row r="98" customFormat="false" ht="12.75" hidden="false" customHeight="false" outlineLevel="0" collapsed="false">
      <c r="A98" s="222"/>
    </row>
    <row r="99" customFormat="false" ht="12.75" hidden="false" customHeight="false" outlineLevel="0" collapsed="false">
      <c r="A99" s="216"/>
    </row>
    <row r="101" customFormat="false" ht="12.75" hidden="false" customHeight="false" outlineLevel="0" collapsed="false">
      <c r="A101" s="216"/>
    </row>
    <row r="109" s="218" customFormat="true" ht="20.25" hidden="false" customHeight="true" outlineLevel="0" collapsed="false">
      <c r="B109" s="141"/>
      <c r="C109" s="141"/>
      <c r="D109" s="141"/>
      <c r="E109" s="141"/>
      <c r="F109" s="141"/>
      <c r="G109" s="141"/>
      <c r="H109" s="141"/>
      <c r="I109" s="223"/>
      <c r="J109" s="4"/>
      <c r="K109" s="4"/>
      <c r="L109" s="4"/>
      <c r="M109" s="4"/>
      <c r="N109" s="4"/>
      <c r="O109" s="4"/>
      <c r="P109" s="4"/>
      <c r="Q109" s="4"/>
      <c r="R109" s="4"/>
      <c r="S109" s="4"/>
    </row>
    <row r="110" customFormat="false" ht="12.75" hidden="false" customHeight="false" outlineLevel="0" collapsed="false">
      <c r="A110" s="210"/>
    </row>
    <row r="111" s="215" customFormat="true" ht="12.75" hidden="false" customHeight="false" outlineLevel="0" collapsed="false">
      <c r="B111" s="115"/>
      <c r="C111" s="115"/>
      <c r="D111" s="115"/>
      <c r="E111" s="115"/>
      <c r="F111" s="115"/>
      <c r="G111" s="115"/>
      <c r="H111" s="115"/>
      <c r="I111" s="171"/>
      <c r="J111" s="4"/>
      <c r="K111" s="4"/>
      <c r="L111" s="4"/>
      <c r="M111" s="4"/>
      <c r="N111" s="4"/>
      <c r="O111" s="4"/>
      <c r="P111" s="4"/>
      <c r="Q111" s="4"/>
      <c r="R111" s="4"/>
      <c r="S111" s="4"/>
    </row>
    <row r="113" customFormat="false" ht="12.75" hidden="false" customHeight="false" outlineLevel="0" collapsed="false">
      <c r="A113" s="216"/>
    </row>
    <row r="121" s="218" customFormat="true" ht="20.25" hidden="false" customHeight="true" outlineLevel="0" collapsed="false">
      <c r="B121" s="141"/>
      <c r="C121" s="141"/>
      <c r="D121" s="141"/>
      <c r="E121" s="141"/>
      <c r="F121" s="141"/>
      <c r="G121" s="141"/>
      <c r="H121" s="141"/>
      <c r="I121" s="223"/>
      <c r="J121" s="4"/>
      <c r="K121" s="4"/>
      <c r="L121" s="4"/>
      <c r="M121" s="4"/>
      <c r="N121" s="4"/>
      <c r="O121" s="4"/>
      <c r="P121" s="4"/>
      <c r="Q121" s="4"/>
      <c r="R121" s="4"/>
      <c r="S121" s="4"/>
    </row>
    <row r="122" customFormat="false" ht="12.75" hidden="false" customHeight="false" outlineLevel="0" collapsed="false">
      <c r="A122" s="210"/>
    </row>
    <row r="123" customFormat="false" ht="12.75" hidden="false" customHeight="false" outlineLevel="0" collapsed="false">
      <c r="A123" s="216"/>
    </row>
    <row r="131" s="218" customFormat="true" ht="20.25" hidden="false" customHeight="true" outlineLevel="0" collapsed="false">
      <c r="B131" s="141"/>
      <c r="C131" s="141"/>
      <c r="D131" s="141"/>
      <c r="E131" s="141"/>
      <c r="F131" s="141"/>
      <c r="G131" s="141"/>
      <c r="H131" s="141"/>
      <c r="I131" s="223"/>
      <c r="J131" s="4"/>
      <c r="K131" s="4"/>
      <c r="L131" s="4"/>
      <c r="M131" s="4"/>
      <c r="N131" s="4"/>
      <c r="O131" s="4"/>
      <c r="P131" s="4"/>
      <c r="Q131" s="4"/>
      <c r="R131" s="4"/>
      <c r="S131" s="4"/>
    </row>
    <row r="132" customFormat="false" ht="12.75" hidden="false" customHeight="false" outlineLevel="0" collapsed="false">
      <c r="A132" s="210"/>
    </row>
    <row r="133" customFormat="false" ht="12.75" hidden="false" customHeight="false" outlineLevel="0" collapsed="false">
      <c r="A133" s="221"/>
    </row>
    <row r="134" customFormat="false" ht="12.75" hidden="false" customHeight="true" outlineLevel="0" collapsed="false">
      <c r="A134" s="22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rowBreaks count="3" manualBreakCount="3">
    <brk id="26" man="true" max="16383" min="0"/>
    <brk id="71" man="true" max="16383" min="0"/>
    <brk id="9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0.7"/>
    <col collapsed="false" customWidth="true" hidden="false" outlineLevel="0" max="2" min="2" style="224" width="10.71"/>
    <col collapsed="false" customWidth="true" hidden="false" outlineLevel="0" max="3" min="3" style="224" width="0.85"/>
    <col collapsed="false" customWidth="true" hidden="false" outlineLevel="0" max="4" min="4" style="225" width="10.71"/>
    <col collapsed="false" customWidth="true" hidden="false" outlineLevel="0" max="5" min="5" style="226" width="1.7"/>
    <col collapsed="false" customWidth="true" hidden="false" outlineLevel="0" max="6" min="6" style="224" width="10.71"/>
    <col collapsed="false" customWidth="true" hidden="false" outlineLevel="0" max="7" min="7" style="224" width="0.85"/>
    <col collapsed="false" customWidth="true" hidden="false" outlineLevel="0" max="8" min="8" style="225" width="10.71"/>
    <col collapsed="false" customWidth="true" hidden="false" outlineLevel="0" max="9" min="9" style="226" width="1.7"/>
    <col collapsed="false" customWidth="true" hidden="false" outlineLevel="0" max="10" min="10" style="224" width="10.71"/>
    <col collapsed="false" customWidth="true" hidden="false" outlineLevel="0" max="11" min="11" style="224" width="0.85"/>
    <col collapsed="false" customWidth="true" hidden="false" outlineLevel="0" max="12" min="12" style="225" width="10.71"/>
    <col collapsed="false" customWidth="false" hidden="false" outlineLevel="0" max="16" min="13" style="227" width="9.14"/>
    <col collapsed="false" customWidth="false" hidden="false" outlineLevel="0" max="257" min="17" style="224" width="9.14"/>
  </cols>
  <sheetData>
    <row r="1" s="108" customFormat="true" ht="12.75" hidden="false" customHeight="false" outlineLevel="0" collapsed="false">
      <c r="A1" s="111" t="s">
        <v>464</v>
      </c>
      <c r="B1" s="112" t="s">
        <v>128</v>
      </c>
      <c r="C1" s="112"/>
      <c r="D1" s="228"/>
      <c r="E1" s="112"/>
      <c r="F1" s="112"/>
      <c r="G1" s="112"/>
      <c r="H1" s="228"/>
      <c r="I1" s="112"/>
      <c r="J1" s="112"/>
      <c r="K1" s="112"/>
      <c r="L1" s="228"/>
      <c r="M1" s="112"/>
      <c r="N1" s="112"/>
      <c r="O1" s="112"/>
    </row>
    <row r="2" s="108" customFormat="true" ht="12.75" hidden="false" customHeight="false" outlineLevel="0" collapsed="false">
      <c r="A2" s="110" t="s">
        <v>240</v>
      </c>
      <c r="B2" s="112" t="s">
        <v>465</v>
      </c>
      <c r="C2" s="112"/>
      <c r="D2" s="228"/>
      <c r="E2" s="112"/>
      <c r="F2" s="112"/>
      <c r="G2" s="112"/>
      <c r="H2" s="228"/>
      <c r="I2" s="112"/>
      <c r="J2" s="112"/>
      <c r="K2" s="112"/>
      <c r="L2" s="228"/>
      <c r="M2" s="112"/>
      <c r="N2" s="112"/>
      <c r="O2" s="112"/>
    </row>
    <row r="3" customFormat="false" ht="12.75" hidden="false" customHeight="true" outlineLevel="0" collapsed="false">
      <c r="A3" s="110"/>
      <c r="B3" s="112" t="s">
        <v>466</v>
      </c>
      <c r="C3" s="112"/>
      <c r="D3" s="228"/>
      <c r="E3" s="112"/>
      <c r="F3" s="112"/>
      <c r="G3" s="112"/>
      <c r="H3" s="228"/>
      <c r="I3" s="112"/>
      <c r="J3" s="112"/>
      <c r="K3" s="112"/>
      <c r="L3" s="228"/>
      <c r="M3" s="108"/>
      <c r="N3" s="108"/>
      <c r="O3" s="108"/>
      <c r="P3" s="109"/>
    </row>
    <row r="4" customFormat="false" ht="12.75" hidden="false" customHeight="true" outlineLevel="0" collapsed="false">
      <c r="A4" s="110" t="s">
        <v>467</v>
      </c>
      <c r="B4" s="117" t="s">
        <v>468</v>
      </c>
      <c r="C4" s="117"/>
      <c r="D4" s="117"/>
      <c r="E4" s="108"/>
      <c r="F4" s="117" t="s">
        <v>469</v>
      </c>
      <c r="G4" s="117"/>
      <c r="H4" s="117"/>
      <c r="I4" s="108"/>
      <c r="J4" s="117" t="s">
        <v>470</v>
      </c>
      <c r="K4" s="117"/>
      <c r="L4" s="117"/>
      <c r="M4" s="108"/>
      <c r="N4" s="108"/>
      <c r="O4" s="108"/>
      <c r="P4" s="129"/>
    </row>
    <row r="5" customFormat="false" ht="12.75" hidden="false" customHeight="true" outlineLevel="0" collapsed="false">
      <c r="A5" s="229" t="s">
        <v>471</v>
      </c>
      <c r="B5" s="109" t="s">
        <v>472</v>
      </c>
      <c r="C5" s="108"/>
      <c r="D5" s="230" t="s">
        <v>473</v>
      </c>
      <c r="E5" s="108"/>
      <c r="F5" s="109" t="s">
        <v>472</v>
      </c>
      <c r="G5" s="108"/>
      <c r="H5" s="230" t="s">
        <v>473</v>
      </c>
      <c r="I5" s="108"/>
      <c r="J5" s="109" t="s">
        <v>472</v>
      </c>
      <c r="K5" s="108"/>
      <c r="L5" s="230" t="s">
        <v>473</v>
      </c>
      <c r="M5" s="108"/>
      <c r="N5" s="115"/>
      <c r="O5" s="108"/>
      <c r="P5" s="129"/>
    </row>
    <row r="6" customFormat="false" ht="12.75" hidden="false" customHeight="true" outlineLevel="0" collapsed="false">
      <c r="A6" s="108"/>
      <c r="B6" s="108"/>
      <c r="C6" s="108"/>
      <c r="D6" s="231"/>
      <c r="E6" s="108"/>
      <c r="F6" s="108"/>
      <c r="G6" s="108"/>
      <c r="H6" s="231"/>
      <c r="I6" s="108"/>
      <c r="J6" s="108"/>
      <c r="K6" s="108"/>
      <c r="L6" s="231"/>
      <c r="M6" s="108"/>
      <c r="N6" s="108"/>
      <c r="O6" s="108"/>
      <c r="P6" s="109"/>
    </row>
    <row r="7" customFormat="false" ht="12.75" hidden="false" customHeight="true" outlineLevel="0" collapsed="false">
      <c r="A7" s="116"/>
      <c r="B7" s="117" t="s">
        <v>267</v>
      </c>
      <c r="C7" s="117"/>
      <c r="D7" s="232" t="s">
        <v>276</v>
      </c>
      <c r="E7" s="117"/>
      <c r="F7" s="117" t="s">
        <v>277</v>
      </c>
      <c r="G7" s="117"/>
      <c r="H7" s="232" t="s">
        <v>265</v>
      </c>
      <c r="I7" s="117"/>
      <c r="J7" s="117" t="s">
        <v>278</v>
      </c>
      <c r="K7" s="117"/>
      <c r="L7" s="232" t="s">
        <v>266</v>
      </c>
      <c r="M7" s="115"/>
      <c r="N7" s="115"/>
      <c r="O7" s="115"/>
      <c r="P7" s="109"/>
    </row>
    <row r="8" customFormat="false" ht="12.75" hidden="false" customHeight="true" outlineLevel="0" collapsed="false">
      <c r="A8" s="108"/>
      <c r="B8" s="109"/>
      <c r="C8" s="109"/>
      <c r="D8" s="230"/>
      <c r="E8" s="109"/>
      <c r="F8" s="109"/>
      <c r="G8" s="109"/>
      <c r="H8" s="230"/>
      <c r="I8" s="109"/>
      <c r="J8" s="109"/>
      <c r="K8" s="109"/>
      <c r="L8" s="230"/>
      <c r="M8" s="108"/>
      <c r="N8" s="108"/>
      <c r="O8" s="108"/>
      <c r="P8" s="109"/>
    </row>
    <row r="9" customFormat="false" ht="12.75" hidden="false" customHeight="true" outlineLevel="0" collapsed="false">
      <c r="A9" s="118" t="s">
        <v>284</v>
      </c>
      <c r="B9" s="233"/>
      <c r="C9" s="233"/>
      <c r="D9" s="234"/>
      <c r="E9" s="235"/>
      <c r="F9" s="233"/>
      <c r="G9" s="233"/>
      <c r="H9" s="234"/>
      <c r="I9" s="235"/>
      <c r="J9" s="233"/>
      <c r="K9" s="233"/>
      <c r="L9" s="234"/>
    </row>
    <row r="10" customFormat="false" ht="12.75" hidden="false" customHeight="true" outlineLevel="0" collapsed="false">
      <c r="A10" s="236" t="s">
        <v>474</v>
      </c>
      <c r="B10" s="237" t="n">
        <v>1178.3</v>
      </c>
      <c r="C10" s="238"/>
      <c r="D10" s="237" t="n">
        <v>36.0700401016316</v>
      </c>
      <c r="E10" s="238"/>
      <c r="F10" s="237" t="n">
        <v>163.1</v>
      </c>
      <c r="G10" s="238"/>
      <c r="H10" s="237" t="n">
        <v>27.228714524207</v>
      </c>
      <c r="I10" s="238"/>
      <c r="J10" s="237" t="n">
        <v>1341.3</v>
      </c>
      <c r="K10" s="238"/>
      <c r="L10" s="237" t="n">
        <v>34.6974674703159</v>
      </c>
      <c r="O10" s="0"/>
      <c r="P10" s="0"/>
      <c r="Q10" s="0"/>
      <c r="R10" s="0"/>
      <c r="S10" s="0"/>
      <c r="T10" s="0"/>
    </row>
    <row r="11" customFormat="false" ht="12.75" hidden="false" customHeight="true" outlineLevel="0" collapsed="false">
      <c r="A11" s="236" t="s">
        <v>475</v>
      </c>
      <c r="B11" s="237" t="n">
        <v>906.7</v>
      </c>
      <c r="C11" s="238"/>
      <c r="D11" s="237" t="n">
        <v>27.7558392261303</v>
      </c>
      <c r="E11" s="238"/>
      <c r="F11" s="237" t="n">
        <v>71.8</v>
      </c>
      <c r="G11" s="238"/>
      <c r="H11" s="237" t="n">
        <v>11.9866444073456</v>
      </c>
      <c r="I11" s="238"/>
      <c r="J11" s="237" t="n">
        <v>978.5</v>
      </c>
      <c r="K11" s="238"/>
      <c r="L11" s="237" t="n">
        <v>25.312362573402</v>
      </c>
      <c r="O11" s="0"/>
      <c r="P11" s="0"/>
      <c r="Q11" s="0"/>
      <c r="R11" s="0"/>
      <c r="S11" s="0"/>
      <c r="T11" s="0"/>
    </row>
    <row r="12" customFormat="false" ht="12.75" hidden="false" customHeight="true" outlineLevel="0" collapsed="false">
      <c r="A12" s="236" t="s">
        <v>476</v>
      </c>
      <c r="B12" s="237" t="n">
        <v>380.2</v>
      </c>
      <c r="C12" s="238"/>
      <c r="D12" s="237" t="n">
        <v>11.6386567484005</v>
      </c>
      <c r="E12" s="238"/>
      <c r="F12" s="237" t="n">
        <v>51.6</v>
      </c>
      <c r="G12" s="238"/>
      <c r="H12" s="237" t="n">
        <v>8.61435726210351</v>
      </c>
      <c r="I12" s="238"/>
      <c r="J12" s="237" t="n">
        <v>431.7</v>
      </c>
      <c r="K12" s="238"/>
      <c r="L12" s="237" t="n">
        <v>11.1674470341723</v>
      </c>
      <c r="O12" s="0"/>
      <c r="P12" s="0"/>
      <c r="Q12" s="0"/>
      <c r="R12" s="0"/>
      <c r="S12" s="0"/>
      <c r="T12" s="0"/>
    </row>
    <row r="13" s="227" customFormat="true" ht="12.75" hidden="false" customHeight="true" outlineLevel="0" collapsed="false">
      <c r="A13" s="239" t="s">
        <v>477</v>
      </c>
      <c r="B13" s="237" t="n">
        <v>108.5</v>
      </c>
      <c r="C13" s="238"/>
      <c r="D13" s="237" t="n">
        <v>3.32139467964613</v>
      </c>
      <c r="E13" s="238"/>
      <c r="F13" s="237" t="n">
        <v>53</v>
      </c>
      <c r="G13" s="238"/>
      <c r="H13" s="237" t="n">
        <v>8.84808013355593</v>
      </c>
      <c r="I13" s="238"/>
      <c r="J13" s="237" t="n">
        <v>161.5</v>
      </c>
      <c r="K13" s="238"/>
      <c r="L13" s="237" t="n">
        <v>4.17776858007605</v>
      </c>
      <c r="O13" s="0"/>
      <c r="P13" s="0"/>
      <c r="Q13" s="0"/>
      <c r="R13" s="0"/>
      <c r="S13" s="0"/>
      <c r="T13" s="0"/>
    </row>
    <row r="14" s="227" customFormat="true" ht="12.75" hidden="false" customHeight="true" outlineLevel="0" collapsed="false">
      <c r="A14" s="239" t="s">
        <v>478</v>
      </c>
      <c r="B14" s="237" t="n">
        <v>690.5</v>
      </c>
      <c r="C14" s="238"/>
      <c r="D14" s="237" t="n">
        <v>21.1375394128631</v>
      </c>
      <c r="E14" s="238"/>
      <c r="F14" s="237" t="n">
        <v>257.9</v>
      </c>
      <c r="G14" s="238"/>
      <c r="H14" s="237" t="n">
        <v>43.0550918196995</v>
      </c>
      <c r="I14" s="238"/>
      <c r="J14" s="237" t="n">
        <v>948.4</v>
      </c>
      <c r="K14" s="238"/>
      <c r="L14" s="237" t="n">
        <v>24.5337196368058</v>
      </c>
      <c r="N14" s="240"/>
      <c r="O14" s="0"/>
      <c r="P14" s="0"/>
      <c r="Q14" s="0"/>
      <c r="R14" s="0"/>
      <c r="S14" s="0"/>
      <c r="T14" s="0"/>
    </row>
    <row r="15" s="227" customFormat="true" ht="12.75" hidden="false" customHeight="true" outlineLevel="0" collapsed="false">
      <c r="A15" s="239" t="s">
        <v>355</v>
      </c>
      <c r="B15" s="237" t="n">
        <v>2.5</v>
      </c>
      <c r="C15" s="238"/>
      <c r="D15" s="237" t="n">
        <v>0.0765298313282518</v>
      </c>
      <c r="E15" s="238"/>
      <c r="F15" s="237" t="n">
        <v>1.7</v>
      </c>
      <c r="G15" s="238"/>
      <c r="H15" s="237" t="n">
        <v>0.283806343906511</v>
      </c>
      <c r="I15" s="238"/>
      <c r="J15" s="237" t="n">
        <v>4.2</v>
      </c>
      <c r="K15" s="238"/>
      <c r="L15" s="237" t="n">
        <v>0.108647851618077</v>
      </c>
      <c r="N15" s="240"/>
      <c r="O15" s="0"/>
      <c r="P15" s="0"/>
      <c r="Q15" s="0"/>
      <c r="R15" s="0"/>
      <c r="S15" s="0"/>
      <c r="T15" s="0"/>
    </row>
    <row r="16" s="119" customFormat="true" ht="21.95" hidden="false" customHeight="true" outlineLevel="0" collapsed="false">
      <c r="A16" s="123" t="s">
        <v>253</v>
      </c>
      <c r="B16" s="237" t="n">
        <v>3266.7</v>
      </c>
      <c r="C16" s="238"/>
      <c r="D16" s="237" t="n">
        <v>100</v>
      </c>
      <c r="E16" s="238"/>
      <c r="F16" s="237" t="n">
        <v>599</v>
      </c>
      <c r="G16" s="238"/>
      <c r="H16" s="237" t="n">
        <v>100</v>
      </c>
      <c r="I16" s="238"/>
      <c r="J16" s="237" t="n">
        <v>3865.7</v>
      </c>
      <c r="K16" s="238"/>
      <c r="L16" s="237" t="n">
        <v>100</v>
      </c>
      <c r="M16" s="241"/>
      <c r="N16" s="242"/>
      <c r="O16" s="0"/>
      <c r="P16" s="0"/>
      <c r="Q16" s="0"/>
      <c r="R16" s="0"/>
      <c r="S16" s="0"/>
      <c r="T16" s="0"/>
    </row>
    <row r="17" customFormat="false" ht="12.75" hidden="false" customHeight="true" outlineLevel="0" collapsed="false">
      <c r="A17" s="243"/>
      <c r="B17" s="238"/>
      <c r="C17" s="238"/>
      <c r="D17" s="237"/>
      <c r="E17" s="238"/>
      <c r="F17" s="238"/>
      <c r="G17" s="238"/>
      <c r="H17" s="237"/>
      <c r="I17" s="238"/>
      <c r="J17" s="238"/>
      <c r="K17" s="238"/>
      <c r="L17" s="237"/>
      <c r="O17" s="0"/>
      <c r="P17" s="0"/>
      <c r="Q17" s="0"/>
      <c r="R17" s="0"/>
      <c r="S17" s="0"/>
      <c r="T17" s="0"/>
    </row>
    <row r="18" customFormat="false" ht="12.75" hidden="false" customHeight="true" outlineLevel="0" collapsed="false">
      <c r="A18" s="154" t="s">
        <v>251</v>
      </c>
      <c r="B18" s="238"/>
      <c r="C18" s="238"/>
      <c r="D18" s="237"/>
      <c r="E18" s="238"/>
      <c r="F18" s="238"/>
      <c r="G18" s="238"/>
      <c r="H18" s="237"/>
      <c r="I18" s="238"/>
      <c r="J18" s="238"/>
      <c r="K18" s="238"/>
      <c r="L18" s="237"/>
      <c r="O18" s="0"/>
      <c r="P18" s="0"/>
      <c r="Q18" s="0"/>
      <c r="R18" s="0"/>
      <c r="S18" s="0"/>
      <c r="T18" s="0"/>
    </row>
    <row r="19" customFormat="false" ht="12.75" hidden="false" customHeight="true" outlineLevel="0" collapsed="false">
      <c r="A19" s="123" t="s">
        <v>479</v>
      </c>
      <c r="B19" s="237" t="n">
        <v>2573.7</v>
      </c>
      <c r="C19" s="238"/>
      <c r="D19" s="237" t="n">
        <v>78.7859307558086</v>
      </c>
      <c r="E19" s="238"/>
      <c r="F19" s="237" t="n">
        <v>339.4</v>
      </c>
      <c r="G19" s="238"/>
      <c r="H19" s="237" t="n">
        <v>56.661101836394</v>
      </c>
      <c r="I19" s="238"/>
      <c r="J19" s="237" t="n">
        <v>2913.1</v>
      </c>
      <c r="K19" s="238"/>
      <c r="L19" s="237" t="n">
        <v>75.3576325115762</v>
      </c>
      <c r="O19" s="0"/>
      <c r="P19" s="0"/>
      <c r="Q19" s="0"/>
      <c r="R19" s="0"/>
      <c r="S19" s="0"/>
      <c r="T19" s="0"/>
    </row>
    <row r="20" customFormat="false" ht="12.75" hidden="false" customHeight="true" outlineLevel="0" collapsed="false">
      <c r="A20" s="108"/>
      <c r="O20" s="0"/>
      <c r="P20" s="0"/>
      <c r="Q20" s="0"/>
      <c r="R20" s="0"/>
      <c r="S20" s="0"/>
      <c r="T20" s="0"/>
    </row>
    <row r="21" customFormat="false" ht="12.75" hidden="false" customHeight="true" outlineLevel="0" collapsed="false">
      <c r="A21" s="170" t="s">
        <v>480</v>
      </c>
      <c r="B21" s="244"/>
      <c r="C21" s="244"/>
      <c r="D21" s="245"/>
      <c r="E21" s="244"/>
      <c r="F21" s="244"/>
      <c r="G21" s="244"/>
      <c r="H21" s="245"/>
      <c r="I21" s="244"/>
      <c r="J21" s="244"/>
      <c r="K21" s="244"/>
      <c r="L21" s="245"/>
      <c r="O21" s="0"/>
      <c r="P21" s="0"/>
      <c r="Q21" s="0"/>
      <c r="R21" s="0"/>
      <c r="S21" s="0"/>
      <c r="T21" s="0"/>
    </row>
    <row r="22" s="108" customFormat="true" ht="12.75" hidden="false" customHeight="false" outlineLevel="0" collapsed="false">
      <c r="A22" s="111" t="s">
        <v>464</v>
      </c>
      <c r="B22" s="112" t="s">
        <v>296</v>
      </c>
      <c r="C22" s="112"/>
      <c r="D22" s="228"/>
      <c r="E22" s="112"/>
      <c r="F22" s="112"/>
      <c r="G22" s="112"/>
      <c r="H22" s="228"/>
      <c r="I22" s="112"/>
      <c r="J22" s="112"/>
      <c r="K22" s="112"/>
      <c r="L22" s="228"/>
      <c r="M22" s="112"/>
      <c r="N22" s="112"/>
      <c r="O22" s="0"/>
      <c r="P22" s="0"/>
      <c r="Q22" s="0"/>
      <c r="R22" s="0"/>
      <c r="S22" s="0"/>
      <c r="T22" s="0"/>
    </row>
    <row r="23" s="108" customFormat="true" ht="12.75" hidden="false" customHeight="false" outlineLevel="0" collapsed="false">
      <c r="A23" s="110" t="s">
        <v>240</v>
      </c>
      <c r="B23" s="112" t="s">
        <v>465</v>
      </c>
      <c r="C23" s="112"/>
      <c r="D23" s="228"/>
      <c r="E23" s="112"/>
      <c r="F23" s="112"/>
      <c r="G23" s="112"/>
      <c r="H23" s="228"/>
      <c r="I23" s="112"/>
      <c r="J23" s="112"/>
      <c r="K23" s="112"/>
      <c r="L23" s="228"/>
      <c r="M23" s="112"/>
      <c r="N23" s="112"/>
      <c r="O23" s="0"/>
      <c r="P23" s="0"/>
      <c r="Q23" s="0"/>
      <c r="R23" s="0"/>
      <c r="S23" s="0"/>
      <c r="T23" s="0"/>
    </row>
    <row r="24" customFormat="false" ht="12.75" hidden="false" customHeight="true" outlineLevel="0" collapsed="false">
      <c r="A24" s="110"/>
      <c r="B24" s="112" t="s">
        <v>466</v>
      </c>
      <c r="C24" s="112"/>
      <c r="D24" s="228"/>
      <c r="E24" s="112"/>
      <c r="F24" s="112"/>
      <c r="G24" s="112"/>
      <c r="H24" s="228"/>
      <c r="I24" s="112"/>
      <c r="J24" s="112"/>
      <c r="K24" s="112"/>
      <c r="L24" s="228"/>
      <c r="M24" s="108"/>
      <c r="N24" s="108"/>
      <c r="O24" s="0"/>
      <c r="P24" s="0"/>
      <c r="Q24" s="0"/>
      <c r="R24" s="0"/>
      <c r="S24" s="0"/>
      <c r="T24" s="0"/>
    </row>
    <row r="25" customFormat="false" ht="12.75" hidden="false" customHeight="true" outlineLevel="0" collapsed="false">
      <c r="A25" s="110" t="s">
        <v>467</v>
      </c>
      <c r="B25" s="117" t="s">
        <v>468</v>
      </c>
      <c r="C25" s="117"/>
      <c r="D25" s="117"/>
      <c r="E25" s="108"/>
      <c r="F25" s="117" t="s">
        <v>469</v>
      </c>
      <c r="G25" s="117"/>
      <c r="H25" s="117"/>
      <c r="I25" s="108"/>
      <c r="J25" s="117" t="s">
        <v>470</v>
      </c>
      <c r="K25" s="117"/>
      <c r="L25" s="117"/>
      <c r="M25" s="108"/>
      <c r="N25" s="108"/>
      <c r="O25" s="0"/>
      <c r="P25" s="0"/>
      <c r="Q25" s="0"/>
      <c r="R25" s="0"/>
      <c r="S25" s="0"/>
      <c r="T25" s="0"/>
    </row>
    <row r="26" customFormat="false" ht="12.75" hidden="false" customHeight="true" outlineLevel="0" collapsed="false">
      <c r="A26" s="229" t="s">
        <v>471</v>
      </c>
      <c r="B26" s="109" t="s">
        <v>472</v>
      </c>
      <c r="C26" s="108"/>
      <c r="D26" s="230" t="s">
        <v>473</v>
      </c>
      <c r="E26" s="108"/>
      <c r="F26" s="109" t="s">
        <v>472</v>
      </c>
      <c r="G26" s="108"/>
      <c r="H26" s="230" t="s">
        <v>473</v>
      </c>
      <c r="I26" s="108"/>
      <c r="J26" s="109" t="s">
        <v>472</v>
      </c>
      <c r="K26" s="108"/>
      <c r="L26" s="230" t="s">
        <v>473</v>
      </c>
      <c r="M26" s="108"/>
      <c r="N26" s="115"/>
      <c r="O26" s="0"/>
      <c r="P26" s="0"/>
      <c r="Q26" s="0"/>
      <c r="R26" s="0"/>
      <c r="S26" s="0"/>
      <c r="T26" s="0"/>
    </row>
    <row r="27" customFormat="false" ht="12.75" hidden="false" customHeight="true" outlineLevel="0" collapsed="false">
      <c r="A27" s="108"/>
      <c r="B27" s="108"/>
      <c r="C27" s="108"/>
      <c r="D27" s="231"/>
      <c r="E27" s="108"/>
      <c r="F27" s="108"/>
      <c r="G27" s="108"/>
      <c r="H27" s="231"/>
      <c r="I27" s="108"/>
      <c r="J27" s="108"/>
      <c r="K27" s="108"/>
      <c r="L27" s="231"/>
      <c r="M27" s="108"/>
      <c r="N27" s="108"/>
      <c r="O27" s="0"/>
      <c r="P27" s="0"/>
      <c r="Q27" s="0"/>
      <c r="R27" s="0"/>
      <c r="S27" s="0"/>
      <c r="T27" s="0"/>
    </row>
    <row r="28" customFormat="false" ht="12.75" hidden="false" customHeight="true" outlineLevel="0" collapsed="false">
      <c r="A28" s="116"/>
      <c r="B28" s="117" t="s">
        <v>267</v>
      </c>
      <c r="C28" s="117"/>
      <c r="D28" s="232" t="s">
        <v>276</v>
      </c>
      <c r="E28" s="117"/>
      <c r="F28" s="117" t="s">
        <v>277</v>
      </c>
      <c r="G28" s="117"/>
      <c r="H28" s="232" t="s">
        <v>265</v>
      </c>
      <c r="I28" s="117"/>
      <c r="J28" s="117" t="s">
        <v>278</v>
      </c>
      <c r="K28" s="117"/>
      <c r="L28" s="232" t="s">
        <v>266</v>
      </c>
      <c r="M28" s="115"/>
      <c r="N28" s="115"/>
      <c r="O28" s="0"/>
      <c r="P28" s="0"/>
      <c r="Q28" s="0"/>
      <c r="R28" s="0"/>
      <c r="S28" s="0"/>
      <c r="T28" s="0"/>
    </row>
    <row r="29" customFormat="false" ht="12.75" hidden="false" customHeight="true" outlineLevel="0" collapsed="false">
      <c r="A29" s="115"/>
      <c r="B29" s="109"/>
      <c r="C29" s="109"/>
      <c r="D29" s="230"/>
      <c r="E29" s="109"/>
      <c r="F29" s="109"/>
      <c r="G29" s="109"/>
      <c r="H29" s="230"/>
      <c r="I29" s="109"/>
      <c r="J29" s="109"/>
      <c r="K29" s="109"/>
      <c r="L29" s="230"/>
      <c r="O29" s="0"/>
      <c r="P29" s="0"/>
      <c r="Q29" s="0"/>
      <c r="R29" s="0"/>
      <c r="S29" s="0"/>
      <c r="T29" s="0"/>
    </row>
    <row r="30" customFormat="false" ht="12.75" hidden="false" customHeight="true" outlineLevel="0" collapsed="false">
      <c r="A30" s="118" t="s">
        <v>297</v>
      </c>
      <c r="B30" s="244"/>
      <c r="C30" s="244"/>
      <c r="D30" s="245"/>
      <c r="E30" s="246"/>
      <c r="F30" s="244"/>
      <c r="G30" s="244"/>
      <c r="H30" s="245"/>
      <c r="I30" s="246"/>
      <c r="J30" s="244"/>
      <c r="K30" s="244"/>
      <c r="L30" s="245"/>
      <c r="O30" s="0"/>
      <c r="P30" s="0"/>
      <c r="Q30" s="0"/>
      <c r="R30" s="0"/>
      <c r="S30" s="0"/>
      <c r="T30" s="0"/>
    </row>
    <row r="31" customFormat="false" ht="12.75" hidden="false" customHeight="true" outlineLevel="0" collapsed="false">
      <c r="A31" s="236" t="s">
        <v>474</v>
      </c>
      <c r="B31" s="237" t="n">
        <v>662.1</v>
      </c>
      <c r="C31" s="238"/>
      <c r="D31" s="237" t="n">
        <v>39.8040158711074</v>
      </c>
      <c r="E31" s="238"/>
      <c r="F31" s="237" t="n">
        <v>72.1</v>
      </c>
      <c r="G31" s="238"/>
      <c r="H31" s="237" t="n">
        <v>26.5953522685356</v>
      </c>
      <c r="I31" s="238"/>
      <c r="J31" s="237" t="n">
        <v>734.2</v>
      </c>
      <c r="K31" s="238"/>
      <c r="L31" s="237" t="n">
        <v>37.952959421039</v>
      </c>
      <c r="O31" s="0"/>
      <c r="P31" s="0"/>
      <c r="Q31" s="0"/>
      <c r="R31" s="0"/>
      <c r="S31" s="0"/>
      <c r="T31" s="0"/>
    </row>
    <row r="32" customFormat="false" ht="12.75" hidden="false" customHeight="true" outlineLevel="0" collapsed="false">
      <c r="A32" s="236" t="s">
        <v>475</v>
      </c>
      <c r="B32" s="237" t="n">
        <v>338.4</v>
      </c>
      <c r="C32" s="238"/>
      <c r="D32" s="237" t="n">
        <v>20.3438739930263</v>
      </c>
      <c r="E32" s="238"/>
      <c r="F32" s="237" t="n">
        <v>24.2</v>
      </c>
      <c r="G32" s="238"/>
      <c r="H32" s="237" t="n">
        <v>8.92659535226854</v>
      </c>
      <c r="I32" s="238"/>
      <c r="J32" s="237" t="n">
        <v>362.6</v>
      </c>
      <c r="K32" s="238"/>
      <c r="L32" s="237" t="n">
        <v>18.7438614629103</v>
      </c>
      <c r="O32" s="0"/>
      <c r="P32" s="0"/>
      <c r="Q32" s="0"/>
      <c r="R32" s="0"/>
      <c r="S32" s="0"/>
      <c r="T32" s="0"/>
    </row>
    <row r="33" customFormat="false" ht="12.75" hidden="false" customHeight="true" outlineLevel="0" collapsed="false">
      <c r="A33" s="236" t="s">
        <v>476</v>
      </c>
      <c r="B33" s="237" t="n">
        <v>187</v>
      </c>
      <c r="C33" s="238"/>
      <c r="D33" s="237" t="n">
        <v>11.2420343873993</v>
      </c>
      <c r="E33" s="238"/>
      <c r="F33" s="237" t="n">
        <v>23.4</v>
      </c>
      <c r="G33" s="238"/>
      <c r="H33" s="237" t="n">
        <v>8.63150129103652</v>
      </c>
      <c r="I33" s="238"/>
      <c r="J33" s="237" t="n">
        <v>210.4</v>
      </c>
      <c r="K33" s="238"/>
      <c r="L33" s="237" t="n">
        <v>10.876195399328</v>
      </c>
      <c r="O33" s="0"/>
      <c r="P33" s="0"/>
      <c r="Q33" s="0"/>
      <c r="R33" s="0"/>
      <c r="S33" s="0"/>
      <c r="T33" s="0"/>
    </row>
    <row r="34" customFormat="false" ht="12.75" hidden="false" customHeight="true" outlineLevel="0" collapsed="false">
      <c r="A34" s="239" t="s">
        <v>477</v>
      </c>
      <c r="B34" s="237" t="n">
        <v>82.5</v>
      </c>
      <c r="C34" s="238"/>
      <c r="D34" s="237" t="n">
        <v>4.9597210532644</v>
      </c>
      <c r="E34" s="238"/>
      <c r="F34" s="237" t="n">
        <v>28.4</v>
      </c>
      <c r="G34" s="238"/>
      <c r="H34" s="237" t="n">
        <v>10.4758391737366</v>
      </c>
      <c r="I34" s="238"/>
      <c r="J34" s="237" t="n">
        <v>110.9</v>
      </c>
      <c r="K34" s="238"/>
      <c r="L34" s="237" t="n">
        <v>5.73274747996898</v>
      </c>
    </row>
    <row r="35" customFormat="false" ht="12.75" hidden="false" customHeight="true" outlineLevel="0" collapsed="false">
      <c r="A35" s="239" t="s">
        <v>478</v>
      </c>
      <c r="B35" s="237" t="n">
        <v>391.9</v>
      </c>
      <c r="C35" s="238"/>
      <c r="D35" s="237" t="n">
        <v>23.5601779487796</v>
      </c>
      <c r="E35" s="238"/>
      <c r="F35" s="237" t="n">
        <v>121.8</v>
      </c>
      <c r="G35" s="238"/>
      <c r="H35" s="237" t="n">
        <v>44.9280708225747</v>
      </c>
      <c r="I35" s="238"/>
      <c r="J35" s="237" t="n">
        <v>513.7</v>
      </c>
      <c r="K35" s="238"/>
      <c r="L35" s="237" t="n">
        <v>26.5546652881882</v>
      </c>
    </row>
    <row r="36" customFormat="false" ht="12.75" hidden="false" customHeight="true" outlineLevel="0" collapsed="false">
      <c r="A36" s="239" t="s">
        <v>355</v>
      </c>
      <c r="B36" s="237" t="n">
        <v>1.5</v>
      </c>
      <c r="C36" s="238"/>
      <c r="D36" s="237" t="n">
        <v>0.0901767464229891</v>
      </c>
      <c r="E36" s="238"/>
      <c r="F36" s="237" t="n">
        <v>1.2</v>
      </c>
      <c r="G36" s="238"/>
      <c r="H36" s="237" t="n">
        <v>0.442641091848027</v>
      </c>
      <c r="I36" s="238"/>
      <c r="J36" s="237" t="n">
        <v>2.7</v>
      </c>
      <c r="K36" s="238"/>
      <c r="L36" s="237" t="n">
        <v>0.139570948565521</v>
      </c>
    </row>
    <row r="37" s="119" customFormat="true" ht="21.95" hidden="false" customHeight="true" outlineLevel="0" collapsed="false">
      <c r="A37" s="123" t="s">
        <v>253</v>
      </c>
      <c r="B37" s="237" t="n">
        <v>1663.4</v>
      </c>
      <c r="C37" s="238"/>
      <c r="D37" s="237" t="n">
        <v>100</v>
      </c>
      <c r="E37" s="238"/>
      <c r="F37" s="237" t="n">
        <v>271.1</v>
      </c>
      <c r="G37" s="238"/>
      <c r="H37" s="237" t="n">
        <v>100</v>
      </c>
      <c r="I37" s="238"/>
      <c r="J37" s="237" t="n">
        <v>1934.5</v>
      </c>
      <c r="K37" s="238"/>
      <c r="L37" s="237" t="n">
        <v>100</v>
      </c>
      <c r="M37" s="241"/>
      <c r="N37" s="241"/>
    </row>
    <row r="38" customFormat="false" ht="12.75" hidden="false" customHeight="true" outlineLevel="0" collapsed="false">
      <c r="A38" s="247"/>
      <c r="B38" s="238"/>
      <c r="C38" s="238"/>
      <c r="D38" s="237"/>
      <c r="E38" s="238"/>
      <c r="F38" s="238"/>
      <c r="G38" s="238"/>
      <c r="H38" s="237"/>
      <c r="I38" s="238"/>
      <c r="J38" s="238"/>
      <c r="K38" s="238"/>
      <c r="L38" s="237"/>
    </row>
    <row r="39" customFormat="false" ht="12.75" hidden="false" customHeight="true" outlineLevel="0" collapsed="false">
      <c r="A39" s="154" t="s">
        <v>251</v>
      </c>
      <c r="B39" s="238"/>
      <c r="C39" s="238"/>
      <c r="D39" s="237"/>
      <c r="E39" s="238"/>
      <c r="F39" s="238"/>
      <c r="G39" s="238"/>
      <c r="H39" s="237"/>
      <c r="I39" s="238"/>
      <c r="J39" s="238"/>
      <c r="K39" s="238"/>
      <c r="L39" s="237"/>
    </row>
    <row r="40" customFormat="false" ht="12.75" hidden="false" customHeight="true" outlineLevel="0" collapsed="false">
      <c r="A40" s="123" t="s">
        <v>479</v>
      </c>
      <c r="B40" s="237" t="n">
        <v>1270</v>
      </c>
      <c r="C40" s="238"/>
      <c r="D40" s="237" t="n">
        <v>76.3496453047974</v>
      </c>
      <c r="E40" s="238"/>
      <c r="F40" s="237" t="n">
        <v>148.1</v>
      </c>
      <c r="G40" s="238"/>
      <c r="H40" s="237" t="n">
        <v>54.6292880855773</v>
      </c>
      <c r="I40" s="238"/>
      <c r="J40" s="237" t="n">
        <v>1418.1</v>
      </c>
      <c r="K40" s="238"/>
      <c r="L40" s="237" t="n">
        <v>73.3057637632463</v>
      </c>
    </row>
    <row r="41" customFormat="false" ht="12.75" hidden="false" customHeight="true" outlineLevel="0" collapsed="false">
      <c r="A41" s="247"/>
      <c r="B41" s="238"/>
      <c r="C41" s="238"/>
      <c r="D41" s="238"/>
      <c r="E41" s="238"/>
      <c r="F41" s="238"/>
      <c r="G41" s="238"/>
      <c r="H41" s="237"/>
      <c r="I41" s="238"/>
      <c r="J41" s="238"/>
      <c r="K41" s="238"/>
      <c r="L41" s="237"/>
    </row>
    <row r="42" customFormat="false" ht="12.75" hidden="false" customHeight="true" outlineLevel="0" collapsed="false">
      <c r="A42" s="247"/>
      <c r="B42" s="238"/>
      <c r="C42" s="238"/>
      <c r="D42" s="238"/>
      <c r="E42" s="238"/>
      <c r="F42" s="238"/>
      <c r="G42" s="238"/>
      <c r="H42" s="237"/>
      <c r="I42" s="238"/>
      <c r="J42" s="238"/>
      <c r="K42" s="238"/>
      <c r="L42" s="237"/>
    </row>
    <row r="43" customFormat="false" ht="12.75" hidden="false" customHeight="true" outlineLevel="0" collapsed="false">
      <c r="A43" s="155" t="s">
        <v>298</v>
      </c>
      <c r="B43" s="238"/>
      <c r="C43" s="238"/>
      <c r="D43" s="238"/>
      <c r="E43" s="238"/>
      <c r="F43" s="238"/>
      <c r="G43" s="238"/>
      <c r="H43" s="237"/>
      <c r="I43" s="238"/>
      <c r="J43" s="238"/>
      <c r="K43" s="238"/>
      <c r="L43" s="237"/>
    </row>
    <row r="44" customFormat="false" ht="12.75" hidden="false" customHeight="true" outlineLevel="0" collapsed="false">
      <c r="A44" s="236" t="s">
        <v>474</v>
      </c>
      <c r="B44" s="237" t="n">
        <v>516.2</v>
      </c>
      <c r="C44" s="238"/>
      <c r="D44" s="237" t="n">
        <v>32.1960955529221</v>
      </c>
      <c r="E44" s="238"/>
      <c r="F44" s="237" t="n">
        <v>91</v>
      </c>
      <c r="G44" s="238"/>
      <c r="H44" s="237" t="n">
        <v>27.7523635254651</v>
      </c>
      <c r="I44" s="238"/>
      <c r="J44" s="237" t="n">
        <v>607.1</v>
      </c>
      <c r="K44" s="238"/>
      <c r="L44" s="237" t="n">
        <v>31.4364125932063</v>
      </c>
    </row>
    <row r="45" customFormat="false" ht="12.75" hidden="false" customHeight="true" outlineLevel="0" collapsed="false">
      <c r="A45" s="236" t="s">
        <v>475</v>
      </c>
      <c r="B45" s="237" t="n">
        <v>568.3</v>
      </c>
      <c r="C45" s="238"/>
      <c r="D45" s="237" t="n">
        <v>35.4456433605688</v>
      </c>
      <c r="E45" s="238"/>
      <c r="F45" s="237" t="n">
        <v>47.6</v>
      </c>
      <c r="G45" s="238"/>
      <c r="H45" s="237" t="n">
        <v>14.5166209210125</v>
      </c>
      <c r="I45" s="238"/>
      <c r="J45" s="237" t="n">
        <v>615.9</v>
      </c>
      <c r="K45" s="238"/>
      <c r="L45" s="237" t="n">
        <v>31.8920878210439</v>
      </c>
    </row>
    <row r="46" customFormat="false" ht="12.75" hidden="false" customHeight="true" outlineLevel="0" collapsed="false">
      <c r="A46" s="236" t="s">
        <v>476</v>
      </c>
      <c r="B46" s="237" t="n">
        <v>193.2</v>
      </c>
      <c r="C46" s="238"/>
      <c r="D46" s="237" t="n">
        <v>12.0501465726938</v>
      </c>
      <c r="E46" s="238"/>
      <c r="F46" s="237" t="n">
        <v>28.1</v>
      </c>
      <c r="G46" s="238"/>
      <c r="H46" s="237" t="n">
        <v>8.56968587984142</v>
      </c>
      <c r="I46" s="238"/>
      <c r="J46" s="237" t="n">
        <v>221.3</v>
      </c>
      <c r="K46" s="238"/>
      <c r="L46" s="237" t="n">
        <v>11.4591963545982</v>
      </c>
    </row>
    <row r="47" customFormat="false" ht="12.75" hidden="false" customHeight="true" outlineLevel="0" collapsed="false">
      <c r="A47" s="239" t="s">
        <v>477</v>
      </c>
      <c r="B47" s="237" t="n">
        <v>26</v>
      </c>
      <c r="C47" s="238"/>
      <c r="D47" s="237" t="n">
        <v>1.62165533586977</v>
      </c>
      <c r="E47" s="238"/>
      <c r="F47" s="237" t="n">
        <v>24.6</v>
      </c>
      <c r="G47" s="238"/>
      <c r="H47" s="237" t="n">
        <v>7.50228728270814</v>
      </c>
      <c r="I47" s="238"/>
      <c r="J47" s="237" t="n">
        <v>50.6</v>
      </c>
      <c r="K47" s="238"/>
      <c r="L47" s="237" t="n">
        <v>2.62013256006628</v>
      </c>
    </row>
    <row r="48" customFormat="false" ht="12.75" hidden="false" customHeight="true" outlineLevel="0" collapsed="false">
      <c r="A48" s="239" t="s">
        <v>478</v>
      </c>
      <c r="B48" s="237" t="n">
        <v>298.6</v>
      </c>
      <c r="C48" s="238"/>
      <c r="D48" s="237" t="n">
        <v>18.6240878188736</v>
      </c>
      <c r="E48" s="238"/>
      <c r="F48" s="237" t="n">
        <v>136.1</v>
      </c>
      <c r="G48" s="238"/>
      <c r="H48" s="237" t="n">
        <v>41.5065568770967</v>
      </c>
      <c r="I48" s="238"/>
      <c r="J48" s="237" t="n">
        <v>434.7</v>
      </c>
      <c r="K48" s="238"/>
      <c r="L48" s="237" t="n">
        <v>22.5093206296603</v>
      </c>
    </row>
    <row r="49" customFormat="false" ht="12.75" hidden="false" customHeight="true" outlineLevel="0" collapsed="false">
      <c r="A49" s="239" t="s">
        <v>355</v>
      </c>
      <c r="B49" s="237" t="n">
        <v>1</v>
      </c>
      <c r="C49" s="238"/>
      <c r="D49" s="237" t="n">
        <v>0.0623713590719142</v>
      </c>
      <c r="E49" s="238"/>
      <c r="F49" s="237" t="n">
        <v>0.5</v>
      </c>
      <c r="G49" s="238"/>
      <c r="H49" s="237" t="n">
        <v>0.152485513876182</v>
      </c>
      <c r="I49" s="238"/>
      <c r="J49" s="237" t="n">
        <v>1.5</v>
      </c>
      <c r="K49" s="238"/>
      <c r="L49" s="237" t="n">
        <v>0.0776719138359569</v>
      </c>
    </row>
    <row r="50" s="119" customFormat="true" ht="21.95" hidden="false" customHeight="true" outlineLevel="0" collapsed="false">
      <c r="A50" s="123" t="s">
        <v>253</v>
      </c>
      <c r="B50" s="237" t="n">
        <v>1603.3</v>
      </c>
      <c r="C50" s="238"/>
      <c r="D50" s="237" t="n">
        <v>100</v>
      </c>
      <c r="E50" s="238"/>
      <c r="F50" s="237" t="n">
        <v>327.9</v>
      </c>
      <c r="G50" s="238"/>
      <c r="H50" s="237" t="n">
        <v>100</v>
      </c>
      <c r="I50" s="238"/>
      <c r="J50" s="237" t="n">
        <v>1931.2</v>
      </c>
      <c r="K50" s="238"/>
      <c r="L50" s="237" t="n">
        <v>100</v>
      </c>
      <c r="M50" s="241"/>
      <c r="N50" s="241"/>
    </row>
    <row r="51" customFormat="false" ht="12.75" hidden="false" customHeight="true" outlineLevel="0" collapsed="false">
      <c r="A51" s="247"/>
      <c r="B51" s="238"/>
      <c r="C51" s="238"/>
      <c r="D51" s="237"/>
      <c r="E51" s="238"/>
      <c r="F51" s="238"/>
      <c r="G51" s="238"/>
      <c r="H51" s="237"/>
      <c r="I51" s="238"/>
      <c r="J51" s="238"/>
      <c r="K51" s="238"/>
      <c r="L51" s="237"/>
    </row>
    <row r="52" customFormat="false" ht="12.75" hidden="false" customHeight="true" outlineLevel="0" collapsed="false">
      <c r="A52" s="154" t="s">
        <v>251</v>
      </c>
      <c r="B52" s="248"/>
      <c r="C52" s="248"/>
      <c r="D52" s="237"/>
      <c r="E52" s="248"/>
      <c r="F52" s="248"/>
      <c r="G52" s="248"/>
      <c r="H52" s="237"/>
      <c r="I52" s="248"/>
      <c r="J52" s="248"/>
      <c r="K52" s="248"/>
      <c r="L52" s="237"/>
    </row>
    <row r="53" customFormat="false" ht="12.75" hidden="false" customHeight="true" outlineLevel="0" collapsed="false">
      <c r="A53" s="123" t="s">
        <v>479</v>
      </c>
      <c r="B53" s="237" t="n">
        <v>1303.7</v>
      </c>
      <c r="C53" s="238"/>
      <c r="D53" s="237" t="n">
        <v>81.3135408220545</v>
      </c>
      <c r="E53" s="238"/>
      <c r="F53" s="237" t="n">
        <v>191.3</v>
      </c>
      <c r="G53" s="238"/>
      <c r="H53" s="237" t="n">
        <v>58.3409576090272</v>
      </c>
      <c r="I53" s="238"/>
      <c r="J53" s="237" t="n">
        <v>1495</v>
      </c>
      <c r="K53" s="238"/>
      <c r="L53" s="237" t="n">
        <v>77.4130074565037</v>
      </c>
    </row>
    <row r="54" customFormat="false" ht="12.75" hidden="false" customHeight="true" outlineLevel="0" collapsed="false">
      <c r="A54" s="249"/>
      <c r="B54" s="249"/>
      <c r="C54" s="249"/>
      <c r="D54" s="250"/>
      <c r="E54" s="250"/>
      <c r="F54" s="250"/>
      <c r="G54" s="249"/>
      <c r="H54" s="250"/>
      <c r="I54" s="250"/>
      <c r="J54" s="249"/>
      <c r="K54" s="249"/>
      <c r="L54" s="250"/>
    </row>
    <row r="55" customFormat="false" ht="12.75" hidden="false" customHeight="true" outlineLevel="0" collapsed="false">
      <c r="A55" s="249"/>
      <c r="B55" s="249"/>
      <c r="C55" s="249"/>
      <c r="D55" s="250"/>
      <c r="E55" s="250"/>
      <c r="F55" s="249"/>
      <c r="G55" s="249"/>
      <c r="H55" s="250"/>
      <c r="I55" s="250"/>
      <c r="J55" s="249"/>
      <c r="K55" s="249"/>
      <c r="L55" s="250"/>
    </row>
    <row r="56" customFormat="false" ht="12.75" hidden="false" customHeight="true" outlineLevel="0" collapsed="false">
      <c r="A56" s="249"/>
      <c r="B56" s="249"/>
      <c r="C56" s="249"/>
      <c r="D56" s="250"/>
      <c r="E56" s="250"/>
      <c r="F56" s="249"/>
      <c r="G56" s="249"/>
      <c r="H56" s="250"/>
      <c r="I56" s="250"/>
      <c r="J56" s="249"/>
      <c r="K56" s="249"/>
      <c r="L56" s="250"/>
    </row>
    <row r="57" customFormat="false" ht="12.75" hidden="false" customHeight="true" outlineLevel="0" collapsed="false">
      <c r="A57" s="249"/>
      <c r="B57" s="249"/>
      <c r="C57" s="249"/>
      <c r="D57" s="250"/>
      <c r="E57" s="250"/>
      <c r="F57" s="249"/>
      <c r="G57" s="249"/>
      <c r="H57" s="250"/>
      <c r="I57" s="250"/>
      <c r="J57" s="249"/>
      <c r="K57" s="249"/>
      <c r="L57" s="250"/>
    </row>
    <row r="58" customFormat="false" ht="12.75" hidden="false" customHeight="true" outlineLevel="0" collapsed="false">
      <c r="A58" s="249"/>
      <c r="B58" s="249"/>
      <c r="C58" s="249"/>
      <c r="D58" s="250"/>
      <c r="E58" s="250"/>
      <c r="F58" s="249"/>
      <c r="G58" s="249"/>
      <c r="H58" s="250"/>
      <c r="I58" s="250"/>
      <c r="J58" s="249"/>
      <c r="K58" s="249"/>
      <c r="L58" s="250"/>
    </row>
    <row r="59" customFormat="false" ht="12.75" hidden="false" customHeight="true" outlineLevel="0" collapsed="false">
      <c r="A59" s="251"/>
      <c r="B59" s="249"/>
      <c r="C59" s="249"/>
      <c r="D59" s="250"/>
      <c r="E59" s="250"/>
      <c r="F59" s="249"/>
      <c r="G59" s="249"/>
      <c r="H59" s="250"/>
      <c r="I59" s="250"/>
      <c r="J59" s="249"/>
      <c r="K59" s="249"/>
      <c r="L59" s="250"/>
    </row>
    <row r="60" customFormat="false" ht="12.75" hidden="false" customHeight="true" outlineLevel="0" collapsed="false">
      <c r="A60" s="249"/>
      <c r="B60" s="249"/>
      <c r="C60" s="249"/>
      <c r="D60" s="250"/>
      <c r="E60" s="250"/>
      <c r="F60" s="249"/>
      <c r="G60" s="249"/>
      <c r="H60" s="250"/>
      <c r="I60" s="250"/>
      <c r="J60" s="249"/>
      <c r="K60" s="249"/>
      <c r="L60" s="250"/>
    </row>
    <row r="61" customFormat="false" ht="12.75" hidden="false" customHeight="true" outlineLevel="0" collapsed="false">
      <c r="A61" s="249"/>
      <c r="B61" s="249"/>
      <c r="C61" s="249"/>
      <c r="D61" s="250"/>
      <c r="E61" s="250"/>
      <c r="F61" s="249"/>
      <c r="G61" s="249"/>
      <c r="H61" s="250"/>
      <c r="I61" s="250"/>
      <c r="J61" s="249"/>
      <c r="K61" s="249"/>
      <c r="L61" s="250"/>
    </row>
    <row r="62" customFormat="false" ht="12.75" hidden="false" customHeight="true" outlineLevel="0" collapsed="false">
      <c r="A62" s="249"/>
      <c r="B62" s="249"/>
      <c r="C62" s="249"/>
      <c r="D62" s="250"/>
      <c r="E62" s="250"/>
      <c r="F62" s="249"/>
      <c r="G62" s="249"/>
      <c r="H62" s="250"/>
      <c r="I62" s="250"/>
      <c r="J62" s="249"/>
      <c r="K62" s="249"/>
      <c r="L62" s="250"/>
    </row>
    <row r="63" customFormat="false" ht="12.75" hidden="false" customHeight="true" outlineLevel="0" collapsed="false">
      <c r="A63" s="249"/>
      <c r="B63" s="249"/>
      <c r="C63" s="249"/>
      <c r="D63" s="250"/>
      <c r="E63" s="250"/>
      <c r="F63" s="249"/>
      <c r="G63" s="249"/>
      <c r="H63" s="250"/>
      <c r="I63" s="250"/>
      <c r="J63" s="249"/>
      <c r="K63" s="249"/>
      <c r="L63" s="250"/>
    </row>
    <row r="64" customFormat="false" ht="12.75" hidden="false" customHeight="true" outlineLevel="0" collapsed="false">
      <c r="A64" s="249"/>
      <c r="B64" s="249"/>
      <c r="C64" s="249"/>
      <c r="D64" s="250"/>
      <c r="E64" s="250"/>
      <c r="F64" s="249"/>
      <c r="G64" s="249"/>
      <c r="H64" s="250"/>
      <c r="I64" s="250"/>
      <c r="J64" s="249"/>
      <c r="K64" s="249"/>
      <c r="L64" s="250"/>
    </row>
    <row r="65" customFormat="false" ht="12.75" hidden="false" customHeight="true" outlineLevel="0" collapsed="false">
      <c r="A65" s="249"/>
      <c r="B65" s="249"/>
      <c r="C65" s="249"/>
      <c r="D65" s="250"/>
      <c r="E65" s="250"/>
      <c r="F65" s="249"/>
      <c r="G65" s="249"/>
      <c r="H65" s="250"/>
      <c r="I65" s="250"/>
      <c r="J65" s="249"/>
      <c r="K65" s="249"/>
      <c r="L65" s="250"/>
    </row>
    <row r="66" customFormat="false" ht="12.75" hidden="false" customHeight="true" outlineLevel="0" collapsed="false">
      <c r="A66" s="249"/>
      <c r="B66" s="249"/>
      <c r="C66" s="249"/>
      <c r="D66" s="250"/>
      <c r="E66" s="250"/>
      <c r="F66" s="249"/>
      <c r="G66" s="249"/>
      <c r="H66" s="250"/>
      <c r="I66" s="250"/>
      <c r="J66" s="249"/>
      <c r="K66" s="249"/>
      <c r="L66" s="250"/>
    </row>
    <row r="67" customFormat="false" ht="12.75" hidden="false" customHeight="true" outlineLevel="0" collapsed="false">
      <c r="A67" s="249"/>
      <c r="B67" s="249"/>
      <c r="C67" s="249"/>
      <c r="D67" s="250"/>
      <c r="E67" s="252"/>
      <c r="F67" s="249"/>
      <c r="G67" s="249"/>
      <c r="H67" s="250"/>
      <c r="I67" s="252"/>
      <c r="J67" s="249"/>
      <c r="K67" s="249"/>
      <c r="L67" s="250"/>
    </row>
    <row r="68" customFormat="false" ht="12.75" hidden="false" customHeight="true" outlineLevel="0" collapsed="false">
      <c r="A68" s="249"/>
      <c r="B68" s="249"/>
      <c r="C68" s="249"/>
      <c r="D68" s="250"/>
      <c r="E68" s="252"/>
      <c r="F68" s="249"/>
      <c r="G68" s="249"/>
      <c r="H68" s="250"/>
      <c r="I68" s="252"/>
      <c r="J68" s="249"/>
      <c r="K68" s="249"/>
      <c r="L68" s="250"/>
    </row>
    <row r="69" customFormat="false" ht="12.75" hidden="false" customHeight="true" outlineLevel="0" collapsed="false">
      <c r="A69" s="249"/>
      <c r="B69" s="249"/>
      <c r="C69" s="249"/>
      <c r="D69" s="250"/>
      <c r="E69" s="252"/>
      <c r="F69" s="249"/>
      <c r="G69" s="249"/>
      <c r="H69" s="250"/>
      <c r="I69" s="252"/>
      <c r="J69" s="249"/>
      <c r="K69" s="249"/>
      <c r="L69" s="250"/>
    </row>
    <row r="70" customFormat="false" ht="12.75" hidden="false" customHeight="true" outlineLevel="0" collapsed="false">
      <c r="A70" s="249"/>
      <c r="B70" s="249"/>
      <c r="C70" s="249"/>
      <c r="D70" s="250"/>
      <c r="E70" s="252"/>
      <c r="F70" s="249"/>
      <c r="G70" s="249"/>
      <c r="H70" s="250"/>
      <c r="I70" s="252"/>
      <c r="J70" s="249"/>
      <c r="K70" s="249"/>
      <c r="L70" s="250"/>
    </row>
    <row r="71" customFormat="false" ht="12.75" hidden="false" customHeight="true" outlineLevel="0" collapsed="false">
      <c r="A71" s="249"/>
      <c r="B71" s="249"/>
      <c r="C71" s="249"/>
      <c r="D71" s="250"/>
      <c r="E71" s="252"/>
      <c r="F71" s="249"/>
      <c r="G71" s="249"/>
      <c r="H71" s="250"/>
      <c r="I71" s="252"/>
      <c r="J71" s="249"/>
      <c r="K71" s="249"/>
      <c r="L71" s="250"/>
    </row>
    <row r="72" customFormat="false" ht="12.75" hidden="false" customHeight="true" outlineLevel="0" collapsed="false">
      <c r="A72" s="249"/>
      <c r="B72" s="249"/>
      <c r="C72" s="249"/>
      <c r="D72" s="250"/>
      <c r="E72" s="252"/>
      <c r="F72" s="249"/>
      <c r="G72" s="249"/>
      <c r="H72" s="250"/>
      <c r="I72" s="252"/>
      <c r="J72" s="249"/>
      <c r="K72" s="249"/>
      <c r="L72" s="250"/>
    </row>
    <row r="73" customFormat="false" ht="12.75" hidden="false" customHeight="true" outlineLevel="0" collapsed="false">
      <c r="A73" s="249"/>
      <c r="B73" s="249"/>
      <c r="C73" s="249"/>
      <c r="D73" s="250"/>
      <c r="E73" s="252"/>
      <c r="F73" s="249"/>
      <c r="G73" s="249"/>
      <c r="H73" s="250"/>
      <c r="I73" s="252"/>
      <c r="J73" s="249"/>
      <c r="K73" s="249"/>
      <c r="L73" s="250"/>
    </row>
    <row r="74" customFormat="false" ht="12.75" hidden="false" customHeight="true" outlineLevel="0" collapsed="false">
      <c r="A74" s="249"/>
      <c r="B74" s="249"/>
      <c r="C74" s="249"/>
      <c r="D74" s="250"/>
      <c r="E74" s="252"/>
      <c r="F74" s="249"/>
      <c r="G74" s="249"/>
      <c r="H74" s="250"/>
      <c r="I74" s="252"/>
      <c r="J74" s="249"/>
      <c r="K74" s="249"/>
      <c r="L74" s="250"/>
    </row>
    <row r="75" customFormat="false" ht="12.75" hidden="false" customHeight="false" outlineLevel="0" collapsed="false">
      <c r="A75" s="249"/>
      <c r="B75" s="249"/>
      <c r="C75" s="249"/>
      <c r="D75" s="250"/>
      <c r="E75" s="252"/>
      <c r="F75" s="249"/>
      <c r="G75" s="249"/>
      <c r="H75" s="250"/>
      <c r="I75" s="252"/>
      <c r="J75" s="249"/>
      <c r="K75" s="249"/>
      <c r="L75" s="250"/>
    </row>
    <row r="76" customFormat="false" ht="12.75" hidden="false" customHeight="false" outlineLevel="0" collapsed="false">
      <c r="A76" s="249"/>
      <c r="B76" s="249"/>
      <c r="C76" s="249"/>
      <c r="D76" s="250"/>
      <c r="E76" s="252"/>
      <c r="F76" s="249"/>
      <c r="G76" s="249"/>
      <c r="H76" s="250"/>
      <c r="I76" s="252"/>
      <c r="J76" s="249"/>
      <c r="K76" s="249"/>
      <c r="L76" s="250"/>
    </row>
    <row r="77" customFormat="false" ht="12.75" hidden="false" customHeight="false" outlineLevel="0" collapsed="false">
      <c r="A77" s="249"/>
      <c r="B77" s="249"/>
      <c r="C77" s="249"/>
      <c r="D77" s="250"/>
      <c r="E77" s="252"/>
      <c r="F77" s="249"/>
      <c r="G77" s="249"/>
      <c r="H77" s="250"/>
      <c r="I77" s="252"/>
      <c r="J77" s="249"/>
      <c r="K77" s="249"/>
      <c r="L77" s="250"/>
    </row>
    <row r="78" customFormat="false" ht="12.75" hidden="false" customHeight="false" outlineLevel="0" collapsed="false">
      <c r="A78" s="249"/>
      <c r="B78" s="249"/>
      <c r="C78" s="249"/>
      <c r="D78" s="250"/>
      <c r="E78" s="252"/>
      <c r="F78" s="249"/>
      <c r="G78" s="249"/>
      <c r="H78" s="250"/>
      <c r="I78" s="252"/>
      <c r="J78" s="249"/>
      <c r="K78" s="249"/>
      <c r="L78" s="250"/>
    </row>
    <row r="79" customFormat="false" ht="12.75" hidden="false" customHeight="false" outlineLevel="0" collapsed="false">
      <c r="A79" s="249"/>
      <c r="B79" s="249"/>
      <c r="C79" s="249"/>
      <c r="D79" s="250"/>
      <c r="E79" s="252"/>
      <c r="F79" s="249"/>
      <c r="G79" s="249"/>
      <c r="H79" s="250"/>
      <c r="I79" s="252"/>
      <c r="J79" s="249"/>
      <c r="K79" s="249"/>
      <c r="L79" s="250"/>
    </row>
    <row r="80" customFormat="false" ht="12.75" hidden="false" customHeight="false" outlineLevel="0" collapsed="false">
      <c r="A80" s="227"/>
      <c r="B80" s="227"/>
      <c r="C80" s="227"/>
      <c r="D80" s="253"/>
      <c r="E80" s="254"/>
      <c r="F80" s="227"/>
      <c r="G80" s="227"/>
      <c r="H80" s="253"/>
      <c r="I80" s="254"/>
      <c r="J80" s="227"/>
      <c r="K80" s="227"/>
      <c r="L80" s="253"/>
    </row>
    <row r="81" customFormat="false" ht="12.75" hidden="false" customHeight="false" outlineLevel="0" collapsed="false">
      <c r="A81" s="227"/>
      <c r="B81" s="227"/>
      <c r="C81" s="227"/>
      <c r="D81" s="253"/>
      <c r="E81" s="254"/>
      <c r="F81" s="227"/>
      <c r="G81" s="227"/>
      <c r="H81" s="253"/>
      <c r="I81" s="254"/>
      <c r="J81" s="227"/>
      <c r="K81" s="227"/>
      <c r="L81" s="253"/>
    </row>
    <row r="82" customFormat="false" ht="12.75" hidden="false" customHeight="false" outlineLevel="0" collapsed="false">
      <c r="A82" s="227"/>
      <c r="B82" s="227"/>
      <c r="C82" s="227"/>
      <c r="D82" s="253"/>
      <c r="E82" s="254"/>
      <c r="F82" s="227"/>
      <c r="G82" s="227"/>
      <c r="H82" s="253"/>
      <c r="I82" s="254"/>
      <c r="J82" s="227"/>
      <c r="K82" s="227"/>
      <c r="L82" s="253"/>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rowBreaks count="1" manualBreakCount="1">
    <brk id="2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2.7"/>
    <col collapsed="false" customWidth="true" hidden="false" outlineLevel="0" max="5" min="2" style="255" width="10.71"/>
    <col collapsed="false" customWidth="true" hidden="false" outlineLevel="0" max="6" min="6" style="255" width="5.41"/>
    <col collapsed="false" customWidth="true" hidden="false" outlineLevel="0" max="10" min="7" style="255" width="10.71"/>
    <col collapsed="false" customWidth="false" hidden="false" outlineLevel="0" max="257" min="11" style="255" width="9.14"/>
  </cols>
  <sheetData>
    <row r="1" customFormat="false" ht="12.75" hidden="false" customHeight="false" outlineLevel="0" collapsed="false">
      <c r="A1" s="256" t="s">
        <v>481</v>
      </c>
      <c r="B1" s="255" t="s">
        <v>482</v>
      </c>
    </row>
    <row r="2" customFormat="false" ht="12.75" hidden="false" customHeight="false" outlineLevel="0" collapsed="false">
      <c r="A2" s="141" t="s">
        <v>268</v>
      </c>
      <c r="B2" s="108" t="s">
        <v>483</v>
      </c>
      <c r="C2" s="108"/>
      <c r="D2" s="108"/>
      <c r="E2" s="108"/>
      <c r="F2" s="108"/>
      <c r="G2" s="108"/>
      <c r="H2" s="108"/>
    </row>
    <row r="3" customFormat="false" ht="12.75" hidden="false" customHeight="false" outlineLevel="0" collapsed="false">
      <c r="A3" s="257" t="s">
        <v>240</v>
      </c>
      <c r="B3" s="127" t="s">
        <v>241</v>
      </c>
      <c r="C3" s="127"/>
      <c r="D3" s="127"/>
      <c r="E3" s="127"/>
      <c r="F3" s="127"/>
      <c r="G3" s="127"/>
      <c r="H3" s="127"/>
      <c r="I3" s="127"/>
      <c r="J3" s="126"/>
    </row>
    <row r="4" customFormat="false" ht="12.75" hidden="false" customHeight="false" outlineLevel="0" collapsed="false">
      <c r="A4" s="110"/>
      <c r="B4" s="126" t="s">
        <v>484</v>
      </c>
      <c r="C4" s="126"/>
      <c r="D4" s="126"/>
      <c r="E4" s="126"/>
      <c r="F4" s="126"/>
      <c r="G4" s="126"/>
      <c r="H4" s="126"/>
      <c r="I4" s="126"/>
      <c r="J4" s="126"/>
    </row>
    <row r="5" customFormat="false" ht="12.75" hidden="false" customHeight="false" outlineLevel="0" collapsed="false">
      <c r="A5" s="110" t="s">
        <v>250</v>
      </c>
      <c r="B5" s="126" t="s">
        <v>485</v>
      </c>
      <c r="C5" s="126"/>
      <c r="D5" s="126"/>
      <c r="E5" s="126"/>
      <c r="F5" s="127"/>
      <c r="G5" s="127" t="s">
        <v>338</v>
      </c>
      <c r="J5" s="126"/>
    </row>
    <row r="6" customFormat="false" ht="12.75" hidden="false" customHeight="false" outlineLevel="0" collapsed="false">
      <c r="A6" s="110"/>
      <c r="B6" s="112" t="s">
        <v>486</v>
      </c>
      <c r="C6" s="112"/>
      <c r="D6" s="112"/>
      <c r="E6" s="258" t="s">
        <v>253</v>
      </c>
      <c r="F6" s="166"/>
      <c r="G6" s="126" t="s">
        <v>487</v>
      </c>
      <c r="H6" s="126"/>
      <c r="I6" s="126"/>
      <c r="J6" s="126"/>
    </row>
    <row r="7" customFormat="false" ht="14.25" hidden="false" customHeight="false" outlineLevel="0" collapsed="false">
      <c r="A7" s="110"/>
      <c r="B7" s="109" t="s">
        <v>488</v>
      </c>
      <c r="C7" s="109" t="s">
        <v>489</v>
      </c>
      <c r="D7" s="258" t="s">
        <v>490</v>
      </c>
      <c r="E7" s="258" t="s">
        <v>491</v>
      </c>
      <c r="G7" s="112" t="s">
        <v>486</v>
      </c>
      <c r="H7" s="112"/>
      <c r="I7" s="112"/>
      <c r="J7" s="258" t="s">
        <v>253</v>
      </c>
    </row>
    <row r="8" customFormat="false" ht="14.25" hidden="false" customHeight="false" outlineLevel="0" collapsed="false">
      <c r="A8" s="141"/>
      <c r="B8" s="109" t="s">
        <v>268</v>
      </c>
      <c r="C8" s="109" t="s">
        <v>492</v>
      </c>
      <c r="D8" s="258" t="s">
        <v>493</v>
      </c>
      <c r="E8" s="258" t="s">
        <v>269</v>
      </c>
      <c r="F8" s="166"/>
      <c r="G8" s="109" t="s">
        <v>488</v>
      </c>
      <c r="H8" s="109" t="s">
        <v>489</v>
      </c>
      <c r="I8" s="258" t="s">
        <v>490</v>
      </c>
      <c r="J8" s="258" t="s">
        <v>491</v>
      </c>
    </row>
    <row r="9" customFormat="false" ht="12.75" hidden="false" customHeight="false" outlineLevel="0" collapsed="false">
      <c r="A9" s="108"/>
      <c r="B9" s="108"/>
      <c r="C9" s="108"/>
      <c r="D9" s="108"/>
      <c r="G9" s="109" t="s">
        <v>268</v>
      </c>
      <c r="H9" s="109" t="s">
        <v>492</v>
      </c>
      <c r="I9" s="258" t="s">
        <v>493</v>
      </c>
      <c r="J9" s="258" t="s">
        <v>269</v>
      </c>
    </row>
    <row r="10" customFormat="false" ht="12.75" hidden="false" customHeight="false" outlineLevel="0" collapsed="false">
      <c r="A10" s="108"/>
      <c r="B10" s="108"/>
      <c r="C10" s="108"/>
      <c r="D10" s="108"/>
      <c r="G10" s="109"/>
      <c r="H10" s="109"/>
      <c r="I10" s="258"/>
      <c r="J10" s="258" t="s">
        <v>272</v>
      </c>
    </row>
    <row r="11" customFormat="false" ht="12.75" hidden="false" customHeight="false" outlineLevel="0" collapsed="false">
      <c r="A11" s="108"/>
      <c r="B11" s="108"/>
      <c r="C11" s="108"/>
      <c r="D11" s="108"/>
      <c r="G11" s="109"/>
      <c r="H11" s="109"/>
      <c r="I11" s="258"/>
      <c r="J11" s="258" t="s">
        <v>494</v>
      </c>
    </row>
    <row r="12" s="166" customFormat="true" ht="12.75" hidden="false" customHeight="false" outlineLevel="0" collapsed="false">
      <c r="A12" s="259"/>
      <c r="B12" s="108"/>
      <c r="C12" s="108"/>
      <c r="D12" s="108"/>
      <c r="E12" s="108"/>
      <c r="F12" s="108"/>
      <c r="G12" s="108"/>
      <c r="H12" s="108"/>
      <c r="I12" s="255"/>
      <c r="J12" s="255"/>
      <c r="K12" s="255"/>
      <c r="L12" s="255"/>
      <c r="M12" s="255"/>
      <c r="N12" s="255"/>
      <c r="O12" s="255"/>
      <c r="P12" s="255"/>
      <c r="Q12" s="255"/>
      <c r="R12" s="255"/>
      <c r="S12" s="255"/>
      <c r="T12" s="255"/>
      <c r="U12" s="255"/>
    </row>
    <row r="13" customFormat="false" ht="12.75" hidden="false" customHeight="false" outlineLevel="0" collapsed="false">
      <c r="A13" s="126"/>
      <c r="B13" s="117" t="s">
        <v>267</v>
      </c>
      <c r="C13" s="117" t="s">
        <v>276</v>
      </c>
      <c r="D13" s="117" t="s">
        <v>277</v>
      </c>
      <c r="E13" s="117" t="s">
        <v>265</v>
      </c>
      <c r="F13" s="117"/>
      <c r="G13" s="117" t="s">
        <v>278</v>
      </c>
      <c r="H13" s="117" t="s">
        <v>266</v>
      </c>
      <c r="I13" s="117" t="s">
        <v>279</v>
      </c>
      <c r="J13" s="117" t="s">
        <v>280</v>
      </c>
      <c r="K13" s="166"/>
      <c r="L13" s="166"/>
      <c r="M13" s="166"/>
      <c r="N13" s="166"/>
      <c r="O13" s="166"/>
      <c r="P13" s="166"/>
      <c r="Q13" s="166"/>
      <c r="R13" s="166"/>
      <c r="S13" s="166"/>
      <c r="T13" s="166"/>
      <c r="U13" s="166"/>
    </row>
    <row r="14" customFormat="false" ht="12.75" hidden="false" customHeight="false" outlineLevel="0" collapsed="false">
      <c r="B14" s="109"/>
      <c r="C14" s="109"/>
      <c r="D14" s="109"/>
      <c r="E14" s="109"/>
      <c r="F14" s="109"/>
      <c r="G14" s="109"/>
      <c r="H14" s="109"/>
      <c r="I14" s="258"/>
      <c r="J14" s="258"/>
    </row>
    <row r="15" customFormat="false" ht="12.75" hidden="false" customHeight="false" outlineLevel="0" collapsed="false">
      <c r="A15" s="216" t="s">
        <v>284</v>
      </c>
      <c r="B15" s="109"/>
      <c r="C15" s="109"/>
      <c r="D15" s="109"/>
      <c r="E15" s="109"/>
      <c r="F15" s="109"/>
      <c r="G15" s="109"/>
      <c r="H15" s="109"/>
      <c r="I15" s="258"/>
      <c r="J15" s="258"/>
    </row>
    <row r="16" customFormat="false" ht="12.75" hidden="false" customHeight="false" outlineLevel="0" collapsed="false">
      <c r="A16" s="217" t="s">
        <v>397</v>
      </c>
      <c r="B16" s="115" t="n">
        <v>21.9</v>
      </c>
      <c r="C16" s="115" t="n">
        <v>15</v>
      </c>
      <c r="D16" s="115" t="n">
        <v>37.6</v>
      </c>
      <c r="E16" s="115" t="n">
        <v>74.5</v>
      </c>
      <c r="F16" s="166"/>
      <c r="G16" s="115" t="n">
        <v>6.2</v>
      </c>
      <c r="H16" s="115" t="n">
        <v>8.4</v>
      </c>
      <c r="I16" s="115" t="n">
        <v>24.8</v>
      </c>
      <c r="J16" s="115" t="n">
        <v>39.4</v>
      </c>
    </row>
    <row r="17" customFormat="false" ht="12.75" hidden="false" customHeight="false" outlineLevel="0" collapsed="false">
      <c r="A17" s="217" t="s">
        <v>398</v>
      </c>
      <c r="B17" s="115" t="n">
        <v>220.7</v>
      </c>
      <c r="C17" s="115" t="n">
        <v>178.4</v>
      </c>
      <c r="D17" s="115" t="n">
        <v>327</v>
      </c>
      <c r="E17" s="115" t="n">
        <v>726</v>
      </c>
      <c r="F17" s="166"/>
      <c r="G17" s="115" t="n">
        <v>97.6</v>
      </c>
      <c r="H17" s="115" t="n">
        <v>80.2</v>
      </c>
      <c r="I17" s="115" t="n">
        <v>154.2</v>
      </c>
      <c r="J17" s="115" t="n">
        <v>332</v>
      </c>
    </row>
    <row r="18" customFormat="false" ht="12.75" hidden="false" customHeight="false" outlineLevel="0" collapsed="false">
      <c r="A18" s="217" t="s">
        <v>399</v>
      </c>
      <c r="B18" s="115" t="n">
        <v>95.8</v>
      </c>
      <c r="C18" s="115" t="n">
        <v>50.2</v>
      </c>
      <c r="D18" s="115" t="n">
        <v>64.2</v>
      </c>
      <c r="E18" s="115" t="n">
        <v>210.2</v>
      </c>
      <c r="F18" s="166"/>
      <c r="G18" s="115" t="n">
        <v>52.4</v>
      </c>
      <c r="H18" s="115" t="n">
        <v>25.9</v>
      </c>
      <c r="I18" s="115" t="n">
        <v>24.2</v>
      </c>
      <c r="J18" s="115" t="n">
        <v>102.5</v>
      </c>
    </row>
    <row r="19" s="119" customFormat="true" ht="21.95" hidden="false" customHeight="true" outlineLevel="0" collapsed="false">
      <c r="A19" s="120" t="s">
        <v>291</v>
      </c>
      <c r="B19" s="115" t="n">
        <v>338.3</v>
      </c>
      <c r="C19" s="115" t="n">
        <v>243.7</v>
      </c>
      <c r="D19" s="115" t="n">
        <v>428.7</v>
      </c>
      <c r="E19" s="115" t="n">
        <v>1010.7</v>
      </c>
      <c r="F19" s="166"/>
      <c r="G19" s="115" t="n">
        <v>156.3</v>
      </c>
      <c r="H19" s="115" t="n">
        <v>114.5</v>
      </c>
      <c r="I19" s="115" t="n">
        <v>203.2</v>
      </c>
      <c r="J19" s="115" t="n">
        <v>473.9</v>
      </c>
      <c r="K19" s="260"/>
      <c r="L19" s="260"/>
      <c r="M19" s="260"/>
      <c r="N19" s="260"/>
      <c r="O19" s="260"/>
      <c r="P19" s="260"/>
      <c r="Q19" s="260"/>
      <c r="R19" s="260"/>
      <c r="S19" s="260"/>
      <c r="T19" s="260"/>
      <c r="U19" s="260"/>
    </row>
    <row r="20" customFormat="false" ht="12.75" hidden="false" customHeight="false" outlineLevel="0" collapsed="false">
      <c r="A20" s="123"/>
      <c r="B20" s="166"/>
      <c r="C20" s="166"/>
      <c r="D20" s="166"/>
      <c r="E20" s="166"/>
      <c r="F20" s="166"/>
      <c r="G20" s="166"/>
      <c r="H20" s="166"/>
      <c r="I20" s="166"/>
      <c r="J20" s="166"/>
    </row>
    <row r="21" customFormat="false" ht="12.75" hidden="false" customHeight="false" outlineLevel="0" collapsed="false">
      <c r="A21" s="155" t="s">
        <v>251</v>
      </c>
      <c r="B21" s="166"/>
      <c r="C21" s="166"/>
      <c r="D21" s="166"/>
      <c r="E21" s="166"/>
      <c r="F21" s="166"/>
      <c r="G21" s="166"/>
      <c r="H21" s="166"/>
      <c r="I21" s="166"/>
      <c r="J21" s="166"/>
    </row>
    <row r="22" customFormat="false" ht="12.75" hidden="false" customHeight="false" outlineLevel="0" collapsed="false">
      <c r="A22" s="123" t="s">
        <v>294</v>
      </c>
      <c r="B22" s="115" t="n">
        <v>337.2</v>
      </c>
      <c r="C22" s="115" t="n">
        <v>240.9</v>
      </c>
      <c r="D22" s="115" t="n">
        <v>419</v>
      </c>
      <c r="E22" s="115" t="n">
        <v>997.1</v>
      </c>
      <c r="F22" s="166"/>
      <c r="G22" s="115" t="n">
        <v>155.2</v>
      </c>
      <c r="H22" s="115" t="n">
        <v>112.7</v>
      </c>
      <c r="I22" s="115" t="n">
        <v>197.1</v>
      </c>
      <c r="J22" s="115" t="n">
        <v>465</v>
      </c>
    </row>
    <row r="23" customFormat="false" ht="12.75" hidden="false" customHeight="false" outlineLevel="0" collapsed="false">
      <c r="A23" s="108" t="s">
        <v>295</v>
      </c>
      <c r="B23" s="115" t="n">
        <v>335.5</v>
      </c>
      <c r="C23" s="115" t="n">
        <v>232.9</v>
      </c>
      <c r="D23" s="115" t="n">
        <v>409.1</v>
      </c>
      <c r="E23" s="115" t="n">
        <v>977.6</v>
      </c>
      <c r="F23" s="166"/>
      <c r="G23" s="115" t="n">
        <v>155.2</v>
      </c>
      <c r="H23" s="115" t="n">
        <v>106.6</v>
      </c>
      <c r="I23" s="115" t="n">
        <v>189.5</v>
      </c>
      <c r="J23" s="115" t="n">
        <v>451.4</v>
      </c>
    </row>
    <row r="24" customFormat="false" ht="12.75" hidden="false" customHeight="false" outlineLevel="0" collapsed="false">
      <c r="A24" s="108"/>
      <c r="B24" s="115"/>
      <c r="C24" s="115"/>
      <c r="D24" s="115"/>
      <c r="E24" s="115"/>
      <c r="F24" s="166"/>
      <c r="G24" s="115"/>
      <c r="H24" s="115"/>
      <c r="I24" s="115"/>
      <c r="J24" s="115"/>
    </row>
    <row r="25" customFormat="false" ht="14.25" hidden="false" customHeight="false" outlineLevel="0" collapsed="false">
      <c r="A25" s="170" t="s">
        <v>495</v>
      </c>
      <c r="B25" s="108"/>
      <c r="C25" s="108"/>
      <c r="D25" s="108"/>
      <c r="E25" s="108"/>
      <c r="F25" s="108"/>
      <c r="G25" s="108"/>
      <c r="H25" s="108"/>
      <c r="I25" s="108"/>
    </row>
    <row r="26" customFormat="false" ht="12.75" hidden="false" customHeight="false" outlineLevel="0" collapsed="false">
      <c r="A26" s="256" t="s">
        <v>481</v>
      </c>
      <c r="B26" s="108" t="s">
        <v>296</v>
      </c>
      <c r="C26" s="108"/>
      <c r="D26" s="108"/>
      <c r="E26" s="108"/>
      <c r="F26" s="108"/>
      <c r="G26" s="108"/>
      <c r="H26" s="108"/>
    </row>
    <row r="27" customFormat="false" ht="12.75" hidden="false" customHeight="false" outlineLevel="0" collapsed="false">
      <c r="A27" s="257" t="s">
        <v>240</v>
      </c>
      <c r="B27" s="127" t="s">
        <v>241</v>
      </c>
      <c r="C27" s="127"/>
      <c r="D27" s="127"/>
      <c r="E27" s="127"/>
      <c r="F27" s="127"/>
      <c r="G27" s="127"/>
      <c r="H27" s="127"/>
      <c r="I27" s="127"/>
      <c r="J27" s="126"/>
    </row>
    <row r="28" customFormat="false" ht="12.75" hidden="false" customHeight="false" outlineLevel="0" collapsed="false">
      <c r="A28" s="110"/>
      <c r="B28" s="126" t="s">
        <v>484</v>
      </c>
      <c r="C28" s="126"/>
      <c r="D28" s="126"/>
      <c r="E28" s="126"/>
      <c r="F28" s="126"/>
      <c r="G28" s="126"/>
      <c r="H28" s="126"/>
      <c r="I28" s="126"/>
      <c r="J28" s="126"/>
    </row>
    <row r="29" customFormat="false" ht="12.75" hidden="false" customHeight="false" outlineLevel="0" collapsed="false">
      <c r="A29" s="110" t="s">
        <v>250</v>
      </c>
      <c r="B29" s="126" t="s">
        <v>485</v>
      </c>
      <c r="C29" s="126"/>
      <c r="D29" s="126"/>
      <c r="E29" s="126"/>
      <c r="F29" s="127"/>
      <c r="G29" s="127" t="s">
        <v>338</v>
      </c>
      <c r="J29" s="126"/>
    </row>
    <row r="30" customFormat="false" ht="12.75" hidden="false" customHeight="false" outlineLevel="0" collapsed="false">
      <c r="A30" s="110"/>
      <c r="B30" s="112" t="s">
        <v>486</v>
      </c>
      <c r="C30" s="112"/>
      <c r="D30" s="112"/>
      <c r="E30" s="258" t="s">
        <v>253</v>
      </c>
      <c r="F30" s="166"/>
      <c r="G30" s="126" t="s">
        <v>487</v>
      </c>
      <c r="H30" s="126"/>
      <c r="I30" s="126"/>
      <c r="J30" s="126"/>
    </row>
    <row r="31" customFormat="false" ht="14.25" hidden="false" customHeight="false" outlineLevel="0" collapsed="false">
      <c r="A31" s="110"/>
      <c r="B31" s="109" t="s">
        <v>488</v>
      </c>
      <c r="C31" s="109" t="s">
        <v>489</v>
      </c>
      <c r="D31" s="258" t="s">
        <v>490</v>
      </c>
      <c r="E31" s="258" t="s">
        <v>491</v>
      </c>
      <c r="G31" s="112" t="s">
        <v>486</v>
      </c>
      <c r="H31" s="112"/>
      <c r="I31" s="112"/>
      <c r="J31" s="258" t="s">
        <v>253</v>
      </c>
    </row>
    <row r="32" customFormat="false" ht="14.25" hidden="false" customHeight="false" outlineLevel="0" collapsed="false">
      <c r="A32" s="141"/>
      <c r="B32" s="109" t="s">
        <v>268</v>
      </c>
      <c r="C32" s="109" t="s">
        <v>492</v>
      </c>
      <c r="D32" s="258" t="s">
        <v>493</v>
      </c>
      <c r="E32" s="258" t="s">
        <v>269</v>
      </c>
      <c r="F32" s="166"/>
      <c r="G32" s="109" t="s">
        <v>488</v>
      </c>
      <c r="H32" s="109" t="s">
        <v>489</v>
      </c>
      <c r="I32" s="258" t="s">
        <v>490</v>
      </c>
      <c r="J32" s="258" t="s">
        <v>491</v>
      </c>
    </row>
    <row r="33" customFormat="false" ht="12.75" hidden="false" customHeight="false" outlineLevel="0" collapsed="false">
      <c r="A33" s="108"/>
      <c r="B33" s="108"/>
      <c r="C33" s="108"/>
      <c r="D33" s="108"/>
      <c r="G33" s="109" t="s">
        <v>268</v>
      </c>
      <c r="H33" s="109" t="s">
        <v>492</v>
      </c>
      <c r="I33" s="258" t="s">
        <v>493</v>
      </c>
      <c r="J33" s="258" t="s">
        <v>269</v>
      </c>
    </row>
    <row r="34" customFormat="false" ht="12.75" hidden="false" customHeight="false" outlineLevel="0" collapsed="false">
      <c r="A34" s="108"/>
      <c r="B34" s="108"/>
      <c r="C34" s="108"/>
      <c r="D34" s="108"/>
      <c r="G34" s="109"/>
      <c r="H34" s="109"/>
      <c r="I34" s="258"/>
      <c r="J34" s="258" t="s">
        <v>272</v>
      </c>
    </row>
    <row r="35" customFormat="false" ht="12.75" hidden="false" customHeight="false" outlineLevel="0" collapsed="false">
      <c r="A35" s="108"/>
      <c r="B35" s="108"/>
      <c r="C35" s="108"/>
      <c r="D35" s="108"/>
      <c r="G35" s="109"/>
      <c r="H35" s="109"/>
      <c r="I35" s="258"/>
      <c r="J35" s="258" t="s">
        <v>494</v>
      </c>
    </row>
    <row r="36" s="166" customFormat="true" ht="12.75" hidden="false" customHeight="false" outlineLevel="0" collapsed="false">
      <c r="A36" s="259"/>
      <c r="B36" s="108"/>
      <c r="C36" s="108"/>
      <c r="D36" s="108"/>
      <c r="E36" s="108"/>
      <c r="F36" s="108"/>
      <c r="G36" s="108"/>
      <c r="H36" s="108"/>
      <c r="I36" s="255"/>
      <c r="J36" s="255"/>
      <c r="K36" s="255"/>
      <c r="L36" s="255"/>
      <c r="M36" s="255"/>
      <c r="N36" s="255"/>
      <c r="O36" s="255"/>
      <c r="P36" s="255"/>
      <c r="Q36" s="255"/>
      <c r="R36" s="255"/>
      <c r="S36" s="255"/>
      <c r="T36" s="255"/>
      <c r="U36" s="255"/>
    </row>
    <row r="37" customFormat="false" ht="12.75" hidden="false" customHeight="false" outlineLevel="0" collapsed="false">
      <c r="A37" s="126"/>
      <c r="B37" s="117" t="s">
        <v>267</v>
      </c>
      <c r="C37" s="117" t="s">
        <v>276</v>
      </c>
      <c r="D37" s="117" t="s">
        <v>277</v>
      </c>
      <c r="E37" s="117" t="s">
        <v>265</v>
      </c>
      <c r="F37" s="117"/>
      <c r="G37" s="117" t="s">
        <v>278</v>
      </c>
      <c r="H37" s="117" t="s">
        <v>266</v>
      </c>
      <c r="I37" s="117" t="s">
        <v>279</v>
      </c>
      <c r="J37" s="117" t="s">
        <v>280</v>
      </c>
      <c r="K37" s="166"/>
      <c r="L37" s="166"/>
      <c r="M37" s="166"/>
      <c r="N37" s="166"/>
      <c r="O37" s="166"/>
      <c r="P37" s="166"/>
      <c r="Q37" s="166"/>
      <c r="R37" s="166"/>
      <c r="S37" s="166"/>
      <c r="T37" s="166"/>
      <c r="U37" s="166"/>
    </row>
    <row r="38" customFormat="false" ht="12.75" hidden="false" customHeight="false" outlineLevel="0" collapsed="false">
      <c r="A38" s="108"/>
      <c r="B38" s="109"/>
      <c r="C38" s="109"/>
      <c r="D38" s="109"/>
      <c r="E38" s="109"/>
      <c r="F38" s="109"/>
      <c r="G38" s="109"/>
      <c r="H38" s="109"/>
      <c r="I38" s="258"/>
      <c r="J38" s="258"/>
    </row>
    <row r="39" customFormat="false" ht="12.75" hidden="false" customHeight="false" outlineLevel="0" collapsed="false">
      <c r="A39" s="118" t="s">
        <v>297</v>
      </c>
      <c r="B39" s="109"/>
      <c r="C39" s="109"/>
      <c r="D39" s="109"/>
      <c r="E39" s="109"/>
      <c r="F39" s="109"/>
      <c r="G39" s="109"/>
      <c r="H39" s="109"/>
      <c r="I39" s="109"/>
      <c r="J39" s="258"/>
    </row>
    <row r="40" customFormat="false" ht="12.75" hidden="false" customHeight="false" outlineLevel="0" collapsed="false">
      <c r="A40" s="217" t="s">
        <v>397</v>
      </c>
      <c r="B40" s="115" t="n">
        <v>9.7</v>
      </c>
      <c r="C40" s="115" t="n">
        <v>6</v>
      </c>
      <c r="D40" s="115" t="n">
        <v>15.7</v>
      </c>
      <c r="E40" s="115" t="n">
        <v>31.3</v>
      </c>
      <c r="F40" s="166"/>
      <c r="G40" s="115" t="n">
        <v>3.5</v>
      </c>
      <c r="H40" s="115" t="n">
        <v>3</v>
      </c>
      <c r="I40" s="115" t="n">
        <v>8.1</v>
      </c>
      <c r="J40" s="115" t="n">
        <v>14.6</v>
      </c>
    </row>
    <row r="41" customFormat="false" ht="12.75" hidden="false" customHeight="false" outlineLevel="0" collapsed="false">
      <c r="A41" s="217" t="s">
        <v>398</v>
      </c>
      <c r="B41" s="115" t="n">
        <v>88.6</v>
      </c>
      <c r="C41" s="115" t="n">
        <v>94.2</v>
      </c>
      <c r="D41" s="115" t="n">
        <v>133.2</v>
      </c>
      <c r="E41" s="115" t="n">
        <v>315.9</v>
      </c>
      <c r="F41" s="166"/>
      <c r="G41" s="115" t="n">
        <v>40.6</v>
      </c>
      <c r="H41" s="115" t="n">
        <v>42.2</v>
      </c>
      <c r="I41" s="115" t="n">
        <v>42.8</v>
      </c>
      <c r="J41" s="115" t="n">
        <v>125.7</v>
      </c>
    </row>
    <row r="42" customFormat="false" ht="12.75" hidden="false" customHeight="false" outlineLevel="0" collapsed="false">
      <c r="A42" s="217" t="s">
        <v>399</v>
      </c>
      <c r="B42" s="115" t="n">
        <v>39.4</v>
      </c>
      <c r="C42" s="115" t="n">
        <v>26</v>
      </c>
      <c r="D42" s="115" t="n">
        <v>39.7</v>
      </c>
      <c r="E42" s="115" t="n">
        <v>105.2</v>
      </c>
      <c r="F42" s="166"/>
      <c r="G42" s="115" t="n">
        <v>23.5</v>
      </c>
      <c r="H42" s="115" t="n">
        <v>14.2</v>
      </c>
      <c r="I42" s="115" t="n">
        <v>15.4</v>
      </c>
      <c r="J42" s="115" t="n">
        <v>53.1</v>
      </c>
    </row>
    <row r="43" s="119" customFormat="true" ht="21.95" hidden="false" customHeight="true" outlineLevel="0" collapsed="false">
      <c r="A43" s="120" t="s">
        <v>291</v>
      </c>
      <c r="B43" s="115" t="n">
        <v>137.6</v>
      </c>
      <c r="C43" s="115" t="n">
        <v>126.2</v>
      </c>
      <c r="D43" s="115" t="n">
        <v>188.6</v>
      </c>
      <c r="E43" s="115" t="n">
        <v>452.4</v>
      </c>
      <c r="F43" s="166"/>
      <c r="G43" s="115" t="n">
        <v>67.6</v>
      </c>
      <c r="H43" s="115" t="n">
        <v>59.4</v>
      </c>
      <c r="I43" s="115" t="n">
        <v>66.4</v>
      </c>
      <c r="J43" s="115" t="n">
        <v>193.4</v>
      </c>
      <c r="K43" s="260"/>
      <c r="L43" s="260"/>
      <c r="M43" s="260"/>
      <c r="N43" s="260"/>
      <c r="O43" s="260"/>
      <c r="P43" s="260"/>
      <c r="Q43" s="260"/>
      <c r="R43" s="260"/>
      <c r="S43" s="260"/>
      <c r="T43" s="260"/>
      <c r="U43" s="260"/>
    </row>
    <row r="44" customFormat="false" ht="12.75" hidden="false" customHeight="false" outlineLevel="0" collapsed="false">
      <c r="A44" s="123"/>
      <c r="B44" s="166"/>
      <c r="C44" s="166"/>
      <c r="D44" s="166"/>
      <c r="E44" s="166"/>
      <c r="F44" s="166"/>
      <c r="G44" s="166"/>
      <c r="H44" s="166"/>
      <c r="I44" s="166"/>
      <c r="J44" s="166"/>
    </row>
    <row r="45" customFormat="false" ht="15.95" hidden="false" customHeight="true" outlineLevel="0" collapsed="false">
      <c r="A45" s="155" t="s">
        <v>251</v>
      </c>
      <c r="B45" s="166"/>
      <c r="C45" s="166"/>
      <c r="D45" s="166"/>
      <c r="E45" s="166"/>
      <c r="F45" s="166"/>
      <c r="G45" s="166"/>
      <c r="H45" s="166"/>
      <c r="I45" s="166"/>
      <c r="J45" s="166"/>
    </row>
    <row r="46" customFormat="false" ht="12.75" hidden="false" customHeight="false" outlineLevel="0" collapsed="false">
      <c r="A46" s="123" t="s">
        <v>294</v>
      </c>
      <c r="B46" s="115" t="n">
        <v>136.6</v>
      </c>
      <c r="C46" s="115" t="n">
        <v>123.8</v>
      </c>
      <c r="D46" s="115" t="n">
        <v>181.2</v>
      </c>
      <c r="E46" s="115" t="n">
        <v>441.7</v>
      </c>
      <c r="F46" s="166"/>
      <c r="G46" s="115" t="n">
        <v>66.6</v>
      </c>
      <c r="H46" s="115" t="n">
        <v>58</v>
      </c>
      <c r="I46" s="115" t="n">
        <v>61.3</v>
      </c>
      <c r="J46" s="115" t="n">
        <v>185.9</v>
      </c>
    </row>
    <row r="47" customFormat="false" ht="12.75" hidden="false" customHeight="false" outlineLevel="0" collapsed="false">
      <c r="A47" s="108" t="s">
        <v>295</v>
      </c>
      <c r="B47" s="115" t="n">
        <v>136.3</v>
      </c>
      <c r="C47" s="115" t="n">
        <v>121.8</v>
      </c>
      <c r="D47" s="115" t="n">
        <v>177.9</v>
      </c>
      <c r="E47" s="115" t="n">
        <v>436.1</v>
      </c>
      <c r="F47" s="166"/>
      <c r="G47" s="115" t="n">
        <v>66.6</v>
      </c>
      <c r="H47" s="115" t="n">
        <v>56.8</v>
      </c>
      <c r="I47" s="115" t="n">
        <v>59.5</v>
      </c>
      <c r="J47" s="115" t="n">
        <v>182.9</v>
      </c>
    </row>
    <row r="48" customFormat="false" ht="12.75" hidden="false" customHeight="false" outlineLevel="0" collapsed="false">
      <c r="A48" s="123"/>
      <c r="B48" s="166"/>
      <c r="C48" s="166"/>
      <c r="D48" s="166"/>
      <c r="E48" s="166"/>
      <c r="F48" s="166"/>
      <c r="G48" s="166"/>
      <c r="H48" s="166"/>
      <c r="I48" s="166"/>
      <c r="J48" s="166"/>
    </row>
    <row r="49" customFormat="false" ht="12.75" hidden="false" customHeight="false" outlineLevel="0" collapsed="false">
      <c r="A49" s="155" t="s">
        <v>298</v>
      </c>
      <c r="B49" s="166"/>
      <c r="C49" s="166"/>
      <c r="D49" s="166"/>
      <c r="E49" s="166"/>
      <c r="F49" s="166"/>
      <c r="G49" s="166"/>
      <c r="H49" s="166"/>
      <c r="I49" s="166"/>
      <c r="J49" s="166"/>
    </row>
    <row r="50" customFormat="false" ht="12.75" hidden="false" customHeight="false" outlineLevel="0" collapsed="false">
      <c r="A50" s="217" t="s">
        <v>397</v>
      </c>
      <c r="B50" s="115" t="n">
        <v>12.2</v>
      </c>
      <c r="C50" s="115" t="n">
        <v>9.1</v>
      </c>
      <c r="D50" s="115" t="n">
        <v>21.9</v>
      </c>
      <c r="E50" s="115" t="n">
        <v>43.2</v>
      </c>
      <c r="F50" s="166"/>
      <c r="G50" s="115" t="n">
        <v>2.8</v>
      </c>
      <c r="H50" s="115" t="n">
        <v>5.4</v>
      </c>
      <c r="I50" s="115" t="n">
        <v>16.7</v>
      </c>
      <c r="J50" s="115" t="n">
        <v>24.8</v>
      </c>
    </row>
    <row r="51" customFormat="false" ht="12.75" hidden="false" customHeight="false" outlineLevel="0" collapsed="false">
      <c r="A51" s="217" t="s">
        <v>398</v>
      </c>
      <c r="B51" s="115" t="n">
        <v>132.1</v>
      </c>
      <c r="C51" s="115" t="n">
        <v>84.2</v>
      </c>
      <c r="D51" s="115" t="n">
        <v>193.8</v>
      </c>
      <c r="E51" s="115" t="n">
        <v>410.1</v>
      </c>
      <c r="F51" s="166"/>
      <c r="G51" s="115" t="n">
        <v>57</v>
      </c>
      <c r="H51" s="115" t="n">
        <v>38</v>
      </c>
      <c r="I51" s="115" t="n">
        <v>111.4</v>
      </c>
      <c r="J51" s="115" t="n">
        <v>206.3</v>
      </c>
    </row>
    <row r="52" customFormat="false" ht="12.75" hidden="false" customHeight="false" outlineLevel="0" collapsed="false">
      <c r="A52" s="217" t="s">
        <v>399</v>
      </c>
      <c r="B52" s="115" t="n">
        <v>56.3</v>
      </c>
      <c r="C52" s="115" t="n">
        <v>24.2</v>
      </c>
      <c r="D52" s="115" t="n">
        <v>24.4</v>
      </c>
      <c r="E52" s="115" t="n">
        <v>105</v>
      </c>
      <c r="F52" s="166"/>
      <c r="G52" s="115" t="n">
        <v>28.9</v>
      </c>
      <c r="H52" s="115" t="n">
        <v>11.8</v>
      </c>
      <c r="I52" s="115" t="n">
        <v>8.7</v>
      </c>
      <c r="J52" s="115" t="n">
        <v>49.4</v>
      </c>
      <c r="K52" s="108"/>
      <c r="L52" s="108"/>
      <c r="M52" s="108"/>
      <c r="N52" s="108"/>
      <c r="O52" s="108"/>
      <c r="P52" s="108"/>
      <c r="Q52" s="108"/>
      <c r="R52" s="108"/>
      <c r="S52" s="108"/>
      <c r="T52" s="108"/>
      <c r="U52" s="108"/>
    </row>
    <row r="53" s="119" customFormat="true" ht="21.95" hidden="false" customHeight="true" outlineLevel="0" collapsed="false">
      <c r="A53" s="120" t="s">
        <v>291</v>
      </c>
      <c r="B53" s="115" t="n">
        <v>200.7</v>
      </c>
      <c r="C53" s="115" t="n">
        <v>117.5</v>
      </c>
      <c r="D53" s="115" t="n">
        <v>240.1</v>
      </c>
      <c r="E53" s="115" t="n">
        <v>558.2</v>
      </c>
      <c r="F53" s="166"/>
      <c r="G53" s="115" t="n">
        <v>88.7</v>
      </c>
      <c r="H53" s="115" t="n">
        <v>55.1</v>
      </c>
      <c r="I53" s="115" t="n">
        <v>136.7</v>
      </c>
      <c r="J53" s="115" t="n">
        <v>280.5</v>
      </c>
      <c r="K53" s="260"/>
      <c r="L53" s="260"/>
      <c r="M53" s="260"/>
      <c r="N53" s="260"/>
      <c r="O53" s="260"/>
      <c r="P53" s="260"/>
      <c r="Q53" s="260"/>
      <c r="R53" s="260"/>
      <c r="S53" s="260"/>
      <c r="T53" s="260"/>
      <c r="U53" s="260"/>
    </row>
    <row r="54" customFormat="false" ht="12.75" hidden="false" customHeight="false" outlineLevel="0" collapsed="false">
      <c r="A54" s="123"/>
      <c r="B54" s="166"/>
      <c r="C54" s="166"/>
      <c r="D54" s="166"/>
      <c r="E54" s="166"/>
      <c r="F54" s="166"/>
      <c r="G54" s="166"/>
      <c r="H54" s="166"/>
      <c r="I54" s="166"/>
      <c r="J54" s="166"/>
      <c r="K54" s="115"/>
      <c r="L54" s="115"/>
      <c r="M54" s="115"/>
      <c r="N54" s="115"/>
      <c r="O54" s="115"/>
      <c r="P54" s="115"/>
      <c r="Q54" s="115"/>
      <c r="R54" s="115"/>
      <c r="S54" s="115"/>
      <c r="T54" s="115"/>
      <c r="U54" s="115"/>
    </row>
    <row r="55" customFormat="false" ht="12.75" hidden="false" customHeight="false" outlineLevel="0" collapsed="false">
      <c r="A55" s="155" t="s">
        <v>251</v>
      </c>
      <c r="B55" s="115"/>
      <c r="C55" s="115"/>
      <c r="D55" s="115"/>
      <c r="E55" s="115"/>
      <c r="F55" s="115"/>
      <c r="G55" s="115"/>
      <c r="H55" s="115"/>
      <c r="I55" s="115"/>
      <c r="J55" s="115"/>
      <c r="K55" s="108"/>
      <c r="L55" s="108"/>
      <c r="M55" s="108"/>
      <c r="N55" s="108"/>
      <c r="O55" s="108"/>
      <c r="P55" s="108"/>
      <c r="Q55" s="108"/>
      <c r="R55" s="108"/>
      <c r="S55" s="108"/>
      <c r="T55" s="108"/>
      <c r="U55" s="108"/>
    </row>
    <row r="56" customFormat="false" ht="12.75" hidden="false" customHeight="false" outlineLevel="0" collapsed="false">
      <c r="A56" s="123" t="s">
        <v>294</v>
      </c>
      <c r="B56" s="115" t="n">
        <v>200.5</v>
      </c>
      <c r="C56" s="115" t="n">
        <v>117.1</v>
      </c>
      <c r="D56" s="115" t="n">
        <v>237.8</v>
      </c>
      <c r="E56" s="115" t="n">
        <v>555.4</v>
      </c>
      <c r="F56" s="166"/>
      <c r="G56" s="115" t="n">
        <v>88.7</v>
      </c>
      <c r="H56" s="115" t="n">
        <v>54.7</v>
      </c>
      <c r="I56" s="115" t="n">
        <v>135.7</v>
      </c>
      <c r="J56" s="115" t="n">
        <v>279.1</v>
      </c>
      <c r="K56" s="108"/>
      <c r="L56" s="108"/>
      <c r="M56" s="108"/>
      <c r="N56" s="108"/>
      <c r="O56" s="108"/>
      <c r="P56" s="108"/>
      <c r="Q56" s="108"/>
      <c r="R56" s="108"/>
      <c r="S56" s="108"/>
      <c r="T56" s="108"/>
      <c r="U56" s="108"/>
    </row>
    <row r="57" customFormat="false" ht="12.75" hidden="false" customHeight="false" outlineLevel="0" collapsed="false">
      <c r="A57" s="108" t="s">
        <v>295</v>
      </c>
      <c r="B57" s="115" t="n">
        <v>199.2</v>
      </c>
      <c r="C57" s="115" t="n">
        <v>111.1</v>
      </c>
      <c r="D57" s="115" t="n">
        <v>231.2</v>
      </c>
      <c r="E57" s="115" t="n">
        <v>541.5</v>
      </c>
      <c r="F57" s="166"/>
      <c r="G57" s="115" t="n">
        <v>88.7</v>
      </c>
      <c r="H57" s="115" t="n">
        <v>49.8</v>
      </c>
      <c r="I57" s="115" t="n">
        <v>130</v>
      </c>
      <c r="J57" s="115" t="n">
        <v>268.4</v>
      </c>
      <c r="K57" s="108"/>
      <c r="L57" s="108"/>
      <c r="M57" s="108"/>
      <c r="N57" s="108"/>
      <c r="O57" s="108"/>
      <c r="P57" s="108"/>
      <c r="Q57" s="108"/>
      <c r="R57" s="108"/>
      <c r="S57" s="108"/>
      <c r="T57" s="108"/>
      <c r="U57" s="108"/>
    </row>
    <row r="58" customFormat="false" ht="12.75" hidden="false" customHeight="false" outlineLevel="0" collapsed="false">
      <c r="A58" s="108"/>
      <c r="B58" s="115"/>
      <c r="C58" s="115"/>
      <c r="D58" s="115"/>
      <c r="E58" s="115"/>
      <c r="F58" s="166"/>
      <c r="G58" s="115"/>
      <c r="H58" s="115"/>
      <c r="I58" s="115"/>
      <c r="J58" s="115"/>
      <c r="K58" s="108"/>
      <c r="L58" s="108"/>
      <c r="M58" s="108"/>
      <c r="N58" s="108"/>
      <c r="O58" s="108"/>
      <c r="P58" s="108"/>
      <c r="Q58" s="108"/>
      <c r="R58" s="108"/>
      <c r="S58" s="108"/>
      <c r="T58" s="108"/>
      <c r="U58" s="108"/>
    </row>
    <row r="59" customFormat="false" ht="14.25" hidden="false" customHeight="false" outlineLevel="0" collapsed="false">
      <c r="A59" s="170" t="s">
        <v>495</v>
      </c>
      <c r="B59" s="108"/>
      <c r="C59" s="108"/>
      <c r="D59" s="108"/>
      <c r="E59" s="108"/>
      <c r="F59" s="108"/>
      <c r="G59" s="108"/>
      <c r="H59" s="123"/>
      <c r="I59" s="123"/>
      <c r="J59" s="108"/>
      <c r="K59" s="108"/>
      <c r="L59" s="108"/>
      <c r="M59" s="108"/>
      <c r="N59" s="108"/>
      <c r="O59" s="108"/>
      <c r="P59" s="108"/>
      <c r="Q59" s="108"/>
      <c r="R59" s="108"/>
      <c r="S59" s="108"/>
      <c r="T59" s="108"/>
      <c r="U59" s="108"/>
    </row>
    <row r="60" customFormat="false" ht="12.75" hidden="false" customHeight="false" outlineLevel="0" collapsed="false">
      <c r="A60" s="108"/>
      <c r="B60" s="123"/>
      <c r="C60" s="123"/>
      <c r="D60" s="123"/>
      <c r="E60" s="123"/>
      <c r="F60" s="123"/>
      <c r="G60" s="123"/>
      <c r="H60" s="123"/>
      <c r="I60" s="123"/>
      <c r="J60" s="108"/>
      <c r="K60" s="108"/>
      <c r="L60" s="108"/>
      <c r="M60" s="108"/>
      <c r="N60" s="108"/>
      <c r="O60" s="108"/>
      <c r="P60" s="108"/>
      <c r="Q60" s="108"/>
      <c r="R60" s="108"/>
      <c r="S60" s="108"/>
      <c r="T60" s="108"/>
      <c r="U60" s="108"/>
    </row>
    <row r="61" customFormat="false" ht="12.75" hidden="false" customHeight="false" outlineLevel="0" collapsed="false">
      <c r="A61" s="108"/>
      <c r="B61" s="123"/>
      <c r="C61" s="123"/>
      <c r="D61" s="123"/>
      <c r="E61" s="123"/>
      <c r="F61" s="123"/>
      <c r="G61" s="123"/>
      <c r="H61" s="123"/>
      <c r="I61" s="123"/>
      <c r="J61" s="108"/>
      <c r="K61" s="108"/>
      <c r="L61" s="108"/>
      <c r="M61" s="108"/>
      <c r="N61" s="108"/>
      <c r="O61" s="108"/>
      <c r="P61" s="108"/>
      <c r="Q61" s="108"/>
      <c r="R61" s="108"/>
      <c r="S61" s="108"/>
      <c r="T61" s="108"/>
      <c r="U61" s="108"/>
    </row>
    <row r="62" customFormat="false" ht="12.75" hidden="false" customHeight="false" outlineLevel="0" collapsed="false">
      <c r="A62" s="108"/>
      <c r="B62" s="123"/>
      <c r="C62" s="123"/>
      <c r="D62" s="123"/>
      <c r="E62" s="123"/>
      <c r="F62" s="123"/>
      <c r="G62" s="123"/>
      <c r="H62" s="123"/>
      <c r="I62" s="123"/>
      <c r="J62" s="108"/>
      <c r="K62" s="108"/>
      <c r="L62" s="108"/>
      <c r="M62" s="108"/>
      <c r="N62" s="108"/>
      <c r="O62" s="108"/>
      <c r="P62" s="108"/>
      <c r="Q62" s="108"/>
      <c r="R62" s="108"/>
      <c r="S62" s="108"/>
      <c r="T62" s="108"/>
      <c r="U62" s="108"/>
    </row>
    <row r="63" customFormat="false" ht="15.95" hidden="false" customHeight="true" outlineLevel="0" collapsed="false">
      <c r="A63" s="141"/>
      <c r="B63" s="123"/>
      <c r="C63" s="123"/>
      <c r="D63" s="123"/>
      <c r="E63" s="123"/>
      <c r="F63" s="123"/>
      <c r="G63" s="123"/>
      <c r="H63" s="123"/>
      <c r="I63" s="123"/>
      <c r="J63" s="108"/>
      <c r="K63" s="108"/>
      <c r="L63" s="108"/>
      <c r="M63" s="108"/>
      <c r="N63" s="108"/>
      <c r="O63" s="108"/>
      <c r="P63" s="108"/>
      <c r="Q63" s="108"/>
      <c r="R63" s="108"/>
      <c r="S63" s="108"/>
      <c r="T63" s="108"/>
      <c r="U63" s="108"/>
    </row>
    <row r="64" customFormat="false" ht="12.75" hidden="false" customHeight="false" outlineLevel="0" collapsed="false">
      <c r="B64" s="123"/>
      <c r="C64" s="123"/>
      <c r="D64" s="123"/>
      <c r="E64" s="123"/>
      <c r="F64" s="123"/>
      <c r="G64" s="123"/>
      <c r="H64" s="123"/>
      <c r="I64" s="123"/>
      <c r="J64" s="108"/>
      <c r="K64" s="108"/>
      <c r="L64" s="108"/>
      <c r="M64" s="108"/>
      <c r="N64" s="108"/>
      <c r="O64" s="108"/>
      <c r="P64" s="108"/>
      <c r="Q64" s="108"/>
      <c r="R64" s="108"/>
      <c r="S64" s="108"/>
      <c r="T64" s="108"/>
      <c r="U64" s="108"/>
    </row>
    <row r="65" customFormat="false" ht="12.75" hidden="false" customHeight="false" outlineLevel="0" collapsed="false">
      <c r="A65" s="118"/>
      <c r="B65" s="108"/>
      <c r="C65" s="108"/>
      <c r="D65" s="108"/>
      <c r="E65" s="108"/>
      <c r="F65" s="108"/>
      <c r="G65" s="108"/>
      <c r="H65" s="108"/>
      <c r="I65" s="108"/>
      <c r="J65" s="108"/>
      <c r="K65" s="108"/>
      <c r="L65" s="108"/>
      <c r="M65" s="108"/>
      <c r="N65" s="108"/>
      <c r="O65" s="108"/>
      <c r="P65" s="108"/>
      <c r="Q65" s="108"/>
      <c r="R65" s="108"/>
      <c r="S65" s="108"/>
      <c r="T65" s="108"/>
      <c r="U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row>
    <row r="67" customFormat="false" ht="12.75" hidden="false" customHeight="false" outlineLevel="0" collapsed="false">
      <c r="A67" s="108"/>
      <c r="B67" s="123"/>
      <c r="C67" s="123"/>
      <c r="D67" s="123"/>
      <c r="E67" s="123"/>
      <c r="F67" s="123"/>
      <c r="G67" s="123"/>
      <c r="H67" s="123"/>
      <c r="I67" s="123"/>
      <c r="J67" s="108"/>
      <c r="K67" s="108"/>
      <c r="L67" s="108"/>
      <c r="M67" s="108"/>
      <c r="N67" s="108"/>
      <c r="O67" s="108"/>
      <c r="P67" s="108"/>
      <c r="Q67" s="108"/>
      <c r="R67" s="108"/>
      <c r="S67" s="108"/>
      <c r="T67" s="108"/>
      <c r="U67" s="108"/>
    </row>
    <row r="68" customFormat="false" ht="12.75" hidden="false" customHeight="false" outlineLevel="0" collapsed="false">
      <c r="A68" s="108"/>
      <c r="B68" s="123"/>
      <c r="C68" s="123"/>
      <c r="D68" s="123"/>
      <c r="E68" s="123"/>
      <c r="F68" s="123"/>
      <c r="G68" s="123"/>
      <c r="H68" s="123"/>
      <c r="I68" s="123"/>
      <c r="J68" s="108"/>
      <c r="K68" s="108"/>
      <c r="L68" s="108"/>
      <c r="M68" s="108"/>
      <c r="N68" s="108"/>
      <c r="O68" s="108"/>
      <c r="P68" s="108"/>
      <c r="Q68" s="108"/>
      <c r="R68" s="108"/>
      <c r="S68" s="108"/>
      <c r="T68" s="108"/>
      <c r="U68" s="108"/>
    </row>
    <row r="69" customFormat="false" ht="12.75" hidden="false" customHeight="false" outlineLevel="0" collapsed="false">
      <c r="B69" s="123"/>
      <c r="C69" s="123"/>
      <c r="D69" s="123"/>
      <c r="E69" s="123"/>
      <c r="F69" s="123"/>
      <c r="G69" s="123"/>
      <c r="H69" s="123"/>
      <c r="I69" s="123"/>
      <c r="J69" s="108"/>
      <c r="K69" s="108"/>
      <c r="L69" s="108"/>
      <c r="M69" s="108"/>
      <c r="N69" s="108"/>
      <c r="O69" s="108"/>
      <c r="P69" s="108"/>
      <c r="Q69" s="108"/>
      <c r="R69" s="108"/>
      <c r="S69" s="108"/>
      <c r="T69" s="108"/>
      <c r="U69" s="108"/>
    </row>
    <row r="70" customFormat="false" ht="12.75" hidden="false" customHeight="false" outlineLevel="0" collapsed="false">
      <c r="A70" s="261"/>
      <c r="B70" s="123"/>
      <c r="C70" s="123"/>
      <c r="D70" s="123"/>
      <c r="E70" s="123"/>
      <c r="F70" s="123"/>
      <c r="G70" s="123"/>
      <c r="H70" s="123"/>
      <c r="I70" s="123"/>
      <c r="J70" s="108"/>
      <c r="K70" s="108"/>
      <c r="L70" s="108"/>
      <c r="M70" s="108"/>
      <c r="N70" s="108"/>
      <c r="O70" s="108"/>
      <c r="P70" s="108"/>
      <c r="Q70" s="108"/>
      <c r="R70" s="108"/>
      <c r="S70" s="108"/>
      <c r="T70" s="108"/>
      <c r="U70" s="108"/>
    </row>
    <row r="71" customFormat="false" ht="12.75" hidden="false" customHeight="false" outlineLevel="0" collapsed="false">
      <c r="A71" s="261"/>
      <c r="B71" s="123"/>
      <c r="C71" s="123"/>
      <c r="D71" s="123"/>
      <c r="E71" s="123"/>
      <c r="F71" s="123"/>
      <c r="G71" s="123"/>
      <c r="H71" s="123"/>
      <c r="I71" s="123"/>
      <c r="J71" s="108"/>
      <c r="K71" s="108"/>
      <c r="L71" s="108"/>
      <c r="M71" s="108"/>
      <c r="N71" s="108"/>
      <c r="O71" s="108"/>
      <c r="P71" s="108"/>
      <c r="Q71" s="108"/>
      <c r="R71" s="108"/>
      <c r="S71" s="108"/>
      <c r="T71" s="108"/>
      <c r="U71" s="108"/>
    </row>
    <row r="72" customFormat="false" ht="12.75" hidden="false" customHeight="false" outlineLevel="0" collapsed="false">
      <c r="B72" s="123"/>
      <c r="C72" s="123"/>
      <c r="D72" s="123"/>
      <c r="E72" s="123"/>
      <c r="F72" s="123"/>
      <c r="G72" s="123"/>
      <c r="H72" s="123"/>
      <c r="I72" s="123"/>
      <c r="J72" s="108"/>
      <c r="K72" s="108"/>
      <c r="L72" s="108"/>
      <c r="M72" s="108"/>
      <c r="N72" s="108"/>
      <c r="O72" s="108"/>
      <c r="P72" s="108"/>
      <c r="Q72" s="108"/>
      <c r="R72" s="108"/>
      <c r="S72" s="108"/>
      <c r="T72" s="108"/>
      <c r="U72" s="108"/>
    </row>
    <row r="73" customFormat="false" ht="12.75" hidden="false" customHeight="false" outlineLevel="0" collapsed="false">
      <c r="B73" s="108"/>
      <c r="C73" s="108"/>
      <c r="D73" s="108"/>
      <c r="E73" s="108"/>
      <c r="F73" s="108"/>
      <c r="G73" s="108"/>
      <c r="H73" s="108"/>
      <c r="I73" s="108"/>
      <c r="J73" s="108"/>
      <c r="K73" s="108"/>
      <c r="L73" s="108"/>
      <c r="M73" s="108"/>
      <c r="N73" s="108"/>
      <c r="O73" s="108"/>
      <c r="P73" s="108"/>
      <c r="Q73" s="108"/>
      <c r="R73" s="108"/>
      <c r="S73" s="108"/>
      <c r="T73" s="108"/>
      <c r="U73" s="108"/>
    </row>
    <row r="74" customFormat="false" ht="12.75" hidden="false" customHeight="false" outlineLevel="0" collapsed="false">
      <c r="B74" s="108"/>
      <c r="C74" s="108"/>
      <c r="D74" s="108"/>
      <c r="E74" s="108"/>
      <c r="F74" s="108"/>
      <c r="G74" s="108"/>
      <c r="H74" s="108"/>
      <c r="I74" s="108"/>
      <c r="J74" s="108"/>
      <c r="K74" s="108"/>
      <c r="L74" s="108"/>
      <c r="M74" s="108"/>
      <c r="N74" s="108"/>
      <c r="O74" s="108"/>
      <c r="P74" s="108"/>
      <c r="Q74" s="108"/>
      <c r="R74" s="108"/>
      <c r="S74" s="108"/>
      <c r="T74" s="108"/>
      <c r="U74" s="108"/>
    </row>
    <row r="75" customFormat="false" ht="12.75" hidden="false" customHeight="false" outlineLevel="0" collapsed="false">
      <c r="B75" s="108"/>
      <c r="C75" s="108"/>
      <c r="D75" s="108"/>
      <c r="E75" s="108"/>
      <c r="F75" s="108"/>
      <c r="G75" s="108"/>
      <c r="H75" s="108"/>
      <c r="I75" s="108"/>
      <c r="J75" s="108"/>
      <c r="K75" s="108"/>
      <c r="L75" s="108"/>
      <c r="M75" s="108"/>
      <c r="N75" s="108"/>
      <c r="O75" s="108"/>
      <c r="P75" s="108"/>
      <c r="Q75" s="108"/>
      <c r="R75" s="108"/>
      <c r="S75" s="108"/>
      <c r="T75" s="108"/>
      <c r="U75"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5" min="2" style="255" width="10.56"/>
    <col collapsed="false" customWidth="true" hidden="false" outlineLevel="0" max="6" min="6" style="255" width="3.14"/>
    <col collapsed="false" customWidth="true" hidden="false" outlineLevel="0" max="10" min="7" style="255" width="10.56"/>
    <col collapsed="false" customWidth="false" hidden="false" outlineLevel="0" max="257" min="11" style="255" width="9.14"/>
  </cols>
  <sheetData>
    <row r="1" customFormat="false" ht="12.75" hidden="false" customHeight="false" outlineLevel="0" collapsed="false">
      <c r="A1" s="256" t="s">
        <v>496</v>
      </c>
      <c r="B1" s="255" t="s">
        <v>497</v>
      </c>
    </row>
    <row r="2" customFormat="false" ht="12.75" hidden="false" customHeight="false" outlineLevel="0" collapsed="false">
      <c r="A2" s="142" t="s">
        <v>268</v>
      </c>
      <c r="B2" s="112" t="s">
        <v>498</v>
      </c>
      <c r="C2" s="112"/>
      <c r="D2" s="112"/>
      <c r="E2" s="112"/>
      <c r="F2" s="112"/>
      <c r="G2" s="112"/>
      <c r="H2" s="112"/>
    </row>
    <row r="3" customFormat="false" ht="12.75" hidden="false" customHeight="false" outlineLevel="0" collapsed="false">
      <c r="A3" s="110" t="s">
        <v>240</v>
      </c>
      <c r="B3" s="112" t="s">
        <v>499</v>
      </c>
      <c r="C3" s="112"/>
      <c r="D3" s="112"/>
      <c r="E3" s="112"/>
      <c r="F3" s="112"/>
      <c r="G3" s="112"/>
      <c r="H3" s="112"/>
      <c r="I3" s="126"/>
      <c r="J3" s="126"/>
      <c r="K3" s="108"/>
    </row>
    <row r="4" customFormat="false" ht="12.75" hidden="false" customHeight="false" outlineLevel="0" collapsed="false">
      <c r="A4" s="110"/>
      <c r="B4" s="148" t="s">
        <v>500</v>
      </c>
      <c r="C4" s="148"/>
      <c r="D4" s="148"/>
      <c r="E4" s="148"/>
      <c r="F4" s="158"/>
      <c r="G4" s="148" t="s">
        <v>501</v>
      </c>
      <c r="H4" s="148"/>
      <c r="I4" s="148"/>
      <c r="J4" s="148"/>
    </row>
    <row r="5" customFormat="false" ht="12.75" hidden="false" customHeight="false" outlineLevel="0" collapsed="false">
      <c r="A5" s="110" t="s">
        <v>250</v>
      </c>
      <c r="B5" s="158" t="s">
        <v>132</v>
      </c>
      <c r="C5" s="158"/>
      <c r="D5" s="158" t="s">
        <v>132</v>
      </c>
      <c r="E5" s="158"/>
      <c r="F5" s="129"/>
      <c r="G5" s="158" t="s">
        <v>132</v>
      </c>
      <c r="H5" s="158"/>
      <c r="I5" s="158" t="s">
        <v>132</v>
      </c>
      <c r="J5" s="158"/>
    </row>
    <row r="6" customFormat="false" ht="12.75" hidden="false" customHeight="false" outlineLevel="0" collapsed="false">
      <c r="B6" s="262" t="s">
        <v>502</v>
      </c>
      <c r="C6" s="262"/>
      <c r="D6" s="262" t="s">
        <v>503</v>
      </c>
      <c r="E6" s="262"/>
      <c r="F6" s="129"/>
      <c r="G6" s="262" t="s">
        <v>502</v>
      </c>
      <c r="H6" s="262"/>
      <c r="I6" s="262" t="s">
        <v>503</v>
      </c>
      <c r="J6" s="262"/>
    </row>
    <row r="7" customFormat="false" ht="12.75" hidden="false" customHeight="false" outlineLevel="0" collapsed="false">
      <c r="A7" s="141"/>
      <c r="B7" s="258" t="s">
        <v>472</v>
      </c>
      <c r="C7" s="109" t="s">
        <v>504</v>
      </c>
      <c r="D7" s="258" t="s">
        <v>472</v>
      </c>
      <c r="E7" s="109" t="s">
        <v>504</v>
      </c>
      <c r="F7" s="109"/>
      <c r="G7" s="258" t="s">
        <v>472</v>
      </c>
      <c r="H7" s="109" t="s">
        <v>504</v>
      </c>
      <c r="I7" s="258" t="s">
        <v>472</v>
      </c>
      <c r="J7" s="109" t="s">
        <v>504</v>
      </c>
    </row>
    <row r="8" customFormat="false" ht="12.75" hidden="false" customHeight="false" outlineLevel="0" collapsed="false">
      <c r="A8" s="141" t="s">
        <v>268</v>
      </c>
      <c r="B8" s="109" t="s">
        <v>505</v>
      </c>
      <c r="C8" s="109" t="s">
        <v>506</v>
      </c>
      <c r="D8" s="109" t="s">
        <v>505</v>
      </c>
      <c r="E8" s="109" t="s">
        <v>506</v>
      </c>
      <c r="F8" s="129"/>
      <c r="G8" s="109" t="s">
        <v>505</v>
      </c>
      <c r="H8" s="109" t="s">
        <v>506</v>
      </c>
      <c r="I8" s="109" t="s">
        <v>505</v>
      </c>
      <c r="J8" s="109" t="s">
        <v>506</v>
      </c>
    </row>
    <row r="9" customFormat="false" ht="12.75" hidden="false" customHeight="false" outlineLevel="0" collapsed="false">
      <c r="A9" s="141"/>
      <c r="B9" s="108"/>
      <c r="C9" s="108"/>
      <c r="D9" s="108"/>
      <c r="E9" s="108"/>
      <c r="F9" s="108"/>
      <c r="G9" s="108"/>
      <c r="H9" s="108"/>
    </row>
    <row r="10" s="166" customFormat="true" ht="12.75" hidden="false" customHeight="false" outlineLevel="0" collapsed="false">
      <c r="A10" s="116"/>
      <c r="B10" s="117" t="s">
        <v>267</v>
      </c>
      <c r="C10" s="117" t="s">
        <v>276</v>
      </c>
      <c r="D10" s="117" t="s">
        <v>277</v>
      </c>
      <c r="E10" s="117" t="s">
        <v>265</v>
      </c>
      <c r="F10" s="117"/>
      <c r="G10" s="117" t="s">
        <v>278</v>
      </c>
      <c r="H10" s="117" t="s">
        <v>266</v>
      </c>
      <c r="I10" s="117" t="s">
        <v>279</v>
      </c>
      <c r="J10" s="117" t="s">
        <v>280</v>
      </c>
    </row>
    <row r="11" customFormat="false" ht="12.75" hidden="false" customHeight="false" outlineLevel="0" collapsed="false">
      <c r="A11" s="108"/>
      <c r="B11" s="108"/>
      <c r="C11" s="108"/>
      <c r="D11" s="108"/>
      <c r="E11" s="108"/>
      <c r="F11" s="108"/>
      <c r="G11" s="108"/>
      <c r="H11" s="108"/>
    </row>
    <row r="12" customFormat="false" ht="12.75" hidden="false" customHeight="false" outlineLevel="0" collapsed="false">
      <c r="A12" s="216" t="s">
        <v>284</v>
      </c>
      <c r="B12" s="108"/>
      <c r="C12" s="108"/>
      <c r="D12" s="108"/>
      <c r="E12" s="108"/>
      <c r="F12" s="108"/>
      <c r="G12" s="108"/>
      <c r="H12" s="108"/>
    </row>
    <row r="13" customFormat="false" ht="12.75" hidden="false" customHeight="false" outlineLevel="0" collapsed="false">
      <c r="A13" s="217" t="s">
        <v>397</v>
      </c>
      <c r="B13" s="115" t="n">
        <v>39.4</v>
      </c>
      <c r="C13" s="115" t="n">
        <v>9.9</v>
      </c>
      <c r="D13" s="115" t="n">
        <v>35.1</v>
      </c>
      <c r="E13" s="115" t="n">
        <v>8.9</v>
      </c>
      <c r="F13" s="166"/>
      <c r="G13" s="115" t="n">
        <v>37.9</v>
      </c>
      <c r="H13" s="115" t="n">
        <v>9.8</v>
      </c>
      <c r="I13" s="115" t="n">
        <v>33.4</v>
      </c>
      <c r="J13" s="115" t="n">
        <v>8.7</v>
      </c>
    </row>
    <row r="14" customFormat="false" ht="12.75" hidden="false" customHeight="false" outlineLevel="0" collapsed="false">
      <c r="A14" s="217" t="s">
        <v>398</v>
      </c>
      <c r="B14" s="115" t="n">
        <v>332</v>
      </c>
      <c r="C14" s="115" t="n">
        <v>11.1</v>
      </c>
      <c r="D14" s="115" t="n">
        <v>394</v>
      </c>
      <c r="E14" s="115" t="n">
        <v>13.1</v>
      </c>
      <c r="F14" s="166"/>
      <c r="G14" s="115" t="n">
        <v>311.8</v>
      </c>
      <c r="H14" s="115" t="n">
        <v>11.5</v>
      </c>
      <c r="I14" s="115" t="n">
        <v>347.6</v>
      </c>
      <c r="J14" s="115" t="n">
        <v>12.8</v>
      </c>
    </row>
    <row r="15" customFormat="false" ht="12.75" hidden="false" customHeight="false" outlineLevel="0" collapsed="false">
      <c r="A15" s="217" t="s">
        <v>399</v>
      </c>
      <c r="B15" s="115" t="n">
        <v>102.5</v>
      </c>
      <c r="C15" s="115" t="n">
        <v>11</v>
      </c>
      <c r="D15" s="115" t="n">
        <v>107.6</v>
      </c>
      <c r="E15" s="115" t="n">
        <v>11.6</v>
      </c>
      <c r="F15" s="166"/>
      <c r="G15" s="115" t="n">
        <v>82.1</v>
      </c>
      <c r="H15" s="115" t="n">
        <v>10.7</v>
      </c>
      <c r="I15" s="115" t="n">
        <v>84.6</v>
      </c>
      <c r="J15" s="115" t="n">
        <v>11</v>
      </c>
    </row>
    <row r="16" s="119" customFormat="true" ht="21.95" hidden="false" customHeight="true" outlineLevel="0" collapsed="false">
      <c r="A16" s="120" t="s">
        <v>291</v>
      </c>
      <c r="B16" s="115" t="n">
        <v>473.9</v>
      </c>
      <c r="C16" s="115" t="n">
        <v>11</v>
      </c>
      <c r="D16" s="115" t="n">
        <v>536.7</v>
      </c>
      <c r="E16" s="115" t="n">
        <v>12.4</v>
      </c>
      <c r="F16" s="166"/>
      <c r="G16" s="115" t="n">
        <v>431.7</v>
      </c>
      <c r="H16" s="115" t="n">
        <v>11.2</v>
      </c>
      <c r="I16" s="115" t="n">
        <v>465.6</v>
      </c>
      <c r="J16" s="115" t="n">
        <v>12</v>
      </c>
      <c r="O16" s="260"/>
      <c r="P16" s="260"/>
      <c r="Q16" s="260"/>
      <c r="R16" s="260"/>
      <c r="S16" s="260"/>
      <c r="T16" s="260"/>
      <c r="U16" s="260"/>
      <c r="V16" s="260"/>
      <c r="W16" s="260"/>
      <c r="X16" s="260"/>
      <c r="Y16" s="260"/>
    </row>
    <row r="17" customFormat="false" ht="12.75" hidden="false" customHeight="false" outlineLevel="0" collapsed="false">
      <c r="A17" s="123"/>
      <c r="B17" s="166"/>
      <c r="C17" s="166"/>
      <c r="D17" s="166"/>
      <c r="E17" s="166"/>
      <c r="F17" s="166"/>
      <c r="G17" s="166"/>
      <c r="H17" s="166"/>
      <c r="I17" s="166"/>
      <c r="J17" s="166"/>
    </row>
    <row r="18" customFormat="false" ht="12.75" hidden="false" customHeight="false" outlineLevel="0" collapsed="false">
      <c r="A18" s="155" t="s">
        <v>251</v>
      </c>
      <c r="B18" s="166"/>
      <c r="C18" s="166"/>
      <c r="D18" s="166"/>
      <c r="E18" s="166"/>
      <c r="F18" s="166"/>
      <c r="G18" s="166"/>
      <c r="H18" s="166"/>
      <c r="I18" s="166"/>
      <c r="J18" s="166"/>
    </row>
    <row r="19" customFormat="false" ht="12.75" hidden="false" customHeight="false" outlineLevel="0" collapsed="false">
      <c r="A19" s="123" t="s">
        <v>294</v>
      </c>
      <c r="B19" s="115" t="n">
        <v>465</v>
      </c>
      <c r="C19" s="115" t="n">
        <v>10.9</v>
      </c>
      <c r="D19" s="115" t="n">
        <v>532.1</v>
      </c>
      <c r="E19" s="115" t="n">
        <v>12.5</v>
      </c>
      <c r="F19" s="166"/>
      <c r="G19" s="115" t="n">
        <v>429.6</v>
      </c>
      <c r="H19" s="115" t="n">
        <v>11.2</v>
      </c>
      <c r="I19" s="115" t="n">
        <v>463.4</v>
      </c>
      <c r="J19" s="115" t="n">
        <v>12.1</v>
      </c>
    </row>
    <row r="20" customFormat="false" ht="12.75" hidden="false" customHeight="false" outlineLevel="0" collapsed="false">
      <c r="A20" s="108" t="s">
        <v>295</v>
      </c>
      <c r="B20" s="115" t="n">
        <v>451.4</v>
      </c>
      <c r="C20" s="115" t="n">
        <v>10.9</v>
      </c>
      <c r="D20" s="115" t="n">
        <v>526.2</v>
      </c>
      <c r="E20" s="115" t="n">
        <v>12.7</v>
      </c>
      <c r="F20" s="166"/>
      <c r="G20" s="115" t="n">
        <v>416.9</v>
      </c>
      <c r="H20" s="115" t="n">
        <v>11.2</v>
      </c>
      <c r="I20" s="115" t="n">
        <v>457.8</v>
      </c>
      <c r="J20" s="115" t="n">
        <v>12.3</v>
      </c>
    </row>
    <row r="21" customFormat="false" ht="12.75" hidden="false" customHeight="false" outlineLevel="0" collapsed="false">
      <c r="A21" s="108"/>
      <c r="B21" s="108"/>
      <c r="C21" s="108"/>
      <c r="D21" s="108"/>
      <c r="E21" s="108"/>
      <c r="F21" s="108"/>
      <c r="G21" s="108"/>
      <c r="H21" s="108"/>
    </row>
    <row r="22" customFormat="false" ht="12.75" hidden="false" customHeight="false" outlineLevel="0" collapsed="false">
      <c r="A22" s="256" t="s">
        <v>496</v>
      </c>
      <c r="B22" s="112" t="s">
        <v>296</v>
      </c>
      <c r="C22" s="112"/>
      <c r="D22" s="112"/>
      <c r="E22" s="112"/>
      <c r="F22" s="112"/>
      <c r="G22" s="112"/>
      <c r="H22" s="112"/>
    </row>
    <row r="23" customFormat="false" ht="12.75" hidden="false" customHeight="false" outlineLevel="0" collapsed="false">
      <c r="A23" s="110" t="s">
        <v>240</v>
      </c>
      <c r="B23" s="112" t="s">
        <v>499</v>
      </c>
      <c r="C23" s="112"/>
      <c r="D23" s="112"/>
      <c r="E23" s="112"/>
      <c r="F23" s="112"/>
      <c r="G23" s="112"/>
      <c r="H23" s="112"/>
      <c r="I23" s="126"/>
      <c r="J23" s="126"/>
      <c r="K23" s="108"/>
    </row>
    <row r="24" customFormat="false" ht="12.75" hidden="false" customHeight="false" outlineLevel="0" collapsed="false">
      <c r="A24" s="110"/>
      <c r="B24" s="148" t="s">
        <v>500</v>
      </c>
      <c r="C24" s="148"/>
      <c r="D24" s="148"/>
      <c r="E24" s="148"/>
      <c r="F24" s="158"/>
      <c r="G24" s="148" t="s">
        <v>501</v>
      </c>
      <c r="H24" s="148"/>
      <c r="I24" s="148"/>
      <c r="J24" s="148"/>
    </row>
    <row r="25" customFormat="false" ht="12.75" hidden="false" customHeight="true" outlineLevel="0" collapsed="false">
      <c r="A25" s="110" t="s">
        <v>250</v>
      </c>
      <c r="B25" s="158" t="s">
        <v>132</v>
      </c>
      <c r="C25" s="158"/>
      <c r="D25" s="158" t="s">
        <v>132</v>
      </c>
      <c r="E25" s="158"/>
      <c r="F25" s="129"/>
      <c r="G25" s="158" t="s">
        <v>132</v>
      </c>
      <c r="H25" s="158"/>
      <c r="I25" s="158" t="s">
        <v>132</v>
      </c>
      <c r="J25" s="158"/>
    </row>
    <row r="26" customFormat="false" ht="12.75" hidden="false" customHeight="false" outlineLevel="0" collapsed="false">
      <c r="B26" s="262" t="s">
        <v>502</v>
      </c>
      <c r="C26" s="262"/>
      <c r="D26" s="262" t="s">
        <v>503</v>
      </c>
      <c r="E26" s="262"/>
      <c r="F26" s="129"/>
      <c r="G26" s="262" t="s">
        <v>502</v>
      </c>
      <c r="H26" s="262"/>
      <c r="I26" s="262" t="s">
        <v>503</v>
      </c>
      <c r="J26" s="262"/>
    </row>
    <row r="27" customFormat="false" ht="12.75" hidden="false" customHeight="false" outlineLevel="0" collapsed="false">
      <c r="A27" s="141"/>
      <c r="B27" s="258" t="s">
        <v>472</v>
      </c>
      <c r="C27" s="109" t="s">
        <v>504</v>
      </c>
      <c r="D27" s="258" t="s">
        <v>472</v>
      </c>
      <c r="E27" s="109" t="s">
        <v>504</v>
      </c>
      <c r="F27" s="109"/>
      <c r="G27" s="258" t="s">
        <v>472</v>
      </c>
      <c r="H27" s="109" t="s">
        <v>504</v>
      </c>
      <c r="I27" s="258" t="s">
        <v>472</v>
      </c>
      <c r="J27" s="109" t="s">
        <v>504</v>
      </c>
    </row>
    <row r="28" customFormat="false" ht="12.75" hidden="false" customHeight="false" outlineLevel="0" collapsed="false">
      <c r="A28" s="141" t="s">
        <v>268</v>
      </c>
      <c r="B28" s="109" t="s">
        <v>505</v>
      </c>
      <c r="C28" s="109" t="s">
        <v>506</v>
      </c>
      <c r="D28" s="109" t="s">
        <v>505</v>
      </c>
      <c r="E28" s="109" t="s">
        <v>506</v>
      </c>
      <c r="F28" s="129"/>
      <c r="G28" s="109" t="s">
        <v>505</v>
      </c>
      <c r="H28" s="109" t="s">
        <v>506</v>
      </c>
      <c r="I28" s="109" t="s">
        <v>505</v>
      </c>
      <c r="J28" s="109" t="s">
        <v>506</v>
      </c>
    </row>
    <row r="29" customFormat="false" ht="12.75" hidden="false" customHeight="false" outlineLevel="0" collapsed="false">
      <c r="A29" s="141"/>
      <c r="B29" s="108"/>
      <c r="C29" s="108"/>
      <c r="D29" s="108"/>
      <c r="E29" s="108"/>
      <c r="F29" s="108"/>
      <c r="G29" s="108"/>
      <c r="H29" s="108"/>
    </row>
    <row r="30" s="166" customFormat="true" ht="12.75" hidden="false" customHeight="false" outlineLevel="0" collapsed="false">
      <c r="A30" s="116"/>
      <c r="B30" s="117" t="s">
        <v>267</v>
      </c>
      <c r="C30" s="117" t="s">
        <v>276</v>
      </c>
      <c r="D30" s="117" t="s">
        <v>277</v>
      </c>
      <c r="E30" s="117" t="s">
        <v>265</v>
      </c>
      <c r="F30" s="117"/>
      <c r="G30" s="117" t="s">
        <v>278</v>
      </c>
      <c r="H30" s="117" t="s">
        <v>266</v>
      </c>
      <c r="I30" s="117" t="s">
        <v>279</v>
      </c>
      <c r="J30" s="117" t="s">
        <v>280</v>
      </c>
    </row>
    <row r="32" customFormat="false" ht="12.75" hidden="false" customHeight="false" outlineLevel="0" collapsed="false">
      <c r="A32" s="118" t="s">
        <v>297</v>
      </c>
      <c r="B32" s="108"/>
      <c r="C32" s="108"/>
      <c r="D32" s="108"/>
      <c r="E32" s="108"/>
      <c r="F32" s="108"/>
      <c r="G32" s="108"/>
      <c r="H32" s="108"/>
    </row>
    <row r="33" customFormat="false" ht="12.75" hidden="false" customHeight="false" outlineLevel="0" collapsed="false">
      <c r="A33" s="217" t="s">
        <v>397</v>
      </c>
      <c r="B33" s="115" t="n">
        <v>14.6</v>
      </c>
      <c r="C33" s="115" t="n">
        <v>7.2</v>
      </c>
      <c r="D33" s="115" t="n">
        <v>16.7</v>
      </c>
      <c r="E33" s="115" t="n">
        <v>8.2</v>
      </c>
      <c r="F33" s="166"/>
      <c r="G33" s="115" t="n">
        <v>13.4</v>
      </c>
      <c r="H33" s="115" t="n">
        <v>6.8</v>
      </c>
      <c r="I33" s="115" t="n">
        <v>15.9</v>
      </c>
      <c r="J33" s="115" t="n">
        <v>8.1</v>
      </c>
    </row>
    <row r="34" customFormat="false" ht="12.75" hidden="false" customHeight="false" outlineLevel="0" collapsed="false">
      <c r="A34" s="217" t="s">
        <v>398</v>
      </c>
      <c r="B34" s="115" t="n">
        <v>125.7</v>
      </c>
      <c r="C34" s="115" t="n">
        <v>7.9</v>
      </c>
      <c r="D34" s="115" t="n">
        <v>190.2</v>
      </c>
      <c r="E34" s="115" t="n">
        <v>12</v>
      </c>
      <c r="F34" s="166"/>
      <c r="G34" s="115" t="n">
        <v>112.1</v>
      </c>
      <c r="H34" s="115" t="n">
        <v>8.2</v>
      </c>
      <c r="I34" s="115" t="n">
        <v>159.8</v>
      </c>
      <c r="J34" s="115" t="n">
        <v>11.6</v>
      </c>
    </row>
    <row r="35" customFormat="false" ht="12.75" hidden="false" customHeight="false" outlineLevel="0" collapsed="false">
      <c r="A35" s="217" t="s">
        <v>399</v>
      </c>
      <c r="B35" s="115" t="n">
        <v>53.1</v>
      </c>
      <c r="C35" s="115" t="n">
        <v>11</v>
      </c>
      <c r="D35" s="115" t="n">
        <v>52.1</v>
      </c>
      <c r="E35" s="115" t="n">
        <v>10.7</v>
      </c>
      <c r="F35" s="166"/>
      <c r="G35" s="115" t="n">
        <v>37.3</v>
      </c>
      <c r="H35" s="115" t="n">
        <v>10.2</v>
      </c>
      <c r="I35" s="115" t="n">
        <v>35.2</v>
      </c>
      <c r="J35" s="115" t="n">
        <v>9.6</v>
      </c>
    </row>
    <row r="36" s="119" customFormat="true" ht="21.95" hidden="false" customHeight="true" outlineLevel="0" collapsed="false">
      <c r="A36" s="120" t="s">
        <v>291</v>
      </c>
      <c r="B36" s="115" t="n">
        <v>193.4</v>
      </c>
      <c r="C36" s="115" t="n">
        <v>8.5</v>
      </c>
      <c r="D36" s="115" t="n">
        <v>259</v>
      </c>
      <c r="E36" s="115" t="n">
        <v>11.4</v>
      </c>
      <c r="F36" s="166"/>
      <c r="G36" s="115" t="n">
        <v>162.7</v>
      </c>
      <c r="H36" s="115" t="n">
        <v>8.4</v>
      </c>
      <c r="I36" s="115" t="n">
        <v>210.9</v>
      </c>
      <c r="J36" s="115" t="n">
        <v>10.9</v>
      </c>
      <c r="O36" s="260"/>
      <c r="P36" s="260"/>
      <c r="Q36" s="260"/>
      <c r="R36" s="260"/>
      <c r="S36" s="260"/>
      <c r="T36" s="260"/>
      <c r="U36" s="260"/>
      <c r="V36" s="260"/>
      <c r="W36" s="260"/>
      <c r="X36" s="260"/>
      <c r="Y36" s="260"/>
      <c r="Z36" s="260"/>
    </row>
    <row r="37" customFormat="false" ht="12.75" hidden="false" customHeight="false" outlineLevel="0" collapsed="false">
      <c r="A37" s="123"/>
      <c r="B37" s="166"/>
      <c r="C37" s="166"/>
      <c r="D37" s="166"/>
      <c r="E37" s="166"/>
      <c r="F37" s="166"/>
      <c r="G37" s="166"/>
      <c r="H37" s="166"/>
      <c r="I37" s="166"/>
      <c r="J37" s="166"/>
    </row>
    <row r="38" customFormat="false" ht="12.75" hidden="false" customHeight="false" outlineLevel="0" collapsed="false">
      <c r="A38" s="155" t="s">
        <v>251</v>
      </c>
      <c r="B38" s="166"/>
      <c r="C38" s="166"/>
      <c r="D38" s="166"/>
      <c r="E38" s="166"/>
      <c r="F38" s="166"/>
      <c r="G38" s="166"/>
      <c r="H38" s="166"/>
      <c r="I38" s="166"/>
      <c r="J38" s="166"/>
    </row>
    <row r="39" customFormat="false" ht="13.5" hidden="false" customHeight="true" outlineLevel="0" collapsed="false">
      <c r="A39" s="123" t="s">
        <v>294</v>
      </c>
      <c r="B39" s="115" t="n">
        <v>185.9</v>
      </c>
      <c r="C39" s="115" t="n">
        <v>8.3</v>
      </c>
      <c r="D39" s="115" t="n">
        <v>255.8</v>
      </c>
      <c r="E39" s="115" t="n">
        <v>11.5</v>
      </c>
      <c r="F39" s="166"/>
      <c r="G39" s="115" t="n">
        <v>160.6</v>
      </c>
      <c r="H39" s="115" t="n">
        <v>8.4</v>
      </c>
      <c r="I39" s="115" t="n">
        <v>209.3</v>
      </c>
      <c r="J39" s="115" t="n">
        <v>10.9</v>
      </c>
    </row>
    <row r="40" customFormat="false" ht="12.75" hidden="false" customHeight="false" outlineLevel="0" collapsed="false">
      <c r="A40" s="108" t="s">
        <v>295</v>
      </c>
      <c r="B40" s="115" t="n">
        <v>182.9</v>
      </c>
      <c r="C40" s="115" t="n">
        <v>8.4</v>
      </c>
      <c r="D40" s="115" t="n">
        <v>253.1</v>
      </c>
      <c r="E40" s="115" t="n">
        <v>11.6</v>
      </c>
      <c r="F40" s="166"/>
      <c r="G40" s="115" t="n">
        <v>158.2</v>
      </c>
      <c r="H40" s="115" t="n">
        <v>8.5</v>
      </c>
      <c r="I40" s="115" t="n">
        <v>207</v>
      </c>
      <c r="J40" s="115" t="n">
        <v>11.1</v>
      </c>
      <c r="K40" s="263"/>
      <c r="L40" s="263"/>
      <c r="M40" s="263"/>
      <c r="N40" s="263"/>
      <c r="O40" s="263"/>
      <c r="P40" s="263"/>
      <c r="Q40" s="263"/>
      <c r="R40" s="263"/>
      <c r="S40" s="263"/>
      <c r="T40" s="263"/>
      <c r="U40" s="263"/>
      <c r="V40" s="263"/>
      <c r="W40" s="263"/>
      <c r="X40" s="263"/>
      <c r="Y40" s="263"/>
      <c r="Z40" s="263"/>
    </row>
    <row r="41" s="166" customFormat="true" ht="12.75" hidden="false" customHeight="false" outlineLevel="0" collapsed="false">
      <c r="A41" s="123"/>
      <c r="K41" s="255"/>
      <c r="L41" s="255"/>
      <c r="M41" s="255"/>
      <c r="N41" s="255"/>
      <c r="O41" s="255"/>
      <c r="P41" s="255"/>
      <c r="Q41" s="255"/>
      <c r="R41" s="255"/>
      <c r="S41" s="255"/>
      <c r="T41" s="255"/>
      <c r="U41" s="255"/>
      <c r="V41" s="255"/>
      <c r="W41" s="255"/>
      <c r="X41" s="255"/>
      <c r="Y41" s="255"/>
      <c r="Z41" s="255"/>
    </row>
    <row r="42" customFormat="false" ht="12.75" hidden="false" customHeight="false" outlineLevel="0" collapsed="false">
      <c r="A42" s="155" t="s">
        <v>298</v>
      </c>
      <c r="B42" s="166"/>
      <c r="C42" s="166"/>
      <c r="D42" s="166"/>
      <c r="E42" s="166"/>
      <c r="F42" s="166"/>
      <c r="G42" s="166"/>
      <c r="H42" s="166"/>
      <c r="I42" s="166"/>
      <c r="J42" s="166"/>
    </row>
    <row r="43" customFormat="false" ht="12.75" hidden="false" customHeight="false" outlineLevel="0" collapsed="false">
      <c r="A43" s="217" t="s">
        <v>397</v>
      </c>
      <c r="B43" s="115" t="n">
        <v>24.8</v>
      </c>
      <c r="C43" s="115" t="n">
        <v>12.9</v>
      </c>
      <c r="D43" s="115" t="n">
        <v>18.3</v>
      </c>
      <c r="E43" s="115" t="n">
        <v>9.5</v>
      </c>
      <c r="F43" s="166"/>
      <c r="G43" s="115" t="n">
        <v>24.5</v>
      </c>
      <c r="H43" s="115" t="n">
        <v>13</v>
      </c>
      <c r="I43" s="115" t="n">
        <v>17.4</v>
      </c>
      <c r="J43" s="115" t="n">
        <v>9.3</v>
      </c>
    </row>
    <row r="44" customFormat="false" ht="12.75" hidden="false" customHeight="false" outlineLevel="0" collapsed="false">
      <c r="A44" s="217" t="s">
        <v>398</v>
      </c>
      <c r="B44" s="115" t="n">
        <v>206.3</v>
      </c>
      <c r="C44" s="115" t="n">
        <v>14.5</v>
      </c>
      <c r="D44" s="115" t="n">
        <v>203.8</v>
      </c>
      <c r="E44" s="115" t="n">
        <v>14.4</v>
      </c>
      <c r="F44" s="166"/>
      <c r="G44" s="115" t="n">
        <v>199.7</v>
      </c>
      <c r="H44" s="115" t="n">
        <v>14.9</v>
      </c>
      <c r="I44" s="115" t="n">
        <v>187.8</v>
      </c>
      <c r="J44" s="115" t="n">
        <v>14</v>
      </c>
    </row>
    <row r="45" customFormat="false" ht="12.75" hidden="false" customHeight="false" outlineLevel="0" collapsed="false">
      <c r="A45" s="217" t="s">
        <v>399</v>
      </c>
      <c r="B45" s="115" t="n">
        <v>49.4</v>
      </c>
      <c r="C45" s="115" t="n">
        <v>11.1</v>
      </c>
      <c r="D45" s="115" t="n">
        <v>55.6</v>
      </c>
      <c r="E45" s="115" t="n">
        <v>12.5</v>
      </c>
      <c r="F45" s="166"/>
      <c r="G45" s="115" t="n">
        <v>44.9</v>
      </c>
      <c r="H45" s="115" t="n">
        <v>11.2</v>
      </c>
      <c r="I45" s="115" t="n">
        <v>49.4</v>
      </c>
      <c r="J45" s="115" t="n">
        <v>12.3</v>
      </c>
    </row>
    <row r="46" s="119" customFormat="true" ht="21.95" hidden="false" customHeight="true" outlineLevel="0" collapsed="false">
      <c r="A46" s="120" t="s">
        <v>291</v>
      </c>
      <c r="B46" s="115" t="n">
        <v>280.5</v>
      </c>
      <c r="C46" s="115" t="n">
        <v>13.7</v>
      </c>
      <c r="D46" s="115" t="n">
        <v>277.7</v>
      </c>
      <c r="E46" s="115" t="n">
        <v>13.5</v>
      </c>
      <c r="F46" s="166"/>
      <c r="G46" s="115" t="n">
        <v>269.1</v>
      </c>
      <c r="H46" s="115" t="n">
        <v>13.9</v>
      </c>
      <c r="I46" s="115" t="n">
        <v>254.7</v>
      </c>
      <c r="J46" s="115" t="n">
        <v>13.2</v>
      </c>
      <c r="O46" s="260"/>
      <c r="P46" s="260"/>
      <c r="Q46" s="260"/>
      <c r="R46" s="260"/>
      <c r="S46" s="260"/>
      <c r="T46" s="260"/>
      <c r="U46" s="260"/>
      <c r="V46" s="260"/>
      <c r="W46" s="260"/>
      <c r="X46" s="260"/>
      <c r="Y46" s="260"/>
      <c r="Z46" s="260"/>
    </row>
    <row r="47" customFormat="false" ht="12.75" hidden="false" customHeight="false" outlineLevel="0" collapsed="false">
      <c r="A47" s="123"/>
      <c r="B47" s="166"/>
      <c r="C47" s="166"/>
      <c r="D47" s="166"/>
      <c r="E47" s="166"/>
      <c r="F47" s="166"/>
      <c r="G47" s="166"/>
      <c r="H47" s="166"/>
      <c r="I47" s="166"/>
      <c r="J47" s="166"/>
    </row>
    <row r="48" customFormat="false" ht="12.75" hidden="false" customHeight="false" outlineLevel="0" collapsed="false">
      <c r="A48" s="155" t="s">
        <v>251</v>
      </c>
      <c r="B48" s="115"/>
      <c r="C48" s="115"/>
      <c r="D48" s="115"/>
      <c r="E48" s="115"/>
      <c r="F48" s="166"/>
      <c r="G48" s="115"/>
      <c r="H48" s="115"/>
      <c r="I48" s="115"/>
      <c r="J48" s="115"/>
    </row>
    <row r="49" customFormat="false" ht="12.75" hidden="false" customHeight="false" outlineLevel="0" collapsed="false">
      <c r="A49" s="123" t="s">
        <v>294</v>
      </c>
      <c r="B49" s="115" t="n">
        <v>279.1</v>
      </c>
      <c r="C49" s="115" t="n">
        <v>13.8</v>
      </c>
      <c r="D49" s="115" t="n">
        <v>276.3</v>
      </c>
      <c r="E49" s="115" t="n">
        <v>13.6</v>
      </c>
      <c r="F49" s="166"/>
      <c r="G49" s="115" t="n">
        <v>269.1</v>
      </c>
      <c r="H49" s="115" t="n">
        <v>14.1</v>
      </c>
      <c r="I49" s="115" t="n">
        <v>254</v>
      </c>
      <c r="J49" s="115" t="n">
        <v>13.3</v>
      </c>
    </row>
    <row r="50" customFormat="false" ht="12.75" hidden="false" customHeight="false" outlineLevel="0" collapsed="false">
      <c r="A50" s="108" t="s">
        <v>295</v>
      </c>
      <c r="B50" s="115" t="n">
        <v>268.4</v>
      </c>
      <c r="C50" s="115" t="n">
        <v>13.7</v>
      </c>
      <c r="D50" s="115" t="n">
        <v>273</v>
      </c>
      <c r="E50" s="115" t="n">
        <v>13.9</v>
      </c>
      <c r="F50" s="166"/>
      <c r="G50" s="115" t="n">
        <v>258.7</v>
      </c>
      <c r="H50" s="115" t="n">
        <v>13.9</v>
      </c>
      <c r="I50" s="115" t="n">
        <v>250.8</v>
      </c>
      <c r="J50" s="115" t="n">
        <v>13.5</v>
      </c>
      <c r="K50" s="108"/>
      <c r="L50" s="108"/>
      <c r="M50" s="108"/>
      <c r="N50" s="108"/>
      <c r="O50" s="108"/>
      <c r="P50" s="108"/>
      <c r="Q50" s="108"/>
      <c r="R50" s="108"/>
      <c r="S50" s="108"/>
      <c r="T50" s="108"/>
      <c r="U50" s="108"/>
      <c r="V50" s="108"/>
      <c r="W50" s="108"/>
      <c r="X50" s="108"/>
      <c r="Y50" s="108"/>
      <c r="Z50" s="108"/>
    </row>
    <row r="51" customFormat="false" ht="12.75" hidden="false" customHeight="false" outlineLevel="0" collapsed="false">
      <c r="A51" s="108"/>
      <c r="B51" s="115"/>
      <c r="C51" s="115"/>
      <c r="D51" s="115"/>
      <c r="E51" s="115"/>
      <c r="F51" s="166"/>
      <c r="G51" s="115"/>
      <c r="H51" s="115"/>
      <c r="I51" s="115"/>
      <c r="J51" s="115"/>
      <c r="K51" s="108"/>
      <c r="L51" s="108"/>
      <c r="M51" s="108"/>
      <c r="N51" s="108"/>
      <c r="O51" s="108"/>
      <c r="P51" s="108"/>
      <c r="Q51" s="108"/>
      <c r="R51" s="108"/>
      <c r="S51" s="108"/>
      <c r="T51" s="108"/>
      <c r="U51" s="108"/>
      <c r="V51" s="108"/>
      <c r="W51" s="108"/>
      <c r="X51" s="108"/>
      <c r="Y51" s="108"/>
      <c r="Z51" s="108"/>
    </row>
    <row r="52" customFormat="false" ht="12.75" hidden="false" customHeight="false" outlineLevel="0" collapsed="false">
      <c r="A52" s="108"/>
      <c r="B52" s="136"/>
      <c r="C52" s="136"/>
      <c r="D52" s="136"/>
      <c r="E52" s="136"/>
      <c r="F52" s="136"/>
      <c r="G52" s="136"/>
      <c r="H52" s="136"/>
      <c r="I52" s="108"/>
      <c r="J52" s="108"/>
      <c r="K52" s="108"/>
      <c r="L52" s="108"/>
      <c r="M52" s="108"/>
      <c r="N52" s="108"/>
      <c r="O52" s="108"/>
      <c r="P52" s="108"/>
      <c r="Q52" s="108"/>
      <c r="R52" s="108"/>
      <c r="S52" s="108"/>
      <c r="T52" s="108"/>
      <c r="U52" s="108"/>
      <c r="V52" s="108"/>
      <c r="W52" s="108"/>
      <c r="X52" s="108"/>
      <c r="Y52" s="108"/>
      <c r="Z52" s="108"/>
    </row>
    <row r="53" customFormat="false" ht="12.75" hidden="false" customHeight="false" outlineLevel="0" collapsed="false">
      <c r="A53" s="108"/>
      <c r="B53" s="136"/>
      <c r="C53" s="136"/>
      <c r="D53" s="136"/>
      <c r="E53" s="136"/>
      <c r="F53" s="136"/>
      <c r="G53" s="136"/>
      <c r="H53" s="136"/>
      <c r="I53" s="108"/>
      <c r="J53" s="108"/>
      <c r="K53" s="108"/>
      <c r="L53" s="108"/>
      <c r="M53" s="108"/>
      <c r="N53" s="108"/>
      <c r="O53" s="108"/>
      <c r="P53" s="108"/>
      <c r="Q53" s="108"/>
      <c r="R53" s="108"/>
      <c r="S53" s="108"/>
      <c r="T53" s="108"/>
      <c r="U53" s="108"/>
      <c r="V53" s="108"/>
      <c r="W53" s="108"/>
      <c r="X53" s="108"/>
      <c r="Y53" s="108"/>
      <c r="Z53" s="108"/>
    </row>
    <row r="54" customFormat="false" ht="12.75" hidden="false" customHeight="false" outlineLevel="0" collapsed="false">
      <c r="A54" s="120"/>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row>
    <row r="55" customFormat="false" ht="12.75" hidden="false" customHeight="false" outlineLevel="0" collapsed="false">
      <c r="A55" s="108"/>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row>
    <row r="56" customFormat="false" ht="12.75" hidden="false" customHeight="false" outlineLevel="0" collapsed="false">
      <c r="A56" s="11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row>
    <row r="57" customFormat="false" ht="12.75" hidden="false" customHeight="false" outlineLevel="0" collapsed="false">
      <c r="A57" s="108"/>
      <c r="B57" s="123"/>
      <c r="C57" s="123"/>
      <c r="D57" s="123"/>
      <c r="E57" s="123"/>
      <c r="F57" s="123"/>
      <c r="G57" s="123"/>
      <c r="H57" s="123"/>
      <c r="I57" s="108"/>
      <c r="J57" s="108"/>
      <c r="K57" s="108"/>
      <c r="L57" s="108"/>
      <c r="M57" s="108"/>
      <c r="N57" s="108"/>
      <c r="O57" s="108"/>
      <c r="P57" s="108"/>
      <c r="Q57" s="108"/>
      <c r="R57" s="108"/>
      <c r="S57" s="108"/>
      <c r="T57" s="108"/>
      <c r="U57" s="108"/>
      <c r="V57" s="108"/>
      <c r="W57" s="108"/>
      <c r="X57" s="108"/>
      <c r="Y57" s="108"/>
      <c r="Z57" s="108"/>
    </row>
    <row r="58" customFormat="false" ht="12.75" hidden="false" customHeight="false" outlineLevel="0" collapsed="false">
      <c r="A58" s="108"/>
      <c r="B58" s="123"/>
      <c r="C58" s="123"/>
      <c r="D58" s="123"/>
      <c r="E58" s="123"/>
      <c r="F58" s="123"/>
      <c r="G58" s="123"/>
      <c r="H58" s="123"/>
      <c r="I58" s="108"/>
      <c r="J58" s="108"/>
      <c r="K58" s="108"/>
      <c r="L58" s="108"/>
      <c r="M58" s="108"/>
      <c r="N58" s="108"/>
      <c r="O58" s="108"/>
      <c r="P58" s="108"/>
      <c r="Q58" s="108"/>
      <c r="R58" s="108"/>
      <c r="S58" s="108"/>
      <c r="T58" s="108"/>
      <c r="U58" s="108"/>
      <c r="V58" s="108"/>
      <c r="W58" s="108"/>
      <c r="X58" s="108"/>
      <c r="Y58" s="108"/>
      <c r="Z58" s="108"/>
    </row>
    <row r="59" customFormat="false" ht="12.75" hidden="false" customHeight="false" outlineLevel="0" collapsed="false">
      <c r="A59" s="108"/>
      <c r="B59" s="123"/>
      <c r="C59" s="123"/>
      <c r="D59" s="123"/>
      <c r="E59" s="123"/>
      <c r="F59" s="123"/>
      <c r="G59" s="123"/>
      <c r="H59" s="123"/>
      <c r="I59" s="108"/>
      <c r="J59" s="108"/>
      <c r="K59" s="108"/>
      <c r="L59" s="108"/>
      <c r="M59" s="108"/>
      <c r="N59" s="108"/>
      <c r="O59" s="108"/>
      <c r="P59" s="108"/>
      <c r="Q59" s="108"/>
      <c r="R59" s="108"/>
      <c r="S59" s="108"/>
      <c r="T59" s="108"/>
      <c r="U59" s="108"/>
      <c r="V59" s="108"/>
      <c r="W59" s="108"/>
      <c r="X59" s="108"/>
      <c r="Y59" s="108"/>
      <c r="Z59" s="108"/>
    </row>
    <row r="60" customFormat="false" ht="12.75" hidden="false" customHeight="fals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row>
    <row r="61" customFormat="false" ht="12.75" hidden="false" customHeight="fals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row>
    <row r="64" s="263" customFormat="true" ht="20.25" hidden="false" customHeight="tru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99"/>
    <col collapsed="false" customWidth="true" hidden="false" outlineLevel="0" max="5" min="2" style="162" width="11.7"/>
    <col collapsed="false" customWidth="false" hidden="false" outlineLevel="0" max="9" min="6" style="162" width="9.14"/>
    <col collapsed="false" customWidth="false" hidden="false" outlineLevel="0" max="257" min="10" style="108" width="9.14"/>
  </cols>
  <sheetData>
    <row r="1" customFormat="false" ht="12.75" hidden="false" customHeight="false" outlineLevel="0" collapsed="false">
      <c r="A1" s="110" t="s">
        <v>507</v>
      </c>
      <c r="B1" s="162" t="s">
        <v>508</v>
      </c>
    </row>
    <row r="2" customFormat="false" ht="12.75" hidden="false" customHeight="false" outlineLevel="0" collapsed="false">
      <c r="A2" s="110"/>
      <c r="B2" s="162" t="s">
        <v>509</v>
      </c>
    </row>
    <row r="3" customFormat="false" ht="12.75" hidden="false" customHeight="false" outlineLevel="0" collapsed="false">
      <c r="A3" s="111" t="s">
        <v>268</v>
      </c>
      <c r="B3" s="163" t="s">
        <v>510</v>
      </c>
      <c r="C3" s="163"/>
      <c r="D3" s="163"/>
      <c r="E3" s="163"/>
    </row>
    <row r="4" customFormat="false" ht="12.75" hidden="false" customHeight="false" outlineLevel="0" collapsed="false">
      <c r="A4" s="110" t="s">
        <v>240</v>
      </c>
      <c r="B4" s="163" t="s">
        <v>511</v>
      </c>
      <c r="C4" s="163"/>
      <c r="D4" s="163"/>
      <c r="E4" s="163"/>
    </row>
    <row r="5" customFormat="false" ht="12.75" hidden="false" customHeight="false" outlineLevel="0" collapsed="false">
      <c r="A5" s="110" t="s">
        <v>268</v>
      </c>
      <c r="B5" s="264" t="s">
        <v>512</v>
      </c>
      <c r="C5" s="264"/>
      <c r="D5" s="264"/>
      <c r="E5" s="264"/>
      <c r="F5" s="171"/>
      <c r="H5" s="167"/>
    </row>
    <row r="6" customFormat="false" ht="12.75" hidden="false" customHeight="false" outlineLevel="0" collapsed="false">
      <c r="A6" s="110" t="s">
        <v>250</v>
      </c>
      <c r="B6" s="112" t="s">
        <v>486</v>
      </c>
      <c r="C6" s="112"/>
      <c r="D6" s="112"/>
      <c r="E6" s="258" t="s">
        <v>253</v>
      </c>
      <c r="F6" s="171"/>
    </row>
    <row r="7" customFormat="false" ht="14.25" hidden="false" customHeight="false" outlineLevel="0" collapsed="false">
      <c r="A7" s="110" t="s">
        <v>268</v>
      </c>
      <c r="B7" s="109" t="s">
        <v>488</v>
      </c>
      <c r="C7" s="109" t="s">
        <v>513</v>
      </c>
      <c r="D7" s="258" t="s">
        <v>514</v>
      </c>
      <c r="E7" s="258" t="s">
        <v>515</v>
      </c>
      <c r="F7" s="171"/>
    </row>
    <row r="8" customFormat="false" ht="12.75" hidden="false" customHeight="false" outlineLevel="0" collapsed="false">
      <c r="A8" s="110"/>
      <c r="B8" s="109" t="s">
        <v>268</v>
      </c>
      <c r="C8" s="109"/>
      <c r="D8" s="258"/>
      <c r="E8" s="258" t="s">
        <v>320</v>
      </c>
      <c r="G8" s="171"/>
      <c r="I8" s="171"/>
    </row>
    <row r="10" s="115" customFormat="true" ht="12.75" hidden="false" customHeight="false" outlineLevel="0" collapsed="false">
      <c r="A10" s="116"/>
      <c r="B10" s="265" t="s">
        <v>267</v>
      </c>
      <c r="C10" s="265" t="s">
        <v>276</v>
      </c>
      <c r="D10" s="265" t="s">
        <v>277</v>
      </c>
      <c r="E10" s="265" t="s">
        <v>265</v>
      </c>
      <c r="F10" s="171"/>
      <c r="G10" s="171"/>
      <c r="H10" s="171"/>
      <c r="I10" s="171"/>
    </row>
    <row r="11" customFormat="false" ht="12.75" hidden="false" customHeight="false" outlineLevel="0" collapsed="false">
      <c r="A11" s="118"/>
    </row>
    <row r="12" customFormat="false" ht="12.75" hidden="false" customHeight="false" outlineLevel="0" collapsed="false">
      <c r="A12" s="216" t="s">
        <v>284</v>
      </c>
      <c r="B12" s="171"/>
      <c r="C12" s="266"/>
      <c r="D12" s="266"/>
      <c r="E12" s="266"/>
      <c r="F12" s="266"/>
      <c r="G12" s="266"/>
      <c r="H12" s="266"/>
      <c r="I12" s="266"/>
    </row>
    <row r="13" customFormat="false" ht="12.75" hidden="false" customHeight="false" outlineLevel="0" collapsed="false">
      <c r="A13" s="217" t="s">
        <v>397</v>
      </c>
      <c r="B13" s="171" t="n">
        <v>382</v>
      </c>
      <c r="C13" s="171" t="n">
        <v>210</v>
      </c>
      <c r="D13" s="171" t="n">
        <v>672</v>
      </c>
      <c r="E13" s="171" t="n">
        <v>1263</v>
      </c>
      <c r="G13" s="108"/>
      <c r="H13" s="266"/>
      <c r="I13" s="266"/>
    </row>
    <row r="14" customFormat="false" ht="12.75" hidden="false" customHeight="false" outlineLevel="0" collapsed="false">
      <c r="A14" s="217" t="s">
        <v>398</v>
      </c>
      <c r="B14" s="171" t="n">
        <v>5555</v>
      </c>
      <c r="C14" s="171" t="n">
        <v>4525</v>
      </c>
      <c r="D14" s="171" t="n">
        <v>7571</v>
      </c>
      <c r="E14" s="171" t="n">
        <v>17652</v>
      </c>
      <c r="G14" s="108"/>
      <c r="H14" s="266"/>
      <c r="I14" s="266"/>
    </row>
    <row r="15" customFormat="false" ht="12.75" hidden="false" customHeight="false" outlineLevel="0" collapsed="false">
      <c r="A15" s="217" t="s">
        <v>399</v>
      </c>
      <c r="B15" s="171" t="n">
        <v>2453</v>
      </c>
      <c r="C15" s="171" t="n">
        <v>1204</v>
      </c>
      <c r="D15" s="171" t="n">
        <v>959</v>
      </c>
      <c r="E15" s="171" t="n">
        <v>4616</v>
      </c>
      <c r="G15" s="108"/>
      <c r="H15" s="266"/>
      <c r="I15" s="266"/>
    </row>
    <row r="16" s="119" customFormat="true" ht="21.95" hidden="false" customHeight="true" outlineLevel="0" collapsed="false">
      <c r="A16" s="120" t="s">
        <v>291</v>
      </c>
      <c r="B16" s="171" t="n">
        <v>8391</v>
      </c>
      <c r="C16" s="171" t="n">
        <v>5939</v>
      </c>
      <c r="D16" s="171" t="n">
        <v>9202</v>
      </c>
      <c r="E16" s="171" t="n">
        <v>23531</v>
      </c>
      <c r="L16" s="260"/>
      <c r="M16" s="260"/>
      <c r="N16" s="260"/>
      <c r="O16" s="260"/>
      <c r="P16" s="260"/>
      <c r="Q16" s="260"/>
      <c r="R16" s="260"/>
      <c r="S16" s="260"/>
      <c r="T16" s="260"/>
      <c r="U16" s="260"/>
      <c r="V16" s="260"/>
      <c r="W16" s="260"/>
    </row>
    <row r="17" customFormat="false" ht="12.75" hidden="false" customHeight="false" outlineLevel="0" collapsed="false">
      <c r="A17" s="123"/>
      <c r="B17" s="171"/>
      <c r="C17" s="171"/>
      <c r="D17" s="171"/>
      <c r="E17" s="171"/>
      <c r="G17" s="108"/>
      <c r="H17" s="266"/>
      <c r="I17" s="266"/>
    </row>
    <row r="18" customFormat="false" ht="12.75" hidden="false" customHeight="false" outlineLevel="0" collapsed="false">
      <c r="A18" s="155" t="s">
        <v>251</v>
      </c>
      <c r="B18" s="171"/>
      <c r="C18" s="171"/>
      <c r="D18" s="171"/>
      <c r="E18" s="171"/>
      <c r="G18" s="108"/>
      <c r="H18" s="266"/>
      <c r="I18" s="266"/>
    </row>
    <row r="19" customFormat="false" ht="12.75" hidden="false" customHeight="false" outlineLevel="0" collapsed="false">
      <c r="A19" s="123" t="s">
        <v>294</v>
      </c>
      <c r="B19" s="171" t="n">
        <v>8360</v>
      </c>
      <c r="C19" s="171" t="n">
        <v>5889</v>
      </c>
      <c r="D19" s="171" t="n">
        <v>9128</v>
      </c>
      <c r="E19" s="171" t="n">
        <v>23377</v>
      </c>
      <c r="G19" s="119"/>
      <c r="H19" s="266"/>
      <c r="I19" s="266"/>
    </row>
    <row r="20" customFormat="false" ht="12.75" hidden="false" customHeight="false" outlineLevel="0" collapsed="false">
      <c r="A20" s="108" t="s">
        <v>295</v>
      </c>
      <c r="B20" s="171" t="n">
        <v>8351</v>
      </c>
      <c r="C20" s="171" t="n">
        <v>5823</v>
      </c>
      <c r="D20" s="171" t="n">
        <v>9014</v>
      </c>
      <c r="E20" s="171" t="n">
        <v>23188</v>
      </c>
      <c r="G20" s="119"/>
      <c r="H20" s="266"/>
      <c r="I20" s="266"/>
    </row>
    <row r="21" customFormat="false" ht="12.75" hidden="false" customHeight="false" outlineLevel="0" collapsed="false">
      <c r="B21" s="109"/>
      <c r="C21" s="109"/>
      <c r="D21" s="109"/>
      <c r="E21" s="109"/>
      <c r="G21" s="119"/>
      <c r="H21" s="266"/>
      <c r="I21" s="266"/>
    </row>
    <row r="23" customFormat="false" ht="14.25" hidden="false" customHeight="false" outlineLevel="0" collapsed="false">
      <c r="A23" s="170" t="s">
        <v>516</v>
      </c>
    </row>
    <row r="24" customFormat="false" ht="12.75" hidden="false" customHeight="false" outlineLevel="0" collapsed="false">
      <c r="A24" s="110" t="s">
        <v>507</v>
      </c>
      <c r="B24" s="163" t="s">
        <v>517</v>
      </c>
      <c r="C24" s="163"/>
      <c r="D24" s="163"/>
      <c r="E24" s="163"/>
    </row>
    <row r="25" customFormat="false" ht="12.75" hidden="false" customHeight="false" outlineLevel="0" collapsed="false">
      <c r="A25" s="110" t="s">
        <v>240</v>
      </c>
      <c r="B25" s="163" t="s">
        <v>511</v>
      </c>
      <c r="C25" s="163"/>
      <c r="D25" s="163"/>
      <c r="E25" s="163"/>
    </row>
    <row r="26" customFormat="false" ht="12.75" hidden="false" customHeight="false" outlineLevel="0" collapsed="false">
      <c r="A26" s="110" t="s">
        <v>268</v>
      </c>
      <c r="B26" s="264" t="s">
        <v>512</v>
      </c>
      <c r="C26" s="264"/>
      <c r="D26" s="264"/>
      <c r="E26" s="264"/>
      <c r="F26" s="171"/>
      <c r="H26" s="167"/>
    </row>
    <row r="27" customFormat="false" ht="12.75" hidden="false" customHeight="false" outlineLevel="0" collapsed="false">
      <c r="A27" s="110" t="s">
        <v>250</v>
      </c>
      <c r="B27" s="112" t="s">
        <v>486</v>
      </c>
      <c r="C27" s="112"/>
      <c r="D27" s="112"/>
      <c r="E27" s="258" t="s">
        <v>253</v>
      </c>
      <c r="F27" s="171"/>
    </row>
    <row r="28" customFormat="false" ht="14.25" hidden="false" customHeight="false" outlineLevel="0" collapsed="false">
      <c r="A28" s="110" t="s">
        <v>268</v>
      </c>
      <c r="B28" s="109" t="s">
        <v>488</v>
      </c>
      <c r="C28" s="109" t="s">
        <v>513</v>
      </c>
      <c r="D28" s="258" t="s">
        <v>514</v>
      </c>
      <c r="E28" s="258" t="s">
        <v>515</v>
      </c>
      <c r="F28" s="171"/>
    </row>
    <row r="29" customFormat="false" ht="12.75" hidden="false" customHeight="false" outlineLevel="0" collapsed="false">
      <c r="A29" s="110"/>
      <c r="B29" s="109" t="s">
        <v>268</v>
      </c>
      <c r="C29" s="109"/>
      <c r="D29" s="258"/>
      <c r="E29" s="258" t="s">
        <v>320</v>
      </c>
      <c r="G29" s="171"/>
      <c r="I29" s="171"/>
    </row>
    <row r="31" s="115" customFormat="true" ht="12.75" hidden="false" customHeight="false" outlineLevel="0" collapsed="false">
      <c r="A31" s="116"/>
      <c r="B31" s="265" t="s">
        <v>267</v>
      </c>
      <c r="C31" s="265" t="s">
        <v>276</v>
      </c>
      <c r="D31" s="265" t="s">
        <v>277</v>
      </c>
      <c r="E31" s="265" t="s">
        <v>265</v>
      </c>
      <c r="F31" s="171"/>
      <c r="G31" s="171"/>
      <c r="H31" s="171"/>
      <c r="I31" s="171"/>
    </row>
    <row r="32" s="115" customFormat="true" ht="12.75" hidden="false" customHeight="false" outlineLevel="0" collapsed="false">
      <c r="B32" s="171"/>
      <c r="C32" s="171"/>
      <c r="D32" s="171"/>
      <c r="E32" s="171"/>
      <c r="F32" s="171"/>
      <c r="G32" s="171"/>
      <c r="H32" s="171"/>
      <c r="I32" s="171"/>
    </row>
    <row r="33" customFormat="false" ht="12.75" hidden="false" customHeight="false" outlineLevel="0" collapsed="false">
      <c r="A33" s="118" t="s">
        <v>297</v>
      </c>
    </row>
    <row r="34" customFormat="false" ht="12.75" hidden="false" customHeight="false" outlineLevel="0" collapsed="false">
      <c r="A34" s="217" t="s">
        <v>397</v>
      </c>
      <c r="B34" s="171" t="n">
        <v>199</v>
      </c>
      <c r="C34" s="171" t="n">
        <v>117</v>
      </c>
      <c r="D34" s="171" t="n">
        <v>297</v>
      </c>
      <c r="E34" s="171" t="n">
        <v>613</v>
      </c>
      <c r="F34" s="266"/>
      <c r="G34" s="266"/>
      <c r="H34" s="266"/>
      <c r="I34" s="266"/>
      <c r="J34" s="136"/>
    </row>
    <row r="35" customFormat="false" ht="12.75" hidden="false" customHeight="false" outlineLevel="0" collapsed="false">
      <c r="A35" s="217" t="s">
        <v>398</v>
      </c>
      <c r="B35" s="171" t="n">
        <v>2431</v>
      </c>
      <c r="C35" s="171" t="n">
        <v>2577</v>
      </c>
      <c r="D35" s="171" t="n">
        <v>2620</v>
      </c>
      <c r="E35" s="171" t="n">
        <v>7628</v>
      </c>
      <c r="F35" s="266"/>
      <c r="G35" s="266"/>
      <c r="H35" s="266"/>
      <c r="I35" s="266"/>
      <c r="J35" s="136"/>
    </row>
    <row r="36" customFormat="false" ht="12.75" hidden="false" customHeight="false" outlineLevel="0" collapsed="false">
      <c r="A36" s="217" t="s">
        <v>399</v>
      </c>
      <c r="B36" s="171" t="n">
        <v>1124</v>
      </c>
      <c r="C36" s="171" t="n">
        <v>652</v>
      </c>
      <c r="D36" s="171" t="n">
        <v>595</v>
      </c>
      <c r="E36" s="171" t="n">
        <v>2372</v>
      </c>
      <c r="F36" s="266"/>
      <c r="G36" s="266"/>
      <c r="H36" s="266"/>
      <c r="I36" s="266"/>
      <c r="J36" s="136"/>
    </row>
    <row r="37" s="119" customFormat="true" ht="21.95" hidden="false" customHeight="true" outlineLevel="0" collapsed="false">
      <c r="A37" s="120" t="s">
        <v>291</v>
      </c>
      <c r="B37" s="171" t="n">
        <v>3754</v>
      </c>
      <c r="C37" s="171" t="n">
        <v>3347</v>
      </c>
      <c r="D37" s="171" t="n">
        <v>3512</v>
      </c>
      <c r="E37" s="171" t="n">
        <v>10613</v>
      </c>
      <c r="L37" s="260"/>
      <c r="M37" s="260"/>
      <c r="N37" s="260"/>
      <c r="O37" s="260"/>
      <c r="P37" s="260"/>
      <c r="Q37" s="260"/>
      <c r="R37" s="260"/>
      <c r="S37" s="260"/>
      <c r="T37" s="260"/>
      <c r="U37" s="260"/>
      <c r="V37" s="260"/>
      <c r="W37" s="260"/>
    </row>
    <row r="38" customFormat="false" ht="12.75" hidden="false" customHeight="false" outlineLevel="0" collapsed="false">
      <c r="A38" s="123"/>
      <c r="B38" s="171"/>
      <c r="C38" s="171"/>
      <c r="D38" s="171"/>
      <c r="E38" s="171"/>
      <c r="F38" s="266"/>
      <c r="G38" s="266"/>
      <c r="H38" s="266"/>
      <c r="I38" s="266"/>
      <c r="J38" s="136"/>
    </row>
    <row r="39" customFormat="false" ht="12.75" hidden="false" customHeight="false" outlineLevel="0" collapsed="false">
      <c r="A39" s="155" t="s">
        <v>251</v>
      </c>
      <c r="B39" s="171"/>
      <c r="C39" s="171"/>
      <c r="D39" s="171"/>
      <c r="E39" s="171"/>
      <c r="F39" s="266"/>
      <c r="G39" s="266"/>
      <c r="H39" s="266"/>
      <c r="I39" s="266"/>
      <c r="J39" s="136"/>
    </row>
    <row r="40" customFormat="false" ht="12.75" hidden="false" customHeight="false" outlineLevel="0" collapsed="false">
      <c r="A40" s="123" t="s">
        <v>294</v>
      </c>
      <c r="B40" s="171" t="n">
        <v>3724</v>
      </c>
      <c r="C40" s="171" t="n">
        <v>3309</v>
      </c>
      <c r="D40" s="171" t="n">
        <v>3451</v>
      </c>
      <c r="E40" s="171" t="n">
        <v>10484</v>
      </c>
      <c r="F40" s="266"/>
      <c r="G40" s="266"/>
      <c r="H40" s="266"/>
      <c r="I40" s="266"/>
      <c r="J40" s="136"/>
    </row>
    <row r="41" customFormat="false" ht="12.75" hidden="false" customHeight="false" outlineLevel="0" collapsed="false">
      <c r="A41" s="108" t="s">
        <v>295</v>
      </c>
      <c r="B41" s="171" t="n">
        <v>3722</v>
      </c>
      <c r="C41" s="171" t="n">
        <v>3283</v>
      </c>
      <c r="D41" s="171" t="n">
        <v>3408</v>
      </c>
      <c r="E41" s="171" t="n">
        <v>10412</v>
      </c>
      <c r="F41" s="266"/>
      <c r="G41" s="266"/>
      <c r="H41" s="266"/>
      <c r="I41" s="266"/>
      <c r="J41" s="136"/>
    </row>
    <row r="42" customFormat="false" ht="12.75" hidden="false" customHeight="false" outlineLevel="0" collapsed="false">
      <c r="A42" s="123"/>
      <c r="B42" s="171"/>
      <c r="C42" s="171"/>
      <c r="D42" s="171"/>
      <c r="E42" s="171"/>
    </row>
    <row r="43" customFormat="false" ht="12.75" hidden="false" customHeight="false" outlineLevel="0" collapsed="false">
      <c r="A43" s="155" t="s">
        <v>298</v>
      </c>
      <c r="B43" s="171"/>
      <c r="C43" s="171"/>
      <c r="D43" s="171"/>
      <c r="E43" s="171"/>
    </row>
    <row r="44" customFormat="false" ht="12.75" hidden="false" customHeight="false" outlineLevel="0" collapsed="false">
      <c r="A44" s="217" t="s">
        <v>397</v>
      </c>
      <c r="B44" s="171" t="n">
        <v>183</v>
      </c>
      <c r="C44" s="171" t="n">
        <v>92</v>
      </c>
      <c r="D44" s="171" t="n">
        <v>375</v>
      </c>
      <c r="E44" s="171" t="n">
        <v>650</v>
      </c>
      <c r="F44" s="266"/>
      <c r="G44" s="266"/>
      <c r="H44" s="266"/>
      <c r="I44" s="266"/>
      <c r="J44" s="136"/>
    </row>
    <row r="45" customFormat="false" ht="12.75" hidden="false" customHeight="false" outlineLevel="0" collapsed="false">
      <c r="A45" s="217" t="s">
        <v>398</v>
      </c>
      <c r="B45" s="171" t="n">
        <v>3125</v>
      </c>
      <c r="C45" s="171" t="n">
        <v>1948</v>
      </c>
      <c r="D45" s="171" t="n">
        <v>4951</v>
      </c>
      <c r="E45" s="171" t="n">
        <v>10024</v>
      </c>
      <c r="F45" s="266"/>
      <c r="G45" s="266"/>
      <c r="H45" s="266"/>
      <c r="I45" s="266"/>
      <c r="J45" s="136"/>
    </row>
    <row r="46" customFormat="false" ht="12.75" hidden="false" customHeight="false" outlineLevel="0" collapsed="false">
      <c r="A46" s="217" t="s">
        <v>399</v>
      </c>
      <c r="B46" s="171" t="n">
        <v>1329</v>
      </c>
      <c r="C46" s="171" t="n">
        <v>551</v>
      </c>
      <c r="D46" s="171" t="n">
        <v>364</v>
      </c>
      <c r="E46" s="171" t="n">
        <v>2244</v>
      </c>
      <c r="F46" s="266"/>
      <c r="G46" s="266"/>
      <c r="H46" s="266"/>
      <c r="I46" s="266"/>
      <c r="J46" s="136"/>
    </row>
    <row r="47" s="119" customFormat="true" ht="21.95" hidden="false" customHeight="true" outlineLevel="0" collapsed="false">
      <c r="A47" s="120" t="s">
        <v>291</v>
      </c>
      <c r="B47" s="171" t="n">
        <v>4637</v>
      </c>
      <c r="C47" s="171" t="n">
        <v>2592</v>
      </c>
      <c r="D47" s="171" t="n">
        <v>5690</v>
      </c>
      <c r="E47" s="171" t="n">
        <v>12918</v>
      </c>
      <c r="L47" s="260"/>
      <c r="M47" s="260"/>
      <c r="N47" s="260"/>
      <c r="O47" s="260"/>
      <c r="P47" s="260"/>
      <c r="Q47" s="260"/>
      <c r="R47" s="260"/>
      <c r="S47" s="260"/>
      <c r="T47" s="260"/>
      <c r="U47" s="260"/>
      <c r="V47" s="260"/>
      <c r="W47" s="260"/>
    </row>
    <row r="48" customFormat="false" ht="12.75" hidden="false" customHeight="false" outlineLevel="0" collapsed="false">
      <c r="A48" s="123"/>
      <c r="B48" s="171"/>
      <c r="C48" s="171"/>
      <c r="D48" s="171"/>
      <c r="E48" s="171"/>
    </row>
    <row r="49" s="115" customFormat="true" ht="12.75" hidden="false" customHeight="false" outlineLevel="0" collapsed="false">
      <c r="A49" s="155" t="s">
        <v>251</v>
      </c>
      <c r="B49" s="171"/>
      <c r="C49" s="171"/>
      <c r="D49" s="171"/>
      <c r="E49" s="171"/>
      <c r="F49" s="171"/>
      <c r="G49" s="171"/>
      <c r="H49" s="171"/>
      <c r="I49" s="171"/>
    </row>
    <row r="50" customFormat="false" ht="12.75" hidden="false" customHeight="false" outlineLevel="0" collapsed="false">
      <c r="A50" s="123" t="s">
        <v>294</v>
      </c>
      <c r="B50" s="171" t="n">
        <v>4636</v>
      </c>
      <c r="C50" s="171" t="n">
        <v>2580</v>
      </c>
      <c r="D50" s="171" t="n">
        <v>5677</v>
      </c>
      <c r="E50" s="171" t="n">
        <v>12893</v>
      </c>
    </row>
    <row r="51" customFormat="false" ht="12.75" hidden="false" customHeight="false" outlineLevel="0" collapsed="false">
      <c r="A51" s="108" t="s">
        <v>295</v>
      </c>
      <c r="B51" s="171" t="n">
        <v>4629</v>
      </c>
      <c r="C51" s="171" t="n">
        <v>2540</v>
      </c>
      <c r="D51" s="171" t="n">
        <v>5606</v>
      </c>
      <c r="E51" s="171" t="n">
        <v>12776</v>
      </c>
      <c r="F51" s="266"/>
      <c r="G51" s="266"/>
      <c r="H51" s="266"/>
      <c r="I51" s="266"/>
      <c r="J51" s="136"/>
    </row>
    <row r="52" customFormat="false" ht="12.75" hidden="false" customHeight="false" outlineLevel="0" collapsed="false">
      <c r="B52" s="171"/>
      <c r="C52" s="171"/>
      <c r="D52" s="171"/>
      <c r="E52" s="171"/>
      <c r="F52" s="266"/>
      <c r="G52" s="266"/>
      <c r="H52" s="266"/>
      <c r="I52" s="266"/>
      <c r="J52" s="136"/>
    </row>
    <row r="53" customFormat="false" ht="12.75" hidden="false" customHeight="false" outlineLevel="0" collapsed="false">
      <c r="B53" s="171"/>
      <c r="C53" s="171"/>
      <c r="D53" s="171"/>
      <c r="E53" s="171"/>
      <c r="F53" s="266"/>
      <c r="G53" s="266"/>
      <c r="H53" s="266"/>
      <c r="I53" s="266"/>
      <c r="J53" s="136"/>
    </row>
    <row r="54" customFormat="false" ht="14.25" hidden="false" customHeight="false" outlineLevel="0" collapsed="false">
      <c r="A54" s="170" t="s">
        <v>516</v>
      </c>
      <c r="B54" s="266"/>
      <c r="C54" s="266"/>
      <c r="D54" s="266"/>
      <c r="E54" s="266"/>
      <c r="F54" s="266"/>
      <c r="G54" s="266"/>
      <c r="H54" s="266"/>
      <c r="I54" s="266"/>
      <c r="J54" s="136"/>
    </row>
    <row r="55" customFormat="false" ht="12.75" hidden="false" customHeight="false" outlineLevel="0" collapsed="false">
      <c r="B55" s="266"/>
      <c r="C55" s="266"/>
      <c r="D55" s="266"/>
      <c r="E55" s="266"/>
      <c r="F55" s="266"/>
      <c r="G55" s="266"/>
      <c r="H55" s="266"/>
      <c r="I55" s="266"/>
      <c r="J55" s="136"/>
    </row>
    <row r="56" customFormat="false" ht="12.75" hidden="false" customHeight="false" outlineLevel="0" collapsed="false">
      <c r="B56" s="266"/>
      <c r="C56" s="266"/>
      <c r="D56" s="266"/>
      <c r="E56" s="266"/>
      <c r="F56" s="266"/>
      <c r="G56" s="266"/>
      <c r="H56" s="266"/>
      <c r="I56" s="266"/>
      <c r="J56" s="136"/>
    </row>
    <row r="57" customFormat="false" ht="12.75" hidden="false" customHeight="false" outlineLevel="0" collapsed="false">
      <c r="B57" s="266"/>
      <c r="C57" s="266"/>
      <c r="D57" s="266"/>
      <c r="E57" s="266"/>
      <c r="F57" s="266"/>
      <c r="G57" s="266"/>
      <c r="H57" s="266"/>
      <c r="I57" s="266"/>
      <c r="J57" s="136"/>
    </row>
    <row r="58" s="123" customFormat="true" ht="20.25" hidden="false" customHeight="true" outlineLevel="0" collapsed="false">
      <c r="A58" s="120"/>
      <c r="B58" s="266"/>
      <c r="C58" s="266"/>
      <c r="D58" s="266"/>
      <c r="E58" s="266"/>
      <c r="F58" s="266"/>
      <c r="G58" s="266"/>
      <c r="H58" s="266"/>
      <c r="I58" s="266"/>
    </row>
    <row r="60" customFormat="false" ht="12.75" hidden="false" customHeight="false" outlineLevel="0" collapsed="false">
      <c r="A60" s="118"/>
    </row>
    <row r="61" customFormat="false" ht="12.75" hidden="false" customHeight="false" outlineLevel="0" collapsed="false">
      <c r="B61" s="266"/>
      <c r="C61" s="266"/>
      <c r="D61" s="266"/>
      <c r="E61" s="266"/>
      <c r="F61" s="266"/>
      <c r="G61" s="266"/>
      <c r="H61" s="266"/>
      <c r="I61" s="266"/>
      <c r="J61" s="136"/>
    </row>
    <row r="62" customFormat="false" ht="12.75" hidden="false" customHeight="false" outlineLevel="0" collapsed="false">
      <c r="B62" s="266"/>
      <c r="C62" s="266"/>
      <c r="D62" s="266"/>
      <c r="E62" s="266"/>
      <c r="F62" s="266"/>
      <c r="G62" s="266"/>
      <c r="H62" s="266"/>
      <c r="I62" s="266"/>
      <c r="J62" s="136"/>
    </row>
    <row r="63" customFormat="false" ht="12.75" hidden="false" customHeight="false" outlineLevel="0" collapsed="false">
      <c r="B63" s="266"/>
      <c r="C63" s="266"/>
      <c r="D63" s="266"/>
      <c r="E63" s="266"/>
      <c r="F63" s="266"/>
      <c r="G63" s="266"/>
      <c r="H63" s="266"/>
      <c r="I63" s="266"/>
      <c r="J63" s="136"/>
    </row>
    <row r="65" customFormat="false" ht="12.75" hidden="false" customHeight="false" outlineLevel="0" collapsed="false">
      <c r="B65" s="266"/>
      <c r="C65" s="266"/>
      <c r="D65" s="266"/>
      <c r="E65" s="266"/>
      <c r="F65" s="266"/>
      <c r="G65" s="266"/>
      <c r="H65" s="266"/>
      <c r="I65" s="266"/>
      <c r="J65" s="136"/>
    </row>
    <row r="66" customFormat="false" ht="12.75" hidden="false" customHeight="false" outlineLevel="0" collapsed="false">
      <c r="B66" s="266"/>
      <c r="C66" s="266"/>
      <c r="D66" s="266"/>
      <c r="E66" s="266"/>
      <c r="F66" s="266"/>
      <c r="G66" s="266"/>
      <c r="H66" s="266"/>
      <c r="I66" s="266"/>
      <c r="J66" s="136"/>
    </row>
    <row r="67" customFormat="false" ht="12.75" hidden="false" customHeight="false" outlineLevel="0" collapsed="false">
      <c r="B67" s="266"/>
      <c r="C67" s="266"/>
      <c r="D67" s="266"/>
      <c r="E67" s="266"/>
      <c r="F67" s="266"/>
      <c r="G67" s="266"/>
      <c r="H67" s="266"/>
      <c r="I67" s="266"/>
      <c r="J67" s="136"/>
    </row>
    <row r="68" customFormat="false" ht="12.75" hidden="false" customHeight="false" outlineLevel="0" collapsed="false">
      <c r="B68" s="266"/>
      <c r="C68" s="266"/>
      <c r="D68" s="266"/>
      <c r="E68" s="266"/>
      <c r="F68" s="266"/>
      <c r="G68" s="266"/>
      <c r="H68" s="266"/>
      <c r="I68" s="266"/>
      <c r="J68" s="13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17.14"/>
    <col collapsed="false" customWidth="true" hidden="false" outlineLevel="0" max="8" min="2" style="255" width="10.71"/>
    <col collapsed="false" customWidth="true" hidden="false" outlineLevel="0" max="9" min="9" style="267" width="10.71"/>
    <col collapsed="false" customWidth="true" hidden="false" outlineLevel="0" max="10" min="10" style="255" width="11.13"/>
    <col collapsed="false" customWidth="false" hidden="false" outlineLevel="0" max="257" min="11" style="255" width="9.14"/>
  </cols>
  <sheetData>
    <row r="1" customFormat="false" ht="14.25" hidden="false" customHeight="false" outlineLevel="0" collapsed="false">
      <c r="A1" s="111" t="s">
        <v>518</v>
      </c>
      <c r="B1" s="112" t="s">
        <v>519</v>
      </c>
      <c r="C1" s="112"/>
      <c r="D1" s="112"/>
      <c r="E1" s="112"/>
      <c r="F1" s="112"/>
      <c r="G1" s="112"/>
      <c r="H1" s="112"/>
      <c r="I1" s="163"/>
    </row>
    <row r="2" customFormat="false" ht="12.75" hidden="false" customHeight="false" outlineLevel="0" collapsed="false">
      <c r="A2" s="110" t="s">
        <v>240</v>
      </c>
      <c r="B2" s="112" t="s">
        <v>241</v>
      </c>
      <c r="C2" s="112"/>
      <c r="D2" s="112"/>
      <c r="E2" s="112"/>
      <c r="F2" s="112"/>
      <c r="G2" s="112"/>
      <c r="H2" s="112"/>
      <c r="I2" s="264"/>
      <c r="J2" s="172" t="s">
        <v>520</v>
      </c>
    </row>
    <row r="3" customFormat="false" ht="12.75" hidden="false" customHeight="false" outlineLevel="0" collapsed="false">
      <c r="A3" s="110"/>
      <c r="B3" s="112" t="s">
        <v>521</v>
      </c>
      <c r="C3" s="112"/>
      <c r="D3" s="112"/>
      <c r="E3" s="112"/>
      <c r="F3" s="112"/>
      <c r="G3" s="112"/>
      <c r="H3" s="112"/>
      <c r="I3" s="112"/>
      <c r="J3" s="172" t="s">
        <v>396</v>
      </c>
    </row>
    <row r="4" customFormat="false" ht="12.75" hidden="false" customHeight="false" outlineLevel="0" collapsed="false">
      <c r="A4" s="110" t="s">
        <v>250</v>
      </c>
      <c r="B4" s="109" t="s">
        <v>363</v>
      </c>
      <c r="C4" s="109" t="s">
        <v>365</v>
      </c>
      <c r="D4" s="109" t="s">
        <v>522</v>
      </c>
      <c r="E4" s="109" t="s">
        <v>523</v>
      </c>
      <c r="F4" s="109" t="s">
        <v>524</v>
      </c>
      <c r="G4" s="258" t="s">
        <v>525</v>
      </c>
      <c r="H4" s="258" t="s">
        <v>253</v>
      </c>
      <c r="I4" s="258" t="s">
        <v>338</v>
      </c>
      <c r="J4" s="268" t="s">
        <v>254</v>
      </c>
    </row>
    <row r="5" customFormat="false" ht="12.75" hidden="false" customHeight="false" outlineLevel="0" collapsed="false">
      <c r="A5" s="110"/>
      <c r="B5" s="109"/>
      <c r="D5" s="109"/>
      <c r="E5" s="109"/>
      <c r="F5" s="109"/>
      <c r="G5" s="109" t="s">
        <v>526</v>
      </c>
      <c r="H5" s="109"/>
      <c r="I5" s="109" t="s">
        <v>527</v>
      </c>
      <c r="J5" s="172" t="s">
        <v>528</v>
      </c>
    </row>
    <row r="6" customFormat="false" ht="12.75" hidden="false" customHeight="false" outlineLevel="0" collapsed="false">
      <c r="A6" s="110"/>
      <c r="B6" s="109"/>
      <c r="C6" s="109"/>
      <c r="D6" s="109"/>
      <c r="E6" s="109"/>
      <c r="F6" s="258"/>
      <c r="G6" s="258"/>
      <c r="H6" s="258"/>
      <c r="I6" s="268"/>
    </row>
    <row r="7" s="166" customFormat="true" ht="12.75" hidden="false" customHeight="false" outlineLevel="0" collapsed="false">
      <c r="A7" s="116"/>
      <c r="B7" s="117" t="s">
        <v>267</v>
      </c>
      <c r="C7" s="117" t="s">
        <v>276</v>
      </c>
      <c r="D7" s="117" t="s">
        <v>277</v>
      </c>
      <c r="E7" s="117" t="s">
        <v>265</v>
      </c>
      <c r="F7" s="117" t="s">
        <v>278</v>
      </c>
      <c r="G7" s="117" t="s">
        <v>266</v>
      </c>
      <c r="H7" s="117" t="s">
        <v>279</v>
      </c>
      <c r="I7" s="117" t="s">
        <v>280</v>
      </c>
      <c r="J7" s="117" t="s">
        <v>281</v>
      </c>
    </row>
    <row r="8" customFormat="false" ht="12.75" hidden="false" customHeight="false" outlineLevel="0" collapsed="false">
      <c r="A8" s="108"/>
      <c r="B8" s="108"/>
      <c r="C8" s="108"/>
      <c r="D8" s="108"/>
      <c r="E8" s="108"/>
    </row>
    <row r="9" customFormat="false" ht="12.75" hidden="false" customHeight="false" outlineLevel="0" collapsed="false">
      <c r="A9" s="118" t="s">
        <v>284</v>
      </c>
      <c r="B9" s="108"/>
      <c r="C9" s="108"/>
      <c r="D9" s="108"/>
      <c r="E9" s="108"/>
    </row>
    <row r="10" customFormat="false" ht="12.75" hidden="false" customHeight="false" outlineLevel="0" collapsed="false">
      <c r="A10" s="217" t="s">
        <v>397</v>
      </c>
      <c r="B10" s="115" t="n">
        <v>12.3</v>
      </c>
      <c r="C10" s="115" t="n">
        <v>18.6</v>
      </c>
      <c r="D10" s="115" t="n">
        <v>25.8</v>
      </c>
      <c r="E10" s="115" t="n">
        <v>53.4</v>
      </c>
      <c r="F10" s="115" t="n">
        <v>18.3</v>
      </c>
      <c r="G10" s="115" t="n">
        <v>7.4</v>
      </c>
      <c r="H10" s="115" t="n">
        <v>135.9</v>
      </c>
      <c r="I10" s="115" t="n">
        <v>8.2</v>
      </c>
      <c r="J10" s="115" t="n">
        <v>13.9</v>
      </c>
    </row>
    <row r="11" customFormat="false" ht="12.75" hidden="false" customHeight="false" outlineLevel="0" collapsed="false">
      <c r="A11" s="217" t="s">
        <v>398</v>
      </c>
      <c r="B11" s="115" t="n">
        <v>8.2</v>
      </c>
      <c r="C11" s="115" t="n">
        <v>6.3</v>
      </c>
      <c r="D11" s="115" t="n">
        <v>12.7</v>
      </c>
      <c r="E11" s="115" t="n">
        <v>88.6</v>
      </c>
      <c r="F11" s="115" t="n">
        <v>61.5</v>
      </c>
      <c r="G11" s="115" t="n">
        <v>16</v>
      </c>
      <c r="H11" s="115" t="n">
        <v>193.1</v>
      </c>
      <c r="I11" s="115" t="n">
        <v>36.9</v>
      </c>
      <c r="J11" s="115" t="n">
        <v>32.5</v>
      </c>
    </row>
    <row r="12" customFormat="false" ht="12.75" hidden="false" customHeight="false" outlineLevel="0" collapsed="false">
      <c r="A12" s="217" t="s">
        <v>399</v>
      </c>
      <c r="B12" s="115" t="n">
        <v>3.4</v>
      </c>
      <c r="C12" s="115" t="n">
        <v>0.9</v>
      </c>
      <c r="D12" s="115" t="n">
        <v>1.6</v>
      </c>
      <c r="E12" s="115" t="n">
        <v>18.1</v>
      </c>
      <c r="F12" s="115" t="n">
        <v>13.8</v>
      </c>
      <c r="G12" s="115" t="n">
        <v>4.7</v>
      </c>
      <c r="H12" s="115" t="n">
        <v>42.5</v>
      </c>
      <c r="I12" s="115" t="n">
        <v>10.6</v>
      </c>
      <c r="J12" s="115" t="n">
        <v>40.5</v>
      </c>
    </row>
    <row r="13" s="260" customFormat="true" ht="20.25" hidden="false" customHeight="true" outlineLevel="0" collapsed="false">
      <c r="A13" s="120" t="s">
        <v>291</v>
      </c>
      <c r="B13" s="115" t="n">
        <v>23.9</v>
      </c>
      <c r="C13" s="115" t="n">
        <v>25.8</v>
      </c>
      <c r="D13" s="115" t="n">
        <v>40.1</v>
      </c>
      <c r="E13" s="115" t="n">
        <v>160.1</v>
      </c>
      <c r="F13" s="115" t="n">
        <v>93.6</v>
      </c>
      <c r="G13" s="115" t="n">
        <v>28</v>
      </c>
      <c r="H13" s="115" t="n">
        <v>371.5</v>
      </c>
      <c r="I13" s="115" t="n">
        <v>55.7</v>
      </c>
      <c r="J13" s="115" t="n">
        <v>26.4</v>
      </c>
    </row>
    <row r="14" customFormat="false" ht="12.75" hidden="false" customHeight="false" outlineLevel="0" collapsed="false">
      <c r="A14" s="123"/>
      <c r="B14" s="166"/>
      <c r="C14" s="166"/>
      <c r="D14" s="166"/>
      <c r="E14" s="166"/>
      <c r="F14" s="166"/>
      <c r="G14" s="166"/>
      <c r="H14" s="166"/>
      <c r="I14" s="269"/>
      <c r="J14" s="269"/>
    </row>
    <row r="15" customFormat="false" ht="12.75" hidden="false" customHeight="false" outlineLevel="0" collapsed="false">
      <c r="A15" s="155" t="s">
        <v>251</v>
      </c>
      <c r="B15" s="166"/>
      <c r="C15" s="166"/>
      <c r="D15" s="166"/>
      <c r="E15" s="166"/>
      <c r="F15" s="166"/>
      <c r="G15" s="166"/>
      <c r="H15" s="166"/>
      <c r="I15" s="269"/>
      <c r="J15" s="269"/>
    </row>
    <row r="16" customFormat="false" ht="12.75" hidden="false" customHeight="false" outlineLevel="0" collapsed="false">
      <c r="A16" s="255" t="s">
        <v>529</v>
      </c>
      <c r="B16" s="115" t="n">
        <v>10.8</v>
      </c>
      <c r="C16" s="115" t="n">
        <v>13.5</v>
      </c>
      <c r="D16" s="115" t="n">
        <v>25.8</v>
      </c>
      <c r="E16" s="115" t="n">
        <v>53.4</v>
      </c>
      <c r="F16" s="115" t="n">
        <v>18.3</v>
      </c>
      <c r="G16" s="115" t="n">
        <v>7.4</v>
      </c>
      <c r="H16" s="115" t="n">
        <v>129.1</v>
      </c>
      <c r="I16" s="115" t="n">
        <v>8.2</v>
      </c>
      <c r="J16" s="115" t="n">
        <v>14.6</v>
      </c>
    </row>
    <row r="17" customFormat="false" ht="12.75" hidden="false" customHeight="false" outlineLevel="0" collapsed="false">
      <c r="A17" s="255" t="s">
        <v>289</v>
      </c>
      <c r="B17" s="115" t="n">
        <v>0</v>
      </c>
      <c r="C17" s="115" t="n">
        <v>0.3</v>
      </c>
      <c r="D17" s="115" t="n">
        <v>1.6</v>
      </c>
      <c r="E17" s="115" t="n">
        <v>16.1</v>
      </c>
      <c r="F17" s="115" t="n">
        <v>13.8</v>
      </c>
      <c r="G17" s="115" t="n">
        <v>4.7</v>
      </c>
      <c r="H17" s="115" t="n">
        <v>36.5</v>
      </c>
      <c r="I17" s="115" t="n">
        <v>10.6</v>
      </c>
      <c r="J17" s="115" t="n">
        <v>47.3</v>
      </c>
    </row>
    <row r="18" customFormat="false" ht="12.75" hidden="false" customHeight="false" outlineLevel="0" collapsed="false">
      <c r="A18" s="255" t="s">
        <v>295</v>
      </c>
      <c r="B18" s="115" t="n">
        <v>12.7</v>
      </c>
      <c r="C18" s="115" t="n">
        <v>12.2</v>
      </c>
      <c r="D18" s="115" t="n">
        <v>25.8</v>
      </c>
      <c r="E18" s="115" t="n">
        <v>134.7</v>
      </c>
      <c r="F18" s="115" t="n">
        <v>88.6</v>
      </c>
      <c r="G18" s="115" t="n">
        <v>25.7</v>
      </c>
      <c r="H18" s="115" t="n">
        <v>299.7</v>
      </c>
      <c r="I18" s="115" t="n">
        <v>55</v>
      </c>
      <c r="J18" s="115" t="n">
        <v>31.1</v>
      </c>
    </row>
    <row r="19" customFormat="false" ht="12.75" hidden="false" customHeight="false" outlineLevel="0" collapsed="false">
      <c r="A19" s="123" t="s">
        <v>294</v>
      </c>
      <c r="B19" s="115" t="n">
        <v>18.9</v>
      </c>
      <c r="C19" s="115" t="n">
        <v>20.1</v>
      </c>
      <c r="D19" s="115" t="n">
        <v>40.1</v>
      </c>
      <c r="E19" s="115" t="n">
        <v>158</v>
      </c>
      <c r="F19" s="115" t="n">
        <v>93.6</v>
      </c>
      <c r="G19" s="115" t="n">
        <v>28</v>
      </c>
      <c r="H19" s="115" t="n">
        <v>358.7</v>
      </c>
      <c r="I19" s="115" t="n">
        <v>55.7</v>
      </c>
      <c r="J19" s="115" t="n">
        <v>27.3</v>
      </c>
    </row>
    <row r="20" customFormat="false" ht="12.75" hidden="false" customHeight="false" outlineLevel="0" collapsed="false">
      <c r="A20" s="108"/>
      <c r="I20" s="255"/>
    </row>
    <row r="21" customFormat="false" ht="12.75" hidden="false" customHeight="false" outlineLevel="0" collapsed="false">
      <c r="A21" s="108"/>
      <c r="B21" s="123"/>
      <c r="C21" s="123"/>
      <c r="D21" s="123"/>
      <c r="E21" s="123"/>
      <c r="F21" s="123"/>
      <c r="G21" s="123"/>
      <c r="H21" s="123"/>
      <c r="I21" s="266"/>
    </row>
    <row r="22" customFormat="false" ht="14.25" hidden="false" customHeight="false" outlineLevel="0" collapsed="false">
      <c r="A22" s="170" t="s">
        <v>530</v>
      </c>
      <c r="B22" s="123"/>
      <c r="C22" s="123"/>
      <c r="D22" s="123"/>
      <c r="E22" s="123"/>
      <c r="F22" s="123"/>
      <c r="G22" s="123"/>
      <c r="H22" s="123"/>
      <c r="I22" s="266"/>
    </row>
    <row r="23" customFormat="false" ht="12.75" hidden="false" customHeight="false" outlineLevel="0" collapsed="false">
      <c r="A23" s="108"/>
      <c r="B23" s="123"/>
      <c r="C23" s="123"/>
      <c r="D23" s="123"/>
      <c r="E23" s="123"/>
      <c r="F23" s="123"/>
      <c r="G23" s="123"/>
      <c r="H23" s="123"/>
      <c r="I23" s="266"/>
    </row>
    <row r="24" customFormat="false" ht="12.75" hidden="false" customHeight="false" outlineLevel="0" collapsed="false">
      <c r="A24" s="111" t="s">
        <v>518</v>
      </c>
      <c r="B24" s="112" t="s">
        <v>296</v>
      </c>
      <c r="C24" s="112"/>
      <c r="D24" s="112"/>
      <c r="E24" s="112"/>
      <c r="F24" s="112"/>
      <c r="G24" s="112"/>
      <c r="H24" s="112"/>
      <c r="I24" s="163"/>
    </row>
    <row r="25" customFormat="false" ht="12.75" hidden="false" customHeight="false" outlineLevel="0" collapsed="false">
      <c r="A25" s="110" t="s">
        <v>240</v>
      </c>
      <c r="B25" s="112" t="s">
        <v>241</v>
      </c>
      <c r="C25" s="112"/>
      <c r="D25" s="112"/>
      <c r="E25" s="112"/>
      <c r="F25" s="112"/>
      <c r="G25" s="112"/>
      <c r="H25" s="112"/>
      <c r="I25" s="264"/>
      <c r="J25" s="172" t="s">
        <v>520</v>
      </c>
    </row>
    <row r="26" customFormat="false" ht="12.75" hidden="false" customHeight="false" outlineLevel="0" collapsed="false">
      <c r="A26" s="110"/>
      <c r="B26" s="112" t="s">
        <v>521</v>
      </c>
      <c r="C26" s="112"/>
      <c r="D26" s="112"/>
      <c r="E26" s="112"/>
      <c r="F26" s="112"/>
      <c r="G26" s="112"/>
      <c r="H26" s="112"/>
      <c r="I26" s="264"/>
      <c r="J26" s="172" t="s">
        <v>396</v>
      </c>
    </row>
    <row r="27" customFormat="false" ht="12.75" hidden="false" customHeight="false" outlineLevel="0" collapsed="false">
      <c r="A27" s="110" t="s">
        <v>250</v>
      </c>
      <c r="B27" s="109" t="s">
        <v>363</v>
      </c>
      <c r="C27" s="109" t="s">
        <v>365</v>
      </c>
      <c r="D27" s="109" t="s">
        <v>522</v>
      </c>
      <c r="E27" s="109" t="s">
        <v>523</v>
      </c>
      <c r="F27" s="109" t="s">
        <v>524</v>
      </c>
      <c r="G27" s="258" t="s">
        <v>525</v>
      </c>
      <c r="H27" s="258" t="s">
        <v>253</v>
      </c>
      <c r="I27" s="258" t="s">
        <v>338</v>
      </c>
      <c r="J27" s="268" t="s">
        <v>254</v>
      </c>
    </row>
    <row r="28" customFormat="false" ht="12.75" hidden="false" customHeight="false" outlineLevel="0" collapsed="false">
      <c r="A28" s="110"/>
      <c r="B28" s="109"/>
      <c r="D28" s="109"/>
      <c r="E28" s="109"/>
      <c r="F28" s="109"/>
      <c r="G28" s="109" t="s">
        <v>526</v>
      </c>
      <c r="H28" s="109"/>
      <c r="I28" s="109" t="s">
        <v>527</v>
      </c>
      <c r="J28" s="172" t="s">
        <v>528</v>
      </c>
    </row>
    <row r="29" customFormat="false" ht="12.75" hidden="false" customHeight="false" outlineLevel="0" collapsed="false">
      <c r="A29" s="110"/>
      <c r="B29" s="109"/>
      <c r="C29" s="109"/>
      <c r="D29" s="109"/>
      <c r="E29" s="109"/>
      <c r="F29" s="258"/>
      <c r="G29" s="258"/>
      <c r="H29" s="258"/>
      <c r="I29" s="268"/>
    </row>
    <row r="30" s="166" customFormat="true" ht="12.75" hidden="false" customHeight="false" outlineLevel="0" collapsed="false">
      <c r="A30" s="116"/>
      <c r="B30" s="117" t="s">
        <v>267</v>
      </c>
      <c r="C30" s="117" t="s">
        <v>276</v>
      </c>
      <c r="D30" s="117" t="s">
        <v>277</v>
      </c>
      <c r="E30" s="117" t="s">
        <v>265</v>
      </c>
      <c r="F30" s="117" t="s">
        <v>278</v>
      </c>
      <c r="G30" s="117" t="s">
        <v>266</v>
      </c>
      <c r="H30" s="117" t="s">
        <v>279</v>
      </c>
      <c r="I30" s="117" t="s">
        <v>280</v>
      </c>
      <c r="J30" s="117" t="s">
        <v>281</v>
      </c>
    </row>
    <row r="31" s="166" customFormat="true" ht="12.75" hidden="false" customHeight="false" outlineLevel="0" collapsed="false">
      <c r="A31" s="115"/>
      <c r="B31" s="109"/>
      <c r="C31" s="109"/>
      <c r="D31" s="109"/>
      <c r="E31" s="109"/>
      <c r="F31" s="109"/>
      <c r="G31" s="109"/>
      <c r="H31" s="109"/>
      <c r="I31" s="109"/>
    </row>
    <row r="32" customFormat="false" ht="12.75" hidden="false" customHeight="false" outlineLevel="0" collapsed="false">
      <c r="A32" s="118" t="s">
        <v>297</v>
      </c>
      <c r="B32" s="109"/>
      <c r="C32" s="109"/>
      <c r="D32" s="109"/>
      <c r="E32" s="109"/>
      <c r="F32" s="258"/>
      <c r="G32" s="258"/>
      <c r="H32" s="258"/>
      <c r="I32" s="268"/>
    </row>
    <row r="33" customFormat="false" ht="12.75" hidden="false" customHeight="false" outlineLevel="0" collapsed="false">
      <c r="A33" s="217" t="s">
        <v>397</v>
      </c>
      <c r="B33" s="115" t="n">
        <v>4.7</v>
      </c>
      <c r="C33" s="115" t="n">
        <v>8.3</v>
      </c>
      <c r="D33" s="115" t="n">
        <v>11.7</v>
      </c>
      <c r="E33" s="115" t="n">
        <v>26</v>
      </c>
      <c r="F33" s="115" t="n">
        <v>9</v>
      </c>
      <c r="G33" s="115" t="n">
        <v>3.6</v>
      </c>
      <c r="H33" s="115" t="n">
        <v>63.3</v>
      </c>
      <c r="I33" s="115" t="n">
        <v>4.7</v>
      </c>
      <c r="J33" s="115" t="n">
        <v>15.1</v>
      </c>
    </row>
    <row r="34" customFormat="false" ht="12.75" hidden="false" customHeight="false" outlineLevel="0" collapsed="false">
      <c r="A34" s="217" t="s">
        <v>398</v>
      </c>
      <c r="B34" s="115" t="n">
        <v>2.8</v>
      </c>
      <c r="C34" s="115" t="n">
        <v>3.6</v>
      </c>
      <c r="D34" s="115" t="n">
        <v>8.1</v>
      </c>
      <c r="E34" s="115" t="n">
        <v>50.5</v>
      </c>
      <c r="F34" s="115" t="n">
        <v>31.8</v>
      </c>
      <c r="G34" s="115" t="n">
        <v>10.4</v>
      </c>
      <c r="H34" s="115" t="n">
        <v>107.2</v>
      </c>
      <c r="I34" s="115" t="n">
        <v>18.6</v>
      </c>
      <c r="J34" s="115" t="n">
        <v>31.7</v>
      </c>
    </row>
    <row r="35" customFormat="false" ht="12.75" hidden="false" customHeight="false" outlineLevel="0" collapsed="false">
      <c r="A35" s="217" t="s">
        <v>399</v>
      </c>
      <c r="B35" s="115" t="n">
        <v>0.5</v>
      </c>
      <c r="C35" s="115" t="n">
        <v>0.6</v>
      </c>
      <c r="D35" s="115" t="n">
        <v>1.4</v>
      </c>
      <c r="E35" s="115" t="n">
        <v>10.9</v>
      </c>
      <c r="F35" s="115" t="n">
        <v>8.8</v>
      </c>
      <c r="G35" s="115" t="n">
        <v>3.1</v>
      </c>
      <c r="H35" s="115" t="n">
        <v>25.2</v>
      </c>
      <c r="I35" s="115" t="n">
        <v>7.2</v>
      </c>
      <c r="J35" s="115" t="n">
        <v>44.7</v>
      </c>
    </row>
    <row r="36" s="260" customFormat="true" ht="20.25" hidden="false" customHeight="true" outlineLevel="0" collapsed="false">
      <c r="A36" s="120" t="s">
        <v>291</v>
      </c>
      <c r="B36" s="115" t="n">
        <v>7.9</v>
      </c>
      <c r="C36" s="115" t="n">
        <v>12.5</v>
      </c>
      <c r="D36" s="115" t="n">
        <v>21.2</v>
      </c>
      <c r="E36" s="115" t="n">
        <v>87.4</v>
      </c>
      <c r="F36" s="115" t="n">
        <v>49.6</v>
      </c>
      <c r="G36" s="115" t="n">
        <v>17.1</v>
      </c>
      <c r="H36" s="115" t="n">
        <v>195.7</v>
      </c>
      <c r="I36" s="115" t="n">
        <v>30.5</v>
      </c>
      <c r="J36" s="115" t="n">
        <v>27.7</v>
      </c>
    </row>
    <row r="37" customFormat="false" ht="12.75" hidden="false" customHeight="false" outlineLevel="0" collapsed="false">
      <c r="A37" s="123"/>
      <c r="I37" s="255"/>
    </row>
    <row r="38" customFormat="false" ht="12.75" hidden="false" customHeight="false" outlineLevel="0" collapsed="false">
      <c r="A38" s="155" t="s">
        <v>251</v>
      </c>
      <c r="B38" s="166"/>
      <c r="C38" s="166"/>
      <c r="D38" s="166"/>
      <c r="E38" s="166"/>
      <c r="F38" s="166"/>
      <c r="G38" s="166"/>
      <c r="H38" s="166"/>
      <c r="I38" s="269"/>
      <c r="J38" s="269"/>
    </row>
    <row r="39" customFormat="false" ht="12.75" hidden="false" customHeight="false" outlineLevel="0" collapsed="false">
      <c r="A39" s="255" t="s">
        <v>529</v>
      </c>
      <c r="B39" s="115" t="n">
        <v>4.7</v>
      </c>
      <c r="C39" s="115" t="n">
        <v>8.3</v>
      </c>
      <c r="D39" s="115" t="n">
        <v>11.7</v>
      </c>
      <c r="E39" s="115" t="n">
        <v>26</v>
      </c>
      <c r="F39" s="115" t="n">
        <v>9</v>
      </c>
      <c r="G39" s="115" t="n">
        <v>3.6</v>
      </c>
      <c r="H39" s="115" t="n">
        <v>63.3</v>
      </c>
      <c r="I39" s="115" t="n">
        <v>4.7</v>
      </c>
      <c r="J39" s="115" t="n">
        <v>15.1</v>
      </c>
    </row>
    <row r="40" customFormat="false" ht="12.75" hidden="false" customHeight="false" outlineLevel="0" collapsed="false">
      <c r="A40" s="255" t="s">
        <v>289</v>
      </c>
      <c r="B40" s="115" t="n">
        <v>0</v>
      </c>
      <c r="C40" s="115" t="n">
        <v>0</v>
      </c>
      <c r="D40" s="115" t="n">
        <v>1.4</v>
      </c>
      <c r="E40" s="115" t="n">
        <v>8.8</v>
      </c>
      <c r="F40" s="115" t="n">
        <v>8.8</v>
      </c>
      <c r="G40" s="115" t="n">
        <v>3.1</v>
      </c>
      <c r="H40" s="115" t="n">
        <v>22.1</v>
      </c>
      <c r="I40" s="115" t="n">
        <v>7.2</v>
      </c>
      <c r="J40" s="115" t="n">
        <v>50.7</v>
      </c>
    </row>
    <row r="41" customFormat="false" ht="12.75" hidden="false" customHeight="false" outlineLevel="0" collapsed="false">
      <c r="A41" s="255" t="s">
        <v>295</v>
      </c>
      <c r="B41" s="115" t="n">
        <v>4.5</v>
      </c>
      <c r="C41" s="115" t="n">
        <v>7.4</v>
      </c>
      <c r="D41" s="115" t="n">
        <v>16</v>
      </c>
      <c r="E41" s="115" t="n">
        <v>76.3</v>
      </c>
      <c r="F41" s="115" t="n">
        <v>47.2</v>
      </c>
      <c r="G41" s="115" t="n">
        <v>15.6</v>
      </c>
      <c r="H41" s="115" t="n">
        <v>167</v>
      </c>
      <c r="I41" s="115" t="n">
        <v>30.5</v>
      </c>
      <c r="J41" s="115" t="n">
        <v>31.1</v>
      </c>
    </row>
    <row r="42" customFormat="false" ht="12.75" hidden="false" customHeight="false" outlineLevel="0" collapsed="false">
      <c r="A42" s="123" t="s">
        <v>294</v>
      </c>
      <c r="B42" s="115" t="n">
        <v>7.4</v>
      </c>
      <c r="C42" s="115" t="n">
        <v>11.9</v>
      </c>
      <c r="D42" s="115" t="n">
        <v>21.2</v>
      </c>
      <c r="E42" s="115" t="n">
        <v>85.3</v>
      </c>
      <c r="F42" s="115" t="n">
        <v>49.6</v>
      </c>
      <c r="G42" s="115" t="n">
        <v>17.1</v>
      </c>
      <c r="H42" s="115" t="n">
        <v>192.6</v>
      </c>
      <c r="I42" s="115" t="n">
        <v>30.5</v>
      </c>
      <c r="J42" s="115" t="n">
        <v>28.1</v>
      </c>
    </row>
    <row r="43" customFormat="false" ht="12.75" hidden="false" customHeight="false" outlineLevel="0" collapsed="false">
      <c r="A43" s="123"/>
      <c r="I43" s="255"/>
    </row>
    <row r="44" customFormat="false" ht="12.75" hidden="false" customHeight="false" outlineLevel="0" collapsed="false">
      <c r="A44" s="155" t="s">
        <v>298</v>
      </c>
      <c r="B44" s="166"/>
      <c r="C44" s="166"/>
      <c r="D44" s="166"/>
      <c r="E44" s="166"/>
      <c r="F44" s="166"/>
      <c r="G44" s="166"/>
      <c r="H44" s="166"/>
      <c r="I44" s="269"/>
      <c r="J44" s="269"/>
    </row>
    <row r="45" customFormat="false" ht="12.75" hidden="false" customHeight="false" outlineLevel="0" collapsed="false">
      <c r="A45" s="217" t="s">
        <v>397</v>
      </c>
      <c r="B45" s="115" t="n">
        <v>7.7</v>
      </c>
      <c r="C45" s="115" t="n">
        <v>10.3</v>
      </c>
      <c r="D45" s="115" t="n">
        <v>14.1</v>
      </c>
      <c r="E45" s="115" t="n">
        <v>27.4</v>
      </c>
      <c r="F45" s="115" t="n">
        <v>9.2</v>
      </c>
      <c r="G45" s="115" t="n">
        <v>3.8</v>
      </c>
      <c r="H45" s="115" t="n">
        <v>72.6</v>
      </c>
      <c r="I45" s="115" t="n">
        <v>3.5</v>
      </c>
      <c r="J45" s="115" t="n">
        <v>12.9</v>
      </c>
    </row>
    <row r="46" customFormat="false" ht="12.75" hidden="false" customHeight="false" outlineLevel="0" collapsed="false">
      <c r="A46" s="217" t="s">
        <v>398</v>
      </c>
      <c r="B46" s="115" t="n">
        <v>5.4</v>
      </c>
      <c r="C46" s="115" t="n">
        <v>2.7</v>
      </c>
      <c r="D46" s="115" t="n">
        <v>4.6</v>
      </c>
      <c r="E46" s="115" t="n">
        <v>38</v>
      </c>
      <c r="F46" s="115" t="n">
        <v>29.7</v>
      </c>
      <c r="G46" s="115" t="n">
        <v>5.5</v>
      </c>
      <c r="H46" s="115" t="n">
        <v>85.9</v>
      </c>
      <c r="I46" s="115" t="n">
        <v>18.3</v>
      </c>
      <c r="J46" s="115" t="n">
        <v>33.4</v>
      </c>
    </row>
    <row r="47" customFormat="false" ht="12.75" hidden="false" customHeight="false" outlineLevel="0" collapsed="false">
      <c r="A47" s="217" t="s">
        <v>399</v>
      </c>
      <c r="B47" s="115" t="n">
        <v>2.9</v>
      </c>
      <c r="C47" s="115" t="n">
        <v>0.3</v>
      </c>
      <c r="D47" s="115" t="n">
        <v>0.2</v>
      </c>
      <c r="E47" s="115" t="n">
        <v>7.2</v>
      </c>
      <c r="F47" s="115" t="n">
        <v>5</v>
      </c>
      <c r="G47" s="115" t="n">
        <v>1.6</v>
      </c>
      <c r="H47" s="115" t="n">
        <v>17.3</v>
      </c>
      <c r="I47" s="115" t="n">
        <v>3.4</v>
      </c>
      <c r="J47" s="115" t="n">
        <v>34.5</v>
      </c>
    </row>
    <row r="48" s="260" customFormat="true" ht="20.25" hidden="false" customHeight="true" outlineLevel="0" collapsed="false">
      <c r="A48" s="120" t="s">
        <v>291</v>
      </c>
      <c r="B48" s="115" t="n">
        <v>16</v>
      </c>
      <c r="C48" s="115" t="n">
        <v>13.4</v>
      </c>
      <c r="D48" s="115" t="n">
        <v>18.9</v>
      </c>
      <c r="E48" s="115" t="n">
        <v>72.7</v>
      </c>
      <c r="F48" s="115" t="n">
        <v>43.9</v>
      </c>
      <c r="G48" s="115" t="n">
        <v>10.9</v>
      </c>
      <c r="H48" s="115" t="n">
        <v>175.8</v>
      </c>
      <c r="I48" s="115" t="n">
        <v>25.2</v>
      </c>
      <c r="J48" s="115" t="n">
        <v>24.9</v>
      </c>
    </row>
    <row r="49" customFormat="false" ht="12.75" hidden="false" customHeight="false" outlineLevel="0" collapsed="false">
      <c r="A49" s="123"/>
      <c r="I49" s="255"/>
    </row>
    <row r="50" customFormat="false" ht="12.75" hidden="false" customHeight="false" outlineLevel="0" collapsed="false">
      <c r="A50" s="155" t="s">
        <v>251</v>
      </c>
      <c r="B50" s="115"/>
      <c r="C50" s="115"/>
      <c r="D50" s="115"/>
      <c r="E50" s="115"/>
      <c r="F50" s="115"/>
      <c r="G50" s="115"/>
      <c r="H50" s="115"/>
      <c r="I50" s="171"/>
      <c r="J50" s="171"/>
    </row>
    <row r="51" customFormat="false" ht="12.75" hidden="false" customHeight="false" outlineLevel="0" collapsed="false">
      <c r="A51" s="255" t="s">
        <v>529</v>
      </c>
      <c r="B51" s="115" t="n">
        <v>6.1</v>
      </c>
      <c r="C51" s="115" t="n">
        <v>5.2</v>
      </c>
      <c r="D51" s="115" t="n">
        <v>14.1</v>
      </c>
      <c r="E51" s="115" t="n">
        <v>27.4</v>
      </c>
      <c r="F51" s="115" t="n">
        <v>9.2</v>
      </c>
      <c r="G51" s="115" t="n">
        <v>3.8</v>
      </c>
      <c r="H51" s="115" t="n">
        <v>65.9</v>
      </c>
      <c r="I51" s="115" t="n">
        <v>3.5</v>
      </c>
      <c r="J51" s="115" t="n">
        <v>14.1</v>
      </c>
    </row>
    <row r="52" customFormat="false" ht="12.75" hidden="false" customHeight="false" outlineLevel="0" collapsed="false">
      <c r="A52" s="255" t="s">
        <v>289</v>
      </c>
      <c r="B52" s="115" t="n">
        <v>0</v>
      </c>
      <c r="C52" s="115" t="n">
        <v>0.3</v>
      </c>
      <c r="D52" s="115" t="n">
        <v>0.2</v>
      </c>
      <c r="E52" s="115" t="n">
        <v>7.2</v>
      </c>
      <c r="F52" s="115" t="n">
        <v>5</v>
      </c>
      <c r="G52" s="115" t="n">
        <v>1.6</v>
      </c>
      <c r="H52" s="115" t="n">
        <v>14.3</v>
      </c>
      <c r="I52" s="115" t="n">
        <v>3.4</v>
      </c>
      <c r="J52" s="115" t="n">
        <v>42.2</v>
      </c>
    </row>
    <row r="53" customFormat="false" ht="12.75" hidden="false" customHeight="false" outlineLevel="0" collapsed="false">
      <c r="A53" s="255" t="s">
        <v>295</v>
      </c>
      <c r="B53" s="115" t="n">
        <v>8.1</v>
      </c>
      <c r="C53" s="115" t="n">
        <v>4.8</v>
      </c>
      <c r="D53" s="115" t="n">
        <v>9.9</v>
      </c>
      <c r="E53" s="115" t="n">
        <v>58.4</v>
      </c>
      <c r="F53" s="115" t="n">
        <v>41.5</v>
      </c>
      <c r="G53" s="115" t="n">
        <v>10.1</v>
      </c>
      <c r="H53" s="115" t="n">
        <v>132.7</v>
      </c>
      <c r="I53" s="115" t="n">
        <v>24.5</v>
      </c>
      <c r="J53" s="115" t="n">
        <v>31.1</v>
      </c>
    </row>
    <row r="54" customFormat="false" ht="12.75" hidden="false" customHeight="false" outlineLevel="0" collapsed="false">
      <c r="A54" s="123" t="s">
        <v>294</v>
      </c>
      <c r="B54" s="115" t="n">
        <v>11.5</v>
      </c>
      <c r="C54" s="115" t="n">
        <v>8.2</v>
      </c>
      <c r="D54" s="115" t="n">
        <v>18.9</v>
      </c>
      <c r="E54" s="115" t="n">
        <v>72.7</v>
      </c>
      <c r="F54" s="115" t="n">
        <v>43.9</v>
      </c>
      <c r="G54" s="115" t="n">
        <v>10.9</v>
      </c>
      <c r="H54" s="115" t="n">
        <v>166.1</v>
      </c>
      <c r="I54" s="115" t="n">
        <v>25.2</v>
      </c>
      <c r="J54" s="115" t="n">
        <v>26.4</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17.28"/>
    <col collapsed="false" customWidth="true" hidden="false" outlineLevel="0" max="10" min="2" style="255" width="12.7"/>
    <col collapsed="false" customWidth="false" hidden="false" outlineLevel="0" max="257" min="11" style="255" width="9.14"/>
  </cols>
  <sheetData>
    <row r="1" customFormat="false" ht="12.75" hidden="false" customHeight="false" outlineLevel="0" collapsed="false">
      <c r="A1" s="270" t="s">
        <v>531</v>
      </c>
      <c r="B1" s="112" t="s">
        <v>152</v>
      </c>
      <c r="C1" s="112"/>
      <c r="D1" s="112"/>
      <c r="E1" s="112"/>
      <c r="F1" s="112"/>
      <c r="G1" s="112"/>
      <c r="H1" s="112"/>
      <c r="I1" s="112"/>
    </row>
    <row r="2" customFormat="false" ht="12.75" hidden="false" customHeight="false" outlineLevel="0" collapsed="false">
      <c r="A2" s="271" t="s">
        <v>240</v>
      </c>
      <c r="B2" s="272" t="s">
        <v>241</v>
      </c>
      <c r="C2" s="272"/>
      <c r="D2" s="126"/>
      <c r="E2" s="126"/>
      <c r="F2" s="126"/>
      <c r="G2" s="126"/>
      <c r="H2" s="126"/>
      <c r="J2" s="127"/>
    </row>
    <row r="3" customFormat="false" ht="12.75" hidden="false" customHeight="false" outlineLevel="0" collapsed="false">
      <c r="A3" s="271"/>
      <c r="B3" s="152" t="s">
        <v>532</v>
      </c>
      <c r="C3" s="152"/>
      <c r="D3" s="152"/>
      <c r="E3" s="152"/>
      <c r="F3" s="152"/>
      <c r="G3" s="152"/>
      <c r="H3" s="259"/>
      <c r="I3" s="126"/>
      <c r="J3" s="114" t="s">
        <v>253</v>
      </c>
    </row>
    <row r="4" customFormat="false" ht="14.25" hidden="false" customHeight="false" outlineLevel="0" collapsed="false">
      <c r="A4" s="273" t="s">
        <v>250</v>
      </c>
      <c r="B4" s="109" t="s">
        <v>388</v>
      </c>
      <c r="C4" s="109" t="s">
        <v>533</v>
      </c>
      <c r="D4" s="109" t="s">
        <v>252</v>
      </c>
      <c r="E4" s="109" t="s">
        <v>534</v>
      </c>
      <c r="F4" s="109" t="s">
        <v>535</v>
      </c>
      <c r="G4" s="109" t="s">
        <v>536</v>
      </c>
      <c r="H4" s="109" t="s">
        <v>537</v>
      </c>
      <c r="I4" s="258" t="s">
        <v>538</v>
      </c>
      <c r="J4" s="109" t="s">
        <v>539</v>
      </c>
    </row>
    <row r="5" customFormat="false" ht="14.25" hidden="false" customHeight="false" outlineLevel="0" collapsed="false">
      <c r="B5" s="109" t="s">
        <v>389</v>
      </c>
      <c r="C5" s="109" t="s">
        <v>540</v>
      </c>
      <c r="D5" s="109" t="s">
        <v>541</v>
      </c>
      <c r="E5" s="109" t="s">
        <v>542</v>
      </c>
      <c r="F5" s="109" t="s">
        <v>268</v>
      </c>
      <c r="G5" s="109"/>
      <c r="H5" s="109"/>
      <c r="I5" s="258"/>
      <c r="J5" s="109" t="s">
        <v>543</v>
      </c>
    </row>
    <row r="6" customFormat="false" ht="12.75" hidden="false" customHeight="false" outlineLevel="0" collapsed="false">
      <c r="A6" s="120"/>
      <c r="B6" s="109"/>
      <c r="C6" s="109"/>
      <c r="D6" s="109"/>
      <c r="E6" s="109"/>
      <c r="F6" s="109"/>
      <c r="G6" s="109"/>
      <c r="H6" s="109"/>
      <c r="I6" s="258"/>
      <c r="J6" s="109" t="s">
        <v>544</v>
      </c>
    </row>
    <row r="7" customFormat="false" ht="12.75" hidden="false" customHeight="false" outlineLevel="0" collapsed="false">
      <c r="A7" s="120"/>
      <c r="B7" s="109"/>
      <c r="C7" s="109"/>
      <c r="D7" s="109"/>
      <c r="E7" s="109"/>
      <c r="F7" s="109"/>
      <c r="G7" s="109"/>
      <c r="H7" s="109"/>
      <c r="I7" s="109"/>
      <c r="J7" s="258"/>
    </row>
    <row r="8" s="166" customFormat="true" ht="12.75" hidden="false" customHeight="false" outlineLevel="0" collapsed="false">
      <c r="A8" s="272"/>
      <c r="B8" s="117" t="s">
        <v>267</v>
      </c>
      <c r="C8" s="117" t="s">
        <v>276</v>
      </c>
      <c r="D8" s="117" t="s">
        <v>277</v>
      </c>
      <c r="E8" s="117" t="s">
        <v>265</v>
      </c>
      <c r="F8" s="117" t="s">
        <v>278</v>
      </c>
      <c r="G8" s="117" t="s">
        <v>266</v>
      </c>
      <c r="H8" s="117" t="s">
        <v>279</v>
      </c>
      <c r="I8" s="117" t="s">
        <v>280</v>
      </c>
      <c r="J8" s="117" t="s">
        <v>281</v>
      </c>
    </row>
    <row r="9" customFormat="false" ht="12.75" hidden="false" customHeight="false" outlineLevel="0" collapsed="false">
      <c r="A9" s="123"/>
      <c r="B9" s="109"/>
      <c r="C9" s="109"/>
      <c r="D9" s="109"/>
      <c r="E9" s="109"/>
      <c r="F9" s="109"/>
      <c r="G9" s="109"/>
      <c r="H9" s="109"/>
      <c r="I9" s="258"/>
      <c r="J9" s="258"/>
    </row>
    <row r="10" customFormat="false" ht="12.75" hidden="false" customHeight="false" outlineLevel="0" collapsed="false">
      <c r="A10" s="154" t="s">
        <v>284</v>
      </c>
      <c r="B10" s="109"/>
      <c r="C10" s="109"/>
      <c r="D10" s="109"/>
      <c r="E10" s="109"/>
      <c r="F10" s="109"/>
      <c r="G10" s="109"/>
      <c r="H10" s="109"/>
      <c r="I10" s="258"/>
      <c r="J10" s="258"/>
    </row>
    <row r="11" s="274" customFormat="true" ht="24.75" hidden="false" customHeight="true" outlineLevel="0" collapsed="false">
      <c r="A11" s="123" t="s">
        <v>291</v>
      </c>
      <c r="B11" s="115" t="n">
        <v>654.6</v>
      </c>
      <c r="C11" s="115" t="n">
        <v>61.1</v>
      </c>
      <c r="D11" s="115" t="n">
        <v>37.1</v>
      </c>
      <c r="E11" s="115" t="n">
        <v>7.3</v>
      </c>
      <c r="F11" s="115" t="n">
        <v>36.8</v>
      </c>
      <c r="G11" s="115" t="n">
        <v>713.4</v>
      </c>
      <c r="H11" s="115" t="n">
        <v>456.7</v>
      </c>
      <c r="I11" s="115" t="n">
        <v>42.8</v>
      </c>
      <c r="J11" s="115" t="n">
        <v>2009.8</v>
      </c>
    </row>
    <row r="12" customFormat="false" ht="12.75" hidden="false" customHeight="false" outlineLevel="0" collapsed="false">
      <c r="A12" s="155" t="s">
        <v>251</v>
      </c>
      <c r="B12" s="166"/>
      <c r="C12" s="166"/>
      <c r="D12" s="166"/>
      <c r="E12" s="166"/>
      <c r="F12" s="166"/>
      <c r="G12" s="166"/>
      <c r="H12" s="166"/>
      <c r="I12" s="166"/>
      <c r="J12" s="166"/>
    </row>
    <row r="13" customFormat="false" ht="12.75" hidden="false" customHeight="false" outlineLevel="0" collapsed="false">
      <c r="A13" s="123" t="s">
        <v>294</v>
      </c>
      <c r="B13" s="115" t="n">
        <v>532.4</v>
      </c>
      <c r="C13" s="115" t="n">
        <v>57.5</v>
      </c>
      <c r="D13" s="115" t="n">
        <v>37.1</v>
      </c>
      <c r="E13" s="115" t="n">
        <v>7.3</v>
      </c>
      <c r="F13" s="115" t="n">
        <v>32.2</v>
      </c>
      <c r="G13" s="115" t="n">
        <v>88.4</v>
      </c>
      <c r="H13" s="115" t="n">
        <v>400.5</v>
      </c>
      <c r="I13" s="115" t="n">
        <v>39.8</v>
      </c>
      <c r="J13" s="115" t="n">
        <v>1195.2</v>
      </c>
    </row>
    <row r="14" s="276" customFormat="true" ht="12.75" hidden="false" customHeight="false" outlineLevel="0" collapsed="false">
      <c r="A14" s="275" t="s">
        <v>295</v>
      </c>
      <c r="B14" s="115" t="n">
        <v>244.2</v>
      </c>
      <c r="C14" s="115" t="n">
        <v>56.6</v>
      </c>
      <c r="D14" s="115" t="n">
        <v>35</v>
      </c>
      <c r="E14" s="115" t="n">
        <v>2.6</v>
      </c>
      <c r="F14" s="115" t="n">
        <v>28.8</v>
      </c>
      <c r="G14" s="115" t="n">
        <v>88.4</v>
      </c>
      <c r="H14" s="115" t="n">
        <v>397.5</v>
      </c>
      <c r="I14" s="115" t="n">
        <v>33.9</v>
      </c>
      <c r="J14" s="115" t="n">
        <v>886.9</v>
      </c>
    </row>
    <row r="15" s="276" customFormat="true" ht="12.75" hidden="false" customHeight="false" outlineLevel="0" collapsed="false">
      <c r="A15" s="275"/>
      <c r="B15" s="115"/>
      <c r="C15" s="115"/>
      <c r="D15" s="115"/>
      <c r="E15" s="115"/>
      <c r="F15" s="115"/>
      <c r="G15" s="115"/>
      <c r="H15" s="115"/>
      <c r="I15" s="115"/>
      <c r="J15" s="115"/>
    </row>
    <row r="16" customFormat="false" ht="12.75" hidden="false" customHeight="false" outlineLevel="0" collapsed="false">
      <c r="A16" s="123"/>
      <c r="B16" s="166"/>
      <c r="C16" s="166"/>
      <c r="D16" s="166"/>
      <c r="E16" s="166"/>
      <c r="F16" s="166"/>
      <c r="G16" s="166"/>
      <c r="H16" s="166"/>
      <c r="I16" s="166"/>
      <c r="J16" s="166"/>
    </row>
    <row r="17" customFormat="false" ht="12.75" hidden="false" customHeight="false" outlineLevel="0" collapsed="false">
      <c r="A17" s="154" t="s">
        <v>297</v>
      </c>
      <c r="B17" s="166"/>
      <c r="C17" s="166"/>
      <c r="D17" s="166"/>
      <c r="E17" s="166"/>
      <c r="F17" s="166"/>
      <c r="G17" s="166"/>
      <c r="H17" s="166"/>
      <c r="I17" s="166"/>
      <c r="J17" s="166"/>
    </row>
    <row r="18" customFormat="false" ht="24.75" hidden="false" customHeight="true" outlineLevel="0" collapsed="false">
      <c r="A18" s="123" t="s">
        <v>291</v>
      </c>
      <c r="B18" s="115" t="n">
        <v>326.5</v>
      </c>
      <c r="C18" s="115" t="n">
        <v>4.7</v>
      </c>
      <c r="D18" s="115" t="n">
        <v>18</v>
      </c>
      <c r="E18" s="115" t="n">
        <v>7</v>
      </c>
      <c r="F18" s="115" t="n">
        <v>17.8</v>
      </c>
      <c r="G18" s="115" t="n">
        <v>342.8</v>
      </c>
      <c r="H18" s="115" t="n">
        <v>181.6</v>
      </c>
      <c r="I18" s="115" t="n">
        <v>19.4</v>
      </c>
      <c r="J18" s="115" t="n">
        <v>917.8</v>
      </c>
    </row>
    <row r="19" customFormat="false" ht="12.75" hidden="false" customHeight="false" outlineLevel="0" collapsed="false">
      <c r="A19" s="155" t="s">
        <v>251</v>
      </c>
      <c r="B19" s="115"/>
      <c r="C19" s="115"/>
      <c r="D19" s="115"/>
      <c r="E19" s="115"/>
      <c r="F19" s="115"/>
      <c r="G19" s="115"/>
      <c r="H19" s="115"/>
      <c r="I19" s="115"/>
      <c r="J19" s="115"/>
    </row>
    <row r="20" s="274" customFormat="true" ht="12.75" hidden="false" customHeight="false" outlineLevel="0" collapsed="false">
      <c r="A20" s="123" t="s">
        <v>294</v>
      </c>
      <c r="B20" s="115" t="n">
        <v>261</v>
      </c>
      <c r="C20" s="115" t="n">
        <v>4.2</v>
      </c>
      <c r="D20" s="115" t="n">
        <v>18</v>
      </c>
      <c r="E20" s="115" t="n">
        <v>7</v>
      </c>
      <c r="F20" s="115" t="n">
        <v>15.7</v>
      </c>
      <c r="G20" s="115" t="n">
        <v>46.9</v>
      </c>
      <c r="H20" s="115" t="n">
        <v>157.3</v>
      </c>
      <c r="I20" s="115" t="n">
        <v>18.5</v>
      </c>
      <c r="J20" s="115" t="n">
        <v>528.7</v>
      </c>
    </row>
    <row r="21" customFormat="false" ht="12.75" hidden="false" customHeight="false" outlineLevel="0" collapsed="false">
      <c r="A21" s="123" t="s">
        <v>295</v>
      </c>
      <c r="B21" s="115" t="n">
        <v>99.6</v>
      </c>
      <c r="C21" s="115" t="n">
        <v>4.2</v>
      </c>
      <c r="D21" s="115" t="n">
        <v>16.9</v>
      </c>
      <c r="E21" s="115" t="n">
        <v>2.3</v>
      </c>
      <c r="F21" s="115" t="n">
        <v>14.4</v>
      </c>
      <c r="G21" s="115" t="n">
        <v>46.9</v>
      </c>
      <c r="H21" s="115" t="n">
        <v>156.8</v>
      </c>
      <c r="I21" s="115" t="n">
        <v>16.6</v>
      </c>
      <c r="J21" s="115" t="n">
        <v>357.7</v>
      </c>
    </row>
    <row r="22" customFormat="false" ht="12.75" hidden="false" customHeight="false" outlineLevel="0" collapsed="false">
      <c r="A22" s="123"/>
      <c r="B22" s="115"/>
      <c r="C22" s="115"/>
      <c r="D22" s="115"/>
      <c r="E22" s="115"/>
      <c r="F22" s="115"/>
      <c r="G22" s="115"/>
      <c r="H22" s="115"/>
      <c r="I22" s="115"/>
      <c r="J22" s="115"/>
    </row>
    <row r="23" customFormat="false" ht="12.75" hidden="false" customHeight="false" outlineLevel="0" collapsed="false">
      <c r="A23" s="154" t="s">
        <v>298</v>
      </c>
      <c r="B23" s="115"/>
      <c r="C23" s="115"/>
      <c r="D23" s="115"/>
      <c r="E23" s="115"/>
      <c r="F23" s="115"/>
      <c r="G23" s="115"/>
      <c r="H23" s="115"/>
      <c r="I23" s="115"/>
      <c r="J23" s="115"/>
    </row>
    <row r="24" customFormat="false" ht="24.75" hidden="false" customHeight="true" outlineLevel="0" collapsed="false">
      <c r="A24" s="123" t="s">
        <v>291</v>
      </c>
      <c r="B24" s="115" t="n">
        <v>328.1</v>
      </c>
      <c r="C24" s="115" t="n">
        <v>56.4</v>
      </c>
      <c r="D24" s="115" t="n">
        <v>19.1</v>
      </c>
      <c r="E24" s="115" t="n">
        <v>0.2</v>
      </c>
      <c r="F24" s="115" t="n">
        <v>19</v>
      </c>
      <c r="G24" s="115" t="n">
        <v>370.7</v>
      </c>
      <c r="H24" s="115" t="n">
        <v>275.2</v>
      </c>
      <c r="I24" s="115" t="n">
        <v>23.3</v>
      </c>
      <c r="J24" s="115" t="n">
        <v>1092</v>
      </c>
    </row>
    <row r="25" customFormat="false" ht="12.75" hidden="false" customHeight="true" outlineLevel="0" collapsed="false">
      <c r="A25" s="155" t="s">
        <v>251</v>
      </c>
      <c r="B25" s="115"/>
      <c r="C25" s="115"/>
      <c r="D25" s="115"/>
      <c r="E25" s="115"/>
      <c r="F25" s="115"/>
      <c r="G25" s="115"/>
      <c r="H25" s="115"/>
      <c r="I25" s="115"/>
      <c r="J25" s="115"/>
    </row>
    <row r="26" customFormat="false" ht="12.75" hidden="false" customHeight="true" outlineLevel="0" collapsed="false">
      <c r="A26" s="123" t="s">
        <v>294</v>
      </c>
      <c r="B26" s="115" t="n">
        <v>271.4</v>
      </c>
      <c r="C26" s="115" t="n">
        <v>53.3</v>
      </c>
      <c r="D26" s="115" t="n">
        <v>19.1</v>
      </c>
      <c r="E26" s="115" t="n">
        <v>0.2</v>
      </c>
      <c r="F26" s="115" t="n">
        <v>16.5</v>
      </c>
      <c r="G26" s="115" t="n">
        <v>41.5</v>
      </c>
      <c r="H26" s="115" t="n">
        <v>243.2</v>
      </c>
      <c r="I26" s="115" t="n">
        <v>21.3</v>
      </c>
      <c r="J26" s="115" t="n">
        <v>666.5</v>
      </c>
    </row>
    <row r="27" customFormat="false" ht="12.75" hidden="false" customHeight="true" outlineLevel="0" collapsed="false">
      <c r="A27" s="123" t="s">
        <v>295</v>
      </c>
      <c r="B27" s="115" t="n">
        <v>144.6</v>
      </c>
      <c r="C27" s="115" t="n">
        <v>52.3</v>
      </c>
      <c r="D27" s="115" t="n">
        <v>18.1</v>
      </c>
      <c r="E27" s="115" t="n">
        <v>0.2</v>
      </c>
      <c r="F27" s="115" t="n">
        <v>14.4</v>
      </c>
      <c r="G27" s="115" t="n">
        <v>41.5</v>
      </c>
      <c r="H27" s="115" t="n">
        <v>240.7</v>
      </c>
      <c r="I27" s="115" t="n">
        <v>17.2</v>
      </c>
      <c r="J27" s="115" t="n">
        <v>529.1</v>
      </c>
    </row>
    <row r="28" customFormat="false" ht="12.75" hidden="false" customHeight="true" outlineLevel="0" collapsed="false">
      <c r="A28" s="255"/>
      <c r="B28" s="115"/>
      <c r="C28" s="115"/>
      <c r="D28" s="115"/>
      <c r="E28" s="115"/>
      <c r="F28" s="115"/>
      <c r="G28" s="115"/>
      <c r="H28" s="115"/>
      <c r="I28" s="115"/>
      <c r="J28" s="115"/>
    </row>
    <row r="29" customFormat="false" ht="12.75" hidden="false" customHeight="true" outlineLevel="0" collapsed="false">
      <c r="A29" s="123"/>
      <c r="B29" s="115"/>
      <c r="C29" s="115"/>
      <c r="D29" s="115"/>
      <c r="E29" s="115"/>
      <c r="F29" s="115"/>
      <c r="G29" s="115"/>
      <c r="H29" s="115"/>
      <c r="I29" s="115"/>
      <c r="J29" s="115"/>
    </row>
    <row r="30" customFormat="false" ht="12.75" hidden="false" customHeight="true" outlineLevel="0" collapsed="false">
      <c r="A30" s="123"/>
      <c r="B30" s="132"/>
      <c r="C30" s="132"/>
      <c r="D30" s="132"/>
      <c r="E30" s="132"/>
      <c r="F30" s="132"/>
      <c r="G30" s="132"/>
      <c r="H30" s="132"/>
      <c r="I30" s="132"/>
      <c r="J30" s="132"/>
    </row>
    <row r="31" customFormat="false" ht="12.75" hidden="false" customHeight="true" outlineLevel="0" collapsed="false">
      <c r="A31" s="123"/>
      <c r="B31" s="132"/>
      <c r="C31" s="132"/>
      <c r="D31" s="132"/>
      <c r="E31" s="132"/>
      <c r="F31" s="132"/>
      <c r="G31" s="132"/>
      <c r="H31" s="132"/>
      <c r="I31" s="132"/>
      <c r="J31" s="132"/>
    </row>
    <row r="32" customFormat="false" ht="12.75" hidden="false" customHeight="true" outlineLevel="0" collapsed="false">
      <c r="A32" s="275"/>
      <c r="B32" s="109"/>
      <c r="C32" s="109"/>
      <c r="D32" s="109"/>
      <c r="E32" s="109"/>
      <c r="F32" s="109"/>
      <c r="G32" s="109"/>
      <c r="H32" s="109"/>
      <c r="I32" s="109"/>
      <c r="J32" s="109"/>
    </row>
    <row r="34" customFormat="false" ht="14.25" hidden="false" customHeight="false" outlineLevel="0" collapsed="false">
      <c r="A34" s="277" t="s">
        <v>545</v>
      </c>
      <c r="B34" s="123"/>
      <c r="C34" s="123"/>
      <c r="D34" s="123"/>
      <c r="E34" s="123"/>
      <c r="F34" s="123"/>
      <c r="G34" s="123"/>
      <c r="H34" s="123"/>
    </row>
    <row r="35" customFormat="false" ht="14.25" hidden="false" customHeight="false" outlineLevel="0" collapsed="false">
      <c r="A35" s="277" t="s">
        <v>546</v>
      </c>
      <c r="B35" s="123"/>
      <c r="C35" s="123"/>
      <c r="D35" s="123"/>
      <c r="E35" s="123"/>
      <c r="F35" s="123"/>
      <c r="G35" s="123"/>
      <c r="H35" s="12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16.13"/>
    <col collapsed="false" customWidth="true" hidden="false" outlineLevel="0" max="2" min="2" style="255" width="14.7"/>
    <col collapsed="false" customWidth="true" hidden="false" outlineLevel="0" max="3" min="3" style="255" width="12.7"/>
    <col collapsed="false" customWidth="false" hidden="false" outlineLevel="0" max="257" min="4" style="255" width="9.14"/>
  </cols>
  <sheetData>
    <row r="1" customFormat="false" ht="12.75" hidden="false" customHeight="false" outlineLevel="0" collapsed="false">
      <c r="A1" s="256" t="s">
        <v>547</v>
      </c>
      <c r="B1" s="255" t="s">
        <v>548</v>
      </c>
      <c r="J1" s="0"/>
    </row>
    <row r="2" customFormat="false" ht="12.75" hidden="false" customHeight="false" outlineLevel="0" collapsed="false">
      <c r="A2" s="111"/>
      <c r="B2" s="112" t="s">
        <v>549</v>
      </c>
      <c r="C2" s="112"/>
      <c r="D2" s="112"/>
      <c r="E2" s="112"/>
      <c r="F2" s="112"/>
      <c r="G2" s="112"/>
      <c r="H2" s="112"/>
      <c r="J2" s="0"/>
    </row>
    <row r="3" customFormat="false" ht="12.75" hidden="false" customHeight="false" outlineLevel="0" collapsed="false">
      <c r="A3" s="256" t="s">
        <v>240</v>
      </c>
      <c r="B3" s="272" t="s">
        <v>241</v>
      </c>
      <c r="C3" s="126"/>
      <c r="D3" s="126"/>
      <c r="E3" s="126"/>
      <c r="F3" s="126"/>
      <c r="G3" s="126"/>
      <c r="H3" s="126"/>
      <c r="I3" s="126"/>
      <c r="J3" s="0"/>
    </row>
    <row r="4" customFormat="false" ht="12.75" hidden="false" customHeight="false" outlineLevel="0" collapsed="false">
      <c r="B4" s="152" t="s">
        <v>532</v>
      </c>
      <c r="C4" s="152"/>
      <c r="D4" s="152"/>
      <c r="E4" s="152"/>
      <c r="F4" s="126"/>
      <c r="G4" s="126"/>
      <c r="H4" s="126"/>
      <c r="I4" s="126"/>
      <c r="J4" s="0"/>
    </row>
    <row r="5" customFormat="false" ht="12.75" hidden="false" customHeight="false" outlineLevel="0" collapsed="false">
      <c r="A5" s="110" t="s">
        <v>250</v>
      </c>
      <c r="B5" s="109" t="s">
        <v>550</v>
      </c>
      <c r="C5" s="109" t="s">
        <v>550</v>
      </c>
      <c r="D5" s="129" t="s">
        <v>551</v>
      </c>
      <c r="E5" s="129"/>
      <c r="F5" s="137" t="s">
        <v>552</v>
      </c>
      <c r="G5" s="118"/>
      <c r="H5" s="109"/>
      <c r="I5" s="109" t="s">
        <v>253</v>
      </c>
      <c r="J5" s="0"/>
    </row>
    <row r="6" customFormat="false" ht="12.75" hidden="false" customHeight="false" outlineLevel="0" collapsed="false">
      <c r="A6" s="110"/>
      <c r="B6" s="109" t="s">
        <v>553</v>
      </c>
      <c r="C6" s="109" t="s">
        <v>553</v>
      </c>
      <c r="D6" s="129" t="s">
        <v>554</v>
      </c>
      <c r="E6" s="129"/>
      <c r="F6" s="278" t="s">
        <v>555</v>
      </c>
      <c r="H6" s="129"/>
      <c r="I6" s="115" t="s">
        <v>556</v>
      </c>
      <c r="J6" s="0"/>
    </row>
    <row r="7" customFormat="false" ht="14.25" hidden="false" customHeight="false" outlineLevel="0" collapsed="false">
      <c r="A7" s="110"/>
      <c r="B7" s="258" t="s">
        <v>557</v>
      </c>
      <c r="C7" s="109" t="s">
        <v>558</v>
      </c>
      <c r="D7" s="279" t="s">
        <v>559</v>
      </c>
      <c r="E7" s="279"/>
      <c r="F7" s="279" t="s">
        <v>560</v>
      </c>
      <c r="G7" s="280"/>
      <c r="H7" s="279"/>
      <c r="I7" s="109" t="s">
        <v>263</v>
      </c>
      <c r="J7" s="0"/>
    </row>
    <row r="8" customFormat="false" ht="12.75" hidden="false" customHeight="false" outlineLevel="0" collapsed="false">
      <c r="A8" s="141"/>
      <c r="B8" s="109" t="s">
        <v>561</v>
      </c>
      <c r="C8" s="109" t="s">
        <v>561</v>
      </c>
      <c r="D8" s="109" t="s">
        <v>562</v>
      </c>
      <c r="E8" s="129" t="s">
        <v>563</v>
      </c>
      <c r="F8" s="258"/>
      <c r="H8" s="129"/>
      <c r="I8" s="129"/>
      <c r="J8" s="0"/>
    </row>
    <row r="9" customFormat="false" ht="14.25" hidden="false" customHeight="false" outlineLevel="0" collapsed="false">
      <c r="A9" s="141"/>
      <c r="B9" s="281" t="s">
        <v>564</v>
      </c>
      <c r="C9" s="281" t="s">
        <v>564</v>
      </c>
      <c r="D9" s="109" t="s">
        <v>565</v>
      </c>
      <c r="E9" s="129" t="s">
        <v>565</v>
      </c>
      <c r="F9" s="258" t="s">
        <v>270</v>
      </c>
      <c r="G9" s="258" t="s">
        <v>566</v>
      </c>
      <c r="H9" s="109" t="s">
        <v>567</v>
      </c>
      <c r="I9" s="129"/>
      <c r="J9" s="0"/>
    </row>
    <row r="10" customFormat="false" ht="12.75" hidden="false" customHeight="false" outlineLevel="0" collapsed="false">
      <c r="A10" s="141"/>
      <c r="B10" s="129"/>
      <c r="C10" s="129"/>
      <c r="D10" s="129"/>
      <c r="E10" s="129"/>
      <c r="H10" s="129"/>
      <c r="I10" s="129"/>
      <c r="J10" s="0"/>
    </row>
    <row r="11" customFormat="false" ht="12.75" hidden="false" customHeight="false" outlineLevel="0" collapsed="false">
      <c r="A11" s="116"/>
      <c r="B11" s="117" t="s">
        <v>267</v>
      </c>
      <c r="C11" s="117" t="s">
        <v>276</v>
      </c>
      <c r="D11" s="117" t="s">
        <v>277</v>
      </c>
      <c r="E11" s="117" t="s">
        <v>265</v>
      </c>
      <c r="F11" s="117" t="s">
        <v>278</v>
      </c>
      <c r="G11" s="117" t="s">
        <v>266</v>
      </c>
      <c r="H11" s="117" t="s">
        <v>279</v>
      </c>
      <c r="I11" s="117" t="s">
        <v>280</v>
      </c>
      <c r="J11" s="0"/>
    </row>
    <row r="12" s="166"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6" t="s">
        <v>284</v>
      </c>
      <c r="B13" s="0"/>
      <c r="C13" s="0"/>
      <c r="D13" s="0"/>
      <c r="E13" s="0"/>
      <c r="F13" s="0"/>
      <c r="G13" s="0"/>
      <c r="H13" s="0"/>
      <c r="I13" s="0"/>
      <c r="J13" s="0"/>
    </row>
    <row r="14" customFormat="false" ht="12.75" hidden="false" customHeight="false" outlineLevel="0" collapsed="false">
      <c r="A14" s="217" t="s">
        <v>397</v>
      </c>
      <c r="B14" s="282" t="n">
        <v>54.9</v>
      </c>
      <c r="C14" s="282" t="n">
        <v>12.7</v>
      </c>
      <c r="D14" s="282" t="n">
        <v>0.9</v>
      </c>
      <c r="E14" s="282" t="n">
        <v>4.6</v>
      </c>
      <c r="F14" s="282" t="n">
        <v>495.6</v>
      </c>
      <c r="G14" s="282" t="n">
        <v>6</v>
      </c>
      <c r="H14" s="282" t="n">
        <v>25</v>
      </c>
      <c r="I14" s="282" t="n">
        <v>599.7</v>
      </c>
      <c r="J14" s="0"/>
    </row>
    <row r="15" customFormat="false" ht="12.75" hidden="false" customHeight="false" outlineLevel="0" collapsed="false">
      <c r="A15" s="217" t="s">
        <v>398</v>
      </c>
      <c r="B15" s="282" t="n">
        <v>31.3</v>
      </c>
      <c r="C15" s="282" t="n">
        <v>17.5</v>
      </c>
      <c r="D15" s="282" t="n">
        <v>14.4</v>
      </c>
      <c r="E15" s="282" t="n">
        <v>126.3</v>
      </c>
      <c r="F15" s="282" t="n">
        <v>112.3</v>
      </c>
      <c r="G15" s="282" t="n">
        <v>36.4</v>
      </c>
      <c r="H15" s="282" t="n">
        <v>59.5</v>
      </c>
      <c r="I15" s="282" t="n">
        <v>397.6</v>
      </c>
      <c r="J15" s="0"/>
    </row>
    <row r="16" customFormat="false" ht="12.75" hidden="false" customHeight="false" outlineLevel="0" collapsed="false">
      <c r="A16" s="217" t="s">
        <v>399</v>
      </c>
      <c r="B16" s="282" t="n">
        <v>14.5</v>
      </c>
      <c r="C16" s="282" t="n">
        <v>5.5</v>
      </c>
      <c r="D16" s="282" t="n">
        <v>14.8</v>
      </c>
      <c r="E16" s="282" t="n">
        <v>218.4</v>
      </c>
      <c r="F16" s="282" t="n">
        <v>1.3</v>
      </c>
      <c r="G16" s="282" t="n">
        <v>24.6</v>
      </c>
      <c r="H16" s="282" t="n">
        <v>733.3</v>
      </c>
      <c r="I16" s="282" t="n">
        <v>1012.5</v>
      </c>
      <c r="J16" s="0"/>
    </row>
    <row r="17" customFormat="false" ht="24.75" hidden="false" customHeight="true" outlineLevel="0" collapsed="false">
      <c r="A17" s="120" t="s">
        <v>291</v>
      </c>
      <c r="B17" s="282" t="n">
        <v>100.7</v>
      </c>
      <c r="C17" s="282" t="n">
        <v>35.7</v>
      </c>
      <c r="D17" s="282" t="n">
        <v>30.1</v>
      </c>
      <c r="E17" s="282" t="n">
        <v>349.3</v>
      </c>
      <c r="F17" s="282" t="n">
        <v>609.2</v>
      </c>
      <c r="G17" s="282" t="n">
        <v>67</v>
      </c>
      <c r="H17" s="282" t="n">
        <v>817.7</v>
      </c>
      <c r="I17" s="282" t="n">
        <v>2009.8</v>
      </c>
      <c r="J17" s="0"/>
    </row>
    <row r="18" customFormat="false" ht="12.75" hidden="false" customHeight="false" outlineLevel="0" collapsed="false">
      <c r="A18" s="120"/>
      <c r="B18" s="282"/>
      <c r="C18" s="282"/>
      <c r="D18" s="282"/>
      <c r="E18" s="282"/>
      <c r="F18" s="282"/>
      <c r="G18" s="282"/>
      <c r="H18" s="282"/>
      <c r="I18" s="282"/>
      <c r="J18" s="0"/>
    </row>
    <row r="19" customFormat="false" ht="12.75" hidden="false" customHeight="false" outlineLevel="0" collapsed="false">
      <c r="A19" s="155" t="s">
        <v>251</v>
      </c>
      <c r="B19" s="282"/>
      <c r="C19" s="282"/>
      <c r="D19" s="282"/>
      <c r="E19" s="282"/>
      <c r="F19" s="282"/>
      <c r="G19" s="282"/>
      <c r="H19" s="282"/>
      <c r="I19" s="282"/>
      <c r="J19" s="0"/>
    </row>
    <row r="20" s="119" customFormat="true" ht="12.75" hidden="false" customHeight="false" outlineLevel="0" collapsed="false">
      <c r="A20" s="123" t="s">
        <v>294</v>
      </c>
      <c r="B20" s="282" t="n">
        <v>83.3</v>
      </c>
      <c r="C20" s="282" t="n">
        <v>35.7</v>
      </c>
      <c r="D20" s="282" t="n">
        <v>27.8</v>
      </c>
      <c r="E20" s="282" t="n">
        <v>301.7</v>
      </c>
      <c r="F20" s="282" t="n">
        <v>497.4</v>
      </c>
      <c r="G20" s="282" t="n">
        <v>59.8</v>
      </c>
      <c r="H20" s="282" t="n">
        <v>189.5</v>
      </c>
      <c r="I20" s="282" t="n">
        <v>1195.2</v>
      </c>
      <c r="J20" s="0"/>
    </row>
    <row r="21" customFormat="false" ht="12.75" hidden="false" customHeight="false" outlineLevel="0" collapsed="false">
      <c r="A21" s="108" t="s">
        <v>295</v>
      </c>
      <c r="B21" s="282" t="n">
        <v>55.7</v>
      </c>
      <c r="C21" s="282" t="n">
        <v>26.4</v>
      </c>
      <c r="D21" s="282" t="n">
        <v>27.8</v>
      </c>
      <c r="E21" s="282" t="n">
        <v>301.7</v>
      </c>
      <c r="F21" s="282" t="n">
        <v>235.4</v>
      </c>
      <c r="G21" s="282" t="n">
        <v>58.5</v>
      </c>
      <c r="H21" s="282" t="n">
        <v>181.4</v>
      </c>
      <c r="I21" s="282" t="n">
        <v>886.9</v>
      </c>
      <c r="J21" s="0"/>
    </row>
    <row r="22" customFormat="false" ht="12.75" hidden="false" customHeight="false" outlineLevel="0" collapsed="false">
      <c r="A22" s="123"/>
      <c r="B22" s="0"/>
      <c r="C22" s="0"/>
      <c r="D22" s="0"/>
      <c r="E22" s="0"/>
      <c r="F22" s="282"/>
      <c r="G22" s="0"/>
      <c r="H22" s="0"/>
      <c r="I22" s="282"/>
      <c r="J22" s="0"/>
    </row>
    <row r="23" customFormat="false" ht="12.75" hidden="false" customHeight="false" outlineLevel="0" collapsed="false">
      <c r="A23" s="123"/>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6" customFormat="true" ht="14.25" hidden="false" customHeight="false" outlineLevel="0" collapsed="false">
      <c r="A25" s="283" t="s">
        <v>568</v>
      </c>
      <c r="B25" s="136"/>
      <c r="C25" s="136"/>
      <c r="D25" s="136"/>
      <c r="E25" s="136"/>
      <c r="F25" s="136"/>
      <c r="G25" s="136"/>
      <c r="H25" s="136"/>
      <c r="I25" s="0"/>
      <c r="J25" s="0"/>
    </row>
    <row r="28" customFormat="false" ht="12.75" hidden="false" customHeight="false" outlineLevel="0" collapsed="false">
      <c r="A28" s="256" t="s">
        <v>547</v>
      </c>
      <c r="B28" s="112" t="s">
        <v>296</v>
      </c>
    </row>
    <row r="29" customFormat="false" ht="12.75" hidden="false" customHeight="false" outlineLevel="0" collapsed="false">
      <c r="A29" s="256" t="s">
        <v>240</v>
      </c>
      <c r="B29" s="272" t="s">
        <v>241</v>
      </c>
      <c r="C29" s="126"/>
      <c r="D29" s="126"/>
      <c r="E29" s="126"/>
      <c r="F29" s="126"/>
      <c r="G29" s="126"/>
      <c r="H29" s="126"/>
      <c r="I29" s="126"/>
    </row>
    <row r="30" customFormat="false" ht="12.75" hidden="false" customHeight="false" outlineLevel="0" collapsed="false">
      <c r="B30" s="152" t="s">
        <v>532</v>
      </c>
      <c r="C30" s="152"/>
      <c r="D30" s="152"/>
      <c r="E30" s="152"/>
      <c r="F30" s="126"/>
      <c r="G30" s="126"/>
      <c r="H30" s="126"/>
      <c r="I30" s="126"/>
    </row>
    <row r="31" customFormat="false" ht="12.75" hidden="false" customHeight="false" outlineLevel="0" collapsed="false">
      <c r="A31" s="110" t="s">
        <v>250</v>
      </c>
      <c r="B31" s="109" t="s">
        <v>550</v>
      </c>
      <c r="C31" s="109" t="s">
        <v>550</v>
      </c>
      <c r="D31" s="129" t="s">
        <v>551</v>
      </c>
      <c r="E31" s="129"/>
      <c r="F31" s="137" t="s">
        <v>552</v>
      </c>
      <c r="G31" s="118"/>
      <c r="H31" s="109"/>
      <c r="I31" s="109" t="s">
        <v>253</v>
      </c>
    </row>
    <row r="32" customFormat="false" ht="12.75" hidden="false" customHeight="false" outlineLevel="0" collapsed="false">
      <c r="A32" s="110"/>
      <c r="B32" s="109" t="s">
        <v>553</v>
      </c>
      <c r="C32" s="109" t="s">
        <v>553</v>
      </c>
      <c r="D32" s="129" t="s">
        <v>554</v>
      </c>
      <c r="E32" s="129"/>
      <c r="F32" s="278" t="s">
        <v>555</v>
      </c>
      <c r="H32" s="129"/>
      <c r="I32" s="115" t="s">
        <v>556</v>
      </c>
    </row>
    <row r="33" customFormat="false" ht="14.25" hidden="false" customHeight="false" outlineLevel="0" collapsed="false">
      <c r="A33" s="110"/>
      <c r="B33" s="258" t="s">
        <v>557</v>
      </c>
      <c r="C33" s="109" t="s">
        <v>558</v>
      </c>
      <c r="D33" s="279" t="s">
        <v>559</v>
      </c>
      <c r="E33" s="279"/>
      <c r="F33" s="279" t="s">
        <v>560</v>
      </c>
      <c r="G33" s="280"/>
      <c r="H33" s="279"/>
      <c r="I33" s="109" t="s">
        <v>263</v>
      </c>
    </row>
    <row r="34" customFormat="false" ht="12.75" hidden="false" customHeight="false" outlineLevel="0" collapsed="false">
      <c r="A34" s="141"/>
      <c r="B34" s="109" t="s">
        <v>561</v>
      </c>
      <c r="C34" s="109" t="s">
        <v>561</v>
      </c>
      <c r="D34" s="109" t="s">
        <v>562</v>
      </c>
      <c r="E34" s="129" t="s">
        <v>563</v>
      </c>
      <c r="F34" s="258"/>
      <c r="H34" s="129"/>
      <c r="I34" s="129"/>
    </row>
    <row r="35" customFormat="false" ht="14.25" hidden="false" customHeight="false" outlineLevel="0" collapsed="false">
      <c r="A35" s="141"/>
      <c r="B35" s="281" t="s">
        <v>564</v>
      </c>
      <c r="C35" s="281" t="s">
        <v>564</v>
      </c>
      <c r="D35" s="109" t="s">
        <v>565</v>
      </c>
      <c r="E35" s="129" t="s">
        <v>565</v>
      </c>
      <c r="F35" s="258" t="s">
        <v>270</v>
      </c>
      <c r="G35" s="258" t="s">
        <v>566</v>
      </c>
      <c r="H35" s="109" t="s">
        <v>567</v>
      </c>
      <c r="I35" s="129"/>
    </row>
    <row r="36" customFormat="false" ht="12.75" hidden="false" customHeight="false" outlineLevel="0" collapsed="false">
      <c r="A36" s="141"/>
      <c r="B36" s="129"/>
      <c r="C36" s="129"/>
      <c r="D36" s="129"/>
      <c r="E36" s="129"/>
      <c r="H36" s="129"/>
      <c r="I36" s="129"/>
    </row>
    <row r="37" customFormat="false" ht="12.75" hidden="false" customHeight="false" outlineLevel="0" collapsed="false">
      <c r="A37" s="116"/>
      <c r="B37" s="117" t="s">
        <v>267</v>
      </c>
      <c r="C37" s="117" t="s">
        <v>276</v>
      </c>
      <c r="D37" s="117" t="s">
        <v>277</v>
      </c>
      <c r="E37" s="117" t="s">
        <v>265</v>
      </c>
      <c r="F37" s="117" t="s">
        <v>278</v>
      </c>
      <c r="G37" s="117" t="s">
        <v>266</v>
      </c>
      <c r="H37" s="117" t="s">
        <v>279</v>
      </c>
      <c r="I37" s="117" t="s">
        <v>280</v>
      </c>
    </row>
    <row r="38" s="166" customFormat="true" ht="12.75" hidden="false" customHeight="false" outlineLevel="0" collapsed="false">
      <c r="A38" s="0"/>
      <c r="B38" s="0"/>
      <c r="C38" s="0"/>
      <c r="D38" s="0"/>
      <c r="E38" s="0"/>
      <c r="F38" s="0"/>
      <c r="G38" s="0"/>
      <c r="H38" s="0"/>
      <c r="I38" s="0"/>
    </row>
    <row r="39" s="166" customFormat="true" ht="12.75" hidden="false" customHeight="false" outlineLevel="0" collapsed="false">
      <c r="A39" s="216" t="s">
        <v>297</v>
      </c>
      <c r="B39" s="0"/>
      <c r="C39" s="0"/>
      <c r="D39" s="0"/>
      <c r="E39" s="0"/>
      <c r="F39" s="0"/>
      <c r="G39" s="0"/>
      <c r="H39" s="0"/>
      <c r="I39" s="0"/>
    </row>
    <row r="40" s="166" customFormat="true" ht="12.75" hidden="false" customHeight="false" outlineLevel="0" collapsed="false">
      <c r="A40" s="217" t="s">
        <v>397</v>
      </c>
      <c r="B40" s="282" t="n">
        <v>21.6</v>
      </c>
      <c r="C40" s="282" t="n">
        <v>7</v>
      </c>
      <c r="D40" s="282" t="n">
        <v>0.9</v>
      </c>
      <c r="E40" s="282" t="n">
        <v>1.8</v>
      </c>
      <c r="F40" s="282" t="n">
        <v>268.3</v>
      </c>
      <c r="G40" s="282" t="n">
        <v>2.8</v>
      </c>
      <c r="H40" s="282" t="n">
        <v>10.6</v>
      </c>
      <c r="I40" s="282" t="n">
        <v>313</v>
      </c>
    </row>
    <row r="41" s="166" customFormat="true" ht="12.75" hidden="false" customHeight="false" outlineLevel="0" collapsed="false">
      <c r="A41" s="217" t="s">
        <v>398</v>
      </c>
      <c r="B41" s="282" t="n">
        <v>14.2</v>
      </c>
      <c r="C41" s="282" t="n">
        <v>6.8</v>
      </c>
      <c r="D41" s="282" t="n">
        <v>4.6</v>
      </c>
      <c r="E41" s="282" t="n">
        <v>48.2</v>
      </c>
      <c r="F41" s="282" t="n">
        <v>38.1</v>
      </c>
      <c r="G41" s="282" t="n">
        <v>13.6</v>
      </c>
      <c r="H41" s="282" t="n">
        <v>10.1</v>
      </c>
      <c r="I41" s="282" t="n">
        <v>135.5</v>
      </c>
    </row>
    <row r="42" s="166" customFormat="true" ht="12.75" hidden="false" customHeight="false" outlineLevel="0" collapsed="false">
      <c r="A42" s="217" t="s">
        <v>399</v>
      </c>
      <c r="B42" s="282" t="n">
        <v>10.5</v>
      </c>
      <c r="C42" s="282" t="n">
        <v>2.5</v>
      </c>
      <c r="D42" s="282" t="n">
        <v>5.6</v>
      </c>
      <c r="E42" s="282" t="n">
        <v>92.8</v>
      </c>
      <c r="F42" s="282" t="n">
        <v>0.5</v>
      </c>
      <c r="G42" s="282" t="n">
        <v>10.6</v>
      </c>
      <c r="H42" s="282" t="n">
        <v>346.8</v>
      </c>
      <c r="I42" s="282" t="n">
        <v>469.2</v>
      </c>
    </row>
    <row r="43" s="166" customFormat="true" ht="24.75" hidden="false" customHeight="true" outlineLevel="0" collapsed="false">
      <c r="A43" s="120" t="s">
        <v>291</v>
      </c>
      <c r="B43" s="282" t="n">
        <v>46.3</v>
      </c>
      <c r="C43" s="282" t="n">
        <v>16.3</v>
      </c>
      <c r="D43" s="282" t="n">
        <v>11.1</v>
      </c>
      <c r="E43" s="282" t="n">
        <v>142.9</v>
      </c>
      <c r="F43" s="282" t="n">
        <v>306.8</v>
      </c>
      <c r="G43" s="282" t="n">
        <v>27</v>
      </c>
      <c r="H43" s="282" t="n">
        <v>367.5</v>
      </c>
      <c r="I43" s="282" t="n">
        <v>917.8</v>
      </c>
    </row>
    <row r="44" s="166" customFormat="true" ht="12.75" hidden="false" customHeight="false" outlineLevel="0" collapsed="false">
      <c r="A44" s="120"/>
      <c r="B44" s="282"/>
      <c r="C44" s="282"/>
      <c r="D44" s="282"/>
      <c r="E44" s="282"/>
      <c r="F44" s="282"/>
      <c r="G44" s="282"/>
      <c r="H44" s="282"/>
      <c r="I44" s="282"/>
    </row>
    <row r="45" s="166" customFormat="true" ht="12.75" hidden="false" customHeight="false" outlineLevel="0" collapsed="false">
      <c r="A45" s="155" t="s">
        <v>251</v>
      </c>
      <c r="B45" s="282"/>
      <c r="C45" s="282"/>
      <c r="D45" s="282"/>
      <c r="E45" s="282"/>
      <c r="F45" s="282"/>
      <c r="G45" s="282"/>
      <c r="H45" s="282"/>
      <c r="I45" s="282"/>
    </row>
    <row r="46" s="119" customFormat="true" ht="12.75" hidden="false" customHeight="false" outlineLevel="0" collapsed="false">
      <c r="A46" s="123" t="s">
        <v>294</v>
      </c>
      <c r="B46" s="282" t="n">
        <v>40.1</v>
      </c>
      <c r="C46" s="282" t="n">
        <v>16.3</v>
      </c>
      <c r="D46" s="282" t="n">
        <v>10.2</v>
      </c>
      <c r="E46" s="282" t="n">
        <v>121.8</v>
      </c>
      <c r="F46" s="282" t="n">
        <v>241.3</v>
      </c>
      <c r="G46" s="282" t="n">
        <v>23.6</v>
      </c>
      <c r="H46" s="282" t="n">
        <v>75.2</v>
      </c>
      <c r="I46" s="282" t="n">
        <v>528.7</v>
      </c>
    </row>
    <row r="47" customFormat="false" ht="12.75" hidden="false" customHeight="false" outlineLevel="0" collapsed="false">
      <c r="A47" s="108" t="s">
        <v>295</v>
      </c>
      <c r="B47" s="282" t="n">
        <v>27.7</v>
      </c>
      <c r="C47" s="282" t="n">
        <v>11.6</v>
      </c>
      <c r="D47" s="282" t="n">
        <v>10.2</v>
      </c>
      <c r="E47" s="282" t="n">
        <v>121.8</v>
      </c>
      <c r="F47" s="282" t="n">
        <v>93.8</v>
      </c>
      <c r="G47" s="282" t="n">
        <v>23.1</v>
      </c>
      <c r="H47" s="282" t="n">
        <v>69.5</v>
      </c>
      <c r="I47" s="282" t="n">
        <v>357.7</v>
      </c>
    </row>
    <row r="48" customFormat="false" ht="12.75" hidden="false" customHeight="false" outlineLevel="0" collapsed="false">
      <c r="A48" s="123"/>
      <c r="B48" s="282"/>
      <c r="C48" s="282"/>
      <c r="D48" s="282"/>
      <c r="E48" s="282"/>
      <c r="F48" s="282"/>
      <c r="G48" s="282"/>
      <c r="H48" s="282"/>
      <c r="I48" s="282"/>
    </row>
    <row r="49" customFormat="false" ht="12.75" hidden="false" customHeight="false" outlineLevel="0" collapsed="false">
      <c r="A49" s="216" t="s">
        <v>298</v>
      </c>
      <c r="B49" s="282"/>
      <c r="C49" s="282"/>
      <c r="D49" s="282"/>
      <c r="E49" s="282"/>
      <c r="F49" s="282"/>
      <c r="G49" s="282"/>
      <c r="H49" s="282"/>
      <c r="I49" s="282"/>
    </row>
    <row r="50" customFormat="false" ht="12.75" hidden="false" customHeight="false" outlineLevel="0" collapsed="false">
      <c r="A50" s="217" t="s">
        <v>397</v>
      </c>
      <c r="B50" s="282" t="n">
        <v>33.3</v>
      </c>
      <c r="C50" s="282" t="n">
        <v>5.7</v>
      </c>
      <c r="D50" s="282" t="n">
        <v>0</v>
      </c>
      <c r="E50" s="282" t="n">
        <v>2.8</v>
      </c>
      <c r="F50" s="282" t="n">
        <v>227.3</v>
      </c>
      <c r="G50" s="282" t="n">
        <v>3.2</v>
      </c>
      <c r="H50" s="282" t="n">
        <v>14.4</v>
      </c>
      <c r="I50" s="282" t="n">
        <v>286.7</v>
      </c>
    </row>
    <row r="51" customFormat="false" ht="12.75" hidden="false" customHeight="false" outlineLevel="0" collapsed="false">
      <c r="A51" s="217" t="s">
        <v>398</v>
      </c>
      <c r="B51" s="282" t="n">
        <v>17.1</v>
      </c>
      <c r="C51" s="282" t="n">
        <v>10.7</v>
      </c>
      <c r="D51" s="282" t="n">
        <v>9.8</v>
      </c>
      <c r="E51" s="282" t="n">
        <v>78</v>
      </c>
      <c r="F51" s="282" t="n">
        <v>74.3</v>
      </c>
      <c r="G51" s="282" t="n">
        <v>22.9</v>
      </c>
      <c r="H51" s="282" t="n">
        <v>49.4</v>
      </c>
      <c r="I51" s="282" t="n">
        <v>262.1</v>
      </c>
    </row>
    <row r="52" customFormat="false" ht="12.75" hidden="false" customHeight="false" outlineLevel="0" collapsed="false">
      <c r="A52" s="217" t="s">
        <v>399</v>
      </c>
      <c r="B52" s="282" t="n">
        <v>4.1</v>
      </c>
      <c r="C52" s="282" t="n">
        <v>3.1</v>
      </c>
      <c r="D52" s="282" t="n">
        <v>9.2</v>
      </c>
      <c r="E52" s="282" t="n">
        <v>125.6</v>
      </c>
      <c r="F52" s="282" t="n">
        <v>0.8</v>
      </c>
      <c r="G52" s="282" t="n">
        <v>14</v>
      </c>
      <c r="H52" s="282" t="n">
        <v>386.5</v>
      </c>
      <c r="I52" s="282" t="n">
        <v>543.3</v>
      </c>
    </row>
    <row r="53" s="276" customFormat="true" ht="24.75" hidden="false" customHeight="true" outlineLevel="0" collapsed="false">
      <c r="A53" s="120" t="s">
        <v>291</v>
      </c>
      <c r="B53" s="282" t="n">
        <v>54.4</v>
      </c>
      <c r="C53" s="282" t="n">
        <v>19.4</v>
      </c>
      <c r="D53" s="282" t="n">
        <v>19</v>
      </c>
      <c r="E53" s="282" t="n">
        <v>206.4</v>
      </c>
      <c r="F53" s="282" t="n">
        <v>302.4</v>
      </c>
      <c r="G53" s="282" t="n">
        <v>40.1</v>
      </c>
      <c r="H53" s="282" t="n">
        <v>450.2</v>
      </c>
      <c r="I53" s="282" t="n">
        <v>1092</v>
      </c>
    </row>
    <row r="54" s="276" customFormat="true" ht="12.75" hidden="false" customHeight="false" outlineLevel="0" collapsed="false">
      <c r="A54" s="120"/>
      <c r="B54" s="282"/>
      <c r="C54" s="282"/>
      <c r="D54" s="282"/>
      <c r="E54" s="282"/>
      <c r="F54" s="282"/>
      <c r="G54" s="282"/>
      <c r="H54" s="282"/>
      <c r="I54" s="282"/>
    </row>
    <row r="55" s="276" customFormat="true" ht="12.75" hidden="false" customHeight="false" outlineLevel="0" collapsed="false">
      <c r="A55" s="155" t="s">
        <v>251</v>
      </c>
      <c r="B55" s="282"/>
      <c r="C55" s="282"/>
      <c r="D55" s="282"/>
      <c r="E55" s="282"/>
      <c r="F55" s="282"/>
      <c r="G55" s="282"/>
      <c r="H55" s="282"/>
      <c r="I55" s="282"/>
    </row>
    <row r="56" s="276" customFormat="true" ht="12.75" hidden="false" customHeight="false" outlineLevel="0" collapsed="false">
      <c r="A56" s="123" t="s">
        <v>294</v>
      </c>
      <c r="B56" s="282" t="n">
        <v>43.2</v>
      </c>
      <c r="C56" s="282" t="n">
        <v>19.4</v>
      </c>
      <c r="D56" s="282" t="n">
        <v>17.6</v>
      </c>
      <c r="E56" s="282" t="n">
        <v>179.8</v>
      </c>
      <c r="F56" s="282" t="n">
        <v>256.1</v>
      </c>
      <c r="G56" s="282" t="n">
        <v>36.2</v>
      </c>
      <c r="H56" s="282" t="n">
        <v>114.3</v>
      </c>
      <c r="I56" s="282" t="n">
        <v>666.5</v>
      </c>
    </row>
    <row r="57" s="119" customFormat="true" ht="12.75" hidden="false" customHeight="false" outlineLevel="0" collapsed="false">
      <c r="A57" s="108" t="s">
        <v>295</v>
      </c>
      <c r="B57" s="282" t="n">
        <v>28.1</v>
      </c>
      <c r="C57" s="282" t="n">
        <v>14.7</v>
      </c>
      <c r="D57" s="282" t="n">
        <v>17.6</v>
      </c>
      <c r="E57" s="282" t="n">
        <v>179.8</v>
      </c>
      <c r="F57" s="282" t="n">
        <v>141.7</v>
      </c>
      <c r="G57" s="282" t="n">
        <v>35.3</v>
      </c>
      <c r="H57" s="282" t="n">
        <v>111.9</v>
      </c>
      <c r="I57" s="282" t="n">
        <v>529.1</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3" t="s">
        <v>568</v>
      </c>
    </row>
    <row r="62" s="166" customFormat="true" ht="12.75" hidden="false" customHeight="false" outlineLevel="0" collapsed="false"/>
    <row r="63" s="166" customFormat="true" ht="12.75" hidden="false" customHeight="false" outlineLevel="0" collapsed="false"/>
    <row r="64" s="166" customFormat="true" ht="12.75" hidden="false" customHeight="false" outlineLevel="0" collapsed="false"/>
    <row r="65" s="166" customFormat="true" ht="12.75" hidden="false" customHeight="false" outlineLevel="0" collapsed="false"/>
    <row r="67" s="166" customFormat="true" ht="12.75" hidden="false" customHeight="false" outlineLevel="0" collapsed="false"/>
    <row r="76" s="276" customFormat="true" ht="24.75" hidden="false" customHeight="true" outlineLevel="0" collapsed="false"/>
    <row r="77" s="276" customFormat="true" ht="12.75" hidden="false" customHeight="false" outlineLevel="0" collapsed="false"/>
    <row r="83" s="166" customFormat="true" ht="12.75" hidden="false" customHeight="false" outlineLevel="0" collapsed="false"/>
    <row r="84" s="166" customFormat="true" ht="12.75" hidden="false" customHeight="false" outlineLevel="0" collapsed="false"/>
    <row r="85" s="166" customFormat="true" ht="12.75" hidden="false" customHeight="false" outlineLevel="0" collapsed="false"/>
    <row r="86" s="166"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7" t="s">
        <v>75</v>
      </c>
    </row>
    <row r="2" customFormat="false" ht="18" hidden="false" customHeight="false" outlineLevel="0" collapsed="false">
      <c r="A2" s="67"/>
    </row>
    <row r="3" s="9" customFormat="true" ht="15" hidden="false" customHeight="false" outlineLevel="0" collapsed="false">
      <c r="A3" s="16"/>
      <c r="B3" s="68"/>
      <c r="H3" s="16"/>
    </row>
    <row r="4" s="56" customFormat="true" ht="30" hidden="false" customHeight="false" outlineLevel="0" collapsed="false">
      <c r="A4" s="52"/>
      <c r="C4" s="12"/>
      <c r="D4" s="12" t="s">
        <v>76</v>
      </c>
      <c r="F4" s="56" t="s">
        <v>46</v>
      </c>
      <c r="H4" s="52"/>
    </row>
    <row r="5" s="56" customFormat="true" ht="15" hidden="false" customHeight="false" outlineLevel="0" collapsed="false">
      <c r="A5" s="52"/>
      <c r="C5" s="12"/>
      <c r="D5" s="12"/>
      <c r="G5" s="69" t="s">
        <v>77</v>
      </c>
      <c r="H5" s="69"/>
    </row>
    <row r="6" s="19" customFormat="true" ht="71.25" hidden="false" customHeight="true" outlineLevel="0" collapsed="false">
      <c r="C6" s="21"/>
      <c r="E6" s="12"/>
      <c r="F6" s="19" t="s">
        <v>78</v>
      </c>
      <c r="G6" s="70" t="s">
        <v>79</v>
      </c>
      <c r="H6" s="71" t="s">
        <v>80</v>
      </c>
    </row>
    <row r="7" s="19" customFormat="true" ht="15" hidden="false" customHeight="false" outlineLevel="0" collapsed="false">
      <c r="C7" s="21"/>
      <c r="D7" s="12"/>
      <c r="E7" s="12"/>
      <c r="G7" s="70"/>
      <c r="H7" s="71"/>
    </row>
    <row r="8" s="19" customFormat="true" ht="15" hidden="false" customHeight="false" outlineLevel="0" collapsed="false">
      <c r="A8" s="56" t="s">
        <v>81</v>
      </c>
      <c r="C8" s="21"/>
      <c r="D8" s="12" t="s">
        <v>82</v>
      </c>
      <c r="E8" s="12"/>
      <c r="F8" s="12" t="s">
        <v>82</v>
      </c>
      <c r="G8" s="12" t="s">
        <v>82</v>
      </c>
      <c r="H8" s="72" t="s">
        <v>82</v>
      </c>
    </row>
    <row r="9" s="19" customFormat="true" ht="15" hidden="false" customHeight="true" outlineLevel="0" collapsed="false">
      <c r="A9" s="56"/>
      <c r="C9" s="21"/>
      <c r="D9" s="73" t="s">
        <v>83</v>
      </c>
      <c r="E9" s="73"/>
      <c r="F9" s="73"/>
      <c r="G9" s="73"/>
      <c r="H9" s="73"/>
    </row>
    <row r="10" s="19" customFormat="true" ht="15" hidden="false" customHeight="false" outlineLevel="0" collapsed="false">
      <c r="B10" s="52" t="s">
        <v>84</v>
      </c>
      <c r="C10" s="21"/>
      <c r="D10" s="12"/>
      <c r="E10" s="12"/>
      <c r="G10" s="70"/>
      <c r="H10" s="71"/>
    </row>
    <row r="11" customFormat="false" ht="14.25" hidden="false" customHeight="true" outlineLevel="0" collapsed="false">
      <c r="A11" s="16" t="n">
        <v>1</v>
      </c>
      <c r="B11" s="43" t="s">
        <v>85</v>
      </c>
      <c r="C11" s="10"/>
      <c r="D11" s="74" t="s">
        <v>86</v>
      </c>
      <c r="E11" s="75"/>
      <c r="F11" s="76" t="s">
        <v>87</v>
      </c>
      <c r="G11" s="77" t="s">
        <v>88</v>
      </c>
      <c r="H11" s="78" t="s">
        <v>89</v>
      </c>
    </row>
    <row r="12" s="9" customFormat="true" ht="14.25" hidden="false" customHeight="false" outlineLevel="0" collapsed="false">
      <c r="A12" s="16"/>
      <c r="C12" s="10"/>
      <c r="G12" s="16"/>
      <c r="H12" s="16"/>
    </row>
    <row r="13" customFormat="false" ht="15" hidden="false" customHeight="false" outlineLevel="0" collapsed="false">
      <c r="A13" s="2"/>
      <c r="B13" s="52" t="s">
        <v>90</v>
      </c>
      <c r="G13" s="1"/>
      <c r="H13" s="16"/>
    </row>
    <row r="14" customFormat="false" ht="28.5" hidden="false" customHeight="false" outlineLevel="0" collapsed="false">
      <c r="A14" s="16" t="n">
        <v>2</v>
      </c>
      <c r="B14" s="46" t="s">
        <v>91</v>
      </c>
      <c r="C14" s="10"/>
      <c r="D14" s="77" t="s">
        <v>92</v>
      </c>
      <c r="E14" s="75"/>
      <c r="F14" s="79" t="s">
        <v>93</v>
      </c>
      <c r="G14" s="79" t="s">
        <v>94</v>
      </c>
      <c r="H14" s="78" t="s">
        <v>89</v>
      </c>
    </row>
    <row r="15" customFormat="false" ht="14.25" hidden="false" customHeight="false" outlineLevel="0" collapsed="false">
      <c r="A15" s="16"/>
      <c r="B15" s="46"/>
      <c r="C15" s="10"/>
      <c r="D15" s="75"/>
      <c r="E15" s="75"/>
      <c r="F15" s="1"/>
      <c r="G15" s="1"/>
      <c r="H15" s="16"/>
    </row>
    <row r="16" customFormat="false" ht="28.5" hidden="false" customHeight="true" outlineLevel="0" collapsed="false">
      <c r="A16" s="16" t="n">
        <v>3</v>
      </c>
      <c r="B16" s="46" t="s">
        <v>95</v>
      </c>
      <c r="C16" s="10"/>
      <c r="D16" s="74" t="s">
        <v>96</v>
      </c>
      <c r="E16" s="75"/>
      <c r="F16" s="77" t="s">
        <v>97</v>
      </c>
      <c r="G16" s="77" t="s">
        <v>98</v>
      </c>
      <c r="H16" s="78" t="s">
        <v>89</v>
      </c>
    </row>
    <row r="17" customFormat="false" ht="14.25" hidden="false" customHeight="false" outlineLevel="0" collapsed="false">
      <c r="A17" s="16"/>
      <c r="B17" s="46"/>
      <c r="C17" s="10"/>
      <c r="D17" s="75"/>
      <c r="E17" s="75"/>
      <c r="F17" s="1"/>
      <c r="G17" s="1"/>
      <c r="H17" s="16"/>
    </row>
    <row r="18" customFormat="false" ht="28.5" hidden="false" customHeight="false" outlineLevel="0" collapsed="false">
      <c r="A18" s="16" t="n">
        <v>4</v>
      </c>
      <c r="B18" s="46" t="s">
        <v>99</v>
      </c>
      <c r="C18" s="10"/>
      <c r="D18" s="79" t="s">
        <v>100</v>
      </c>
      <c r="E18" s="9"/>
      <c r="F18" s="79" t="s">
        <v>101</v>
      </c>
      <c r="G18" s="80" t="s">
        <v>102</v>
      </c>
      <c r="H18" s="78" t="s">
        <v>89</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3</v>
      </c>
      <c r="C20" s="10"/>
      <c r="D20" s="79" t="s">
        <v>104</v>
      </c>
      <c r="E20" s="47"/>
      <c r="F20" s="79" t="s">
        <v>105</v>
      </c>
      <c r="G20" s="80" t="s">
        <v>106</v>
      </c>
      <c r="H20" s="78" t="s">
        <v>89</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7</v>
      </c>
      <c r="C22" s="10"/>
      <c r="D22" s="79" t="s">
        <v>108</v>
      </c>
      <c r="E22" s="47"/>
      <c r="F22" s="81" t="s">
        <v>109</v>
      </c>
      <c r="G22" s="77" t="s">
        <v>110</v>
      </c>
      <c r="H22" s="78" t="s">
        <v>89</v>
      </c>
    </row>
    <row r="23" customFormat="false" ht="14.25" hidden="false" customHeight="false" outlineLevel="0" collapsed="false">
      <c r="A23" s="16"/>
      <c r="B23" s="46"/>
      <c r="C23" s="10"/>
      <c r="D23" s="48"/>
      <c r="E23" s="47"/>
      <c r="F23" s="48"/>
      <c r="G23" s="51"/>
      <c r="H23" s="51"/>
    </row>
    <row r="24" customFormat="false" ht="42.75" hidden="false" customHeight="false" outlineLevel="0" collapsed="false">
      <c r="A24" s="25" t="n">
        <v>7</v>
      </c>
      <c r="B24" s="75" t="s">
        <v>111</v>
      </c>
      <c r="C24" s="10"/>
      <c r="D24" s="74" t="s">
        <v>112</v>
      </c>
      <c r="E24" s="75"/>
      <c r="F24" s="77" t="s">
        <v>113</v>
      </c>
      <c r="G24" s="77" t="s">
        <v>114</v>
      </c>
      <c r="H24" s="78" t="s">
        <v>89</v>
      </c>
    </row>
    <row r="25" customFormat="false" ht="14.25" hidden="false" customHeight="false" outlineLevel="0" collapsed="false">
      <c r="A25" s="25"/>
      <c r="B25" s="75"/>
      <c r="C25" s="10"/>
      <c r="D25" s="75"/>
      <c r="E25" s="75"/>
      <c r="F25" s="1"/>
      <c r="G25" s="1"/>
      <c r="H25" s="16"/>
    </row>
    <row r="26" customFormat="false" ht="42.75" hidden="false" customHeight="false" outlineLevel="0" collapsed="false">
      <c r="A26" s="16" t="n">
        <v>8</v>
      </c>
      <c r="B26" s="46" t="s">
        <v>115</v>
      </c>
      <c r="C26" s="10"/>
      <c r="D26" s="77" t="s">
        <v>116</v>
      </c>
      <c r="E26" s="9"/>
      <c r="F26" s="77" t="s">
        <v>117</v>
      </c>
      <c r="G26" s="77" t="s">
        <v>118</v>
      </c>
      <c r="H26" s="78" t="s">
        <v>89</v>
      </c>
    </row>
    <row r="27" s="9" customFormat="true" ht="14.25" hidden="false" customHeight="false" outlineLevel="0" collapsed="false">
      <c r="C27" s="10"/>
      <c r="G27" s="16"/>
      <c r="H27" s="16"/>
    </row>
    <row r="28" customFormat="false" ht="15" hidden="false" customHeight="false" outlineLevel="0" collapsed="false">
      <c r="A28" s="2"/>
      <c r="B28" s="52" t="s">
        <v>119</v>
      </c>
      <c r="G28" s="1"/>
      <c r="H28" s="16"/>
    </row>
    <row r="29" customFormat="false" ht="42.75" hidden="false" customHeight="false" outlineLevel="0" collapsed="false">
      <c r="A29" s="16" t="n">
        <v>9</v>
      </c>
      <c r="B29" s="10" t="s">
        <v>120</v>
      </c>
      <c r="C29" s="10"/>
      <c r="D29" s="74" t="s">
        <v>121</v>
      </c>
      <c r="E29" s="75"/>
      <c r="F29" s="77" t="s">
        <v>122</v>
      </c>
      <c r="G29" s="77" t="s">
        <v>123</v>
      </c>
      <c r="H29" s="78" t="s">
        <v>89</v>
      </c>
    </row>
    <row r="30" customFormat="false" ht="14.25" hidden="false" customHeight="false" outlineLevel="0" collapsed="false">
      <c r="A30" s="16"/>
      <c r="B30" s="10"/>
      <c r="C30" s="10"/>
      <c r="D30" s="75"/>
      <c r="E30" s="75"/>
      <c r="F30" s="1"/>
      <c r="G30" s="1"/>
      <c r="H30" s="16"/>
    </row>
    <row r="31" customFormat="false" ht="28.5" hidden="false" customHeight="false" outlineLevel="0" collapsed="false">
      <c r="A31" s="16" t="n">
        <v>10</v>
      </c>
      <c r="B31" s="10" t="s">
        <v>124</v>
      </c>
      <c r="C31" s="10"/>
      <c r="D31" s="74" t="s">
        <v>125</v>
      </c>
      <c r="E31" s="75"/>
      <c r="F31" s="77" t="s">
        <v>126</v>
      </c>
      <c r="G31" s="77" t="s">
        <v>127</v>
      </c>
      <c r="H31" s="78" t="s">
        <v>89</v>
      </c>
    </row>
    <row r="32" customFormat="false" ht="14.25" hidden="false" customHeight="false" outlineLevel="0" collapsed="false">
      <c r="A32" s="16"/>
      <c r="B32" s="10"/>
      <c r="C32" s="10"/>
      <c r="D32" s="75"/>
      <c r="E32" s="75"/>
      <c r="F32" s="1"/>
      <c r="G32" s="1"/>
      <c r="H32" s="16"/>
    </row>
    <row r="33" customFormat="false" ht="14.25" hidden="false" customHeight="false" outlineLevel="0" collapsed="false">
      <c r="A33" s="16" t="n">
        <v>11</v>
      </c>
      <c r="B33" s="10" t="s">
        <v>128</v>
      </c>
      <c r="C33" s="10"/>
      <c r="D33" s="79" t="s">
        <v>129</v>
      </c>
      <c r="E33" s="47"/>
      <c r="F33" s="79" t="s">
        <v>130</v>
      </c>
      <c r="G33" s="80" t="s">
        <v>131</v>
      </c>
      <c r="H33" s="78" t="s">
        <v>89</v>
      </c>
    </row>
    <row r="34" s="9" customFormat="true" ht="14.25" hidden="false" customHeight="false" outlineLevel="0" collapsed="false">
      <c r="A34" s="16"/>
      <c r="B34" s="10"/>
      <c r="C34" s="10"/>
      <c r="G34" s="16"/>
      <c r="H34" s="16"/>
    </row>
    <row r="35" customFormat="false" ht="15" hidden="false" customHeight="false" outlineLevel="0" collapsed="false">
      <c r="A35" s="2"/>
      <c r="B35" s="52" t="s">
        <v>132</v>
      </c>
      <c r="G35" s="1"/>
      <c r="H35" s="16"/>
    </row>
    <row r="36" customFormat="false" ht="28.5" hidden="false" customHeight="false" outlineLevel="0" collapsed="false">
      <c r="A36" s="16" t="n">
        <v>12</v>
      </c>
      <c r="B36" s="10" t="s">
        <v>133</v>
      </c>
      <c r="C36" s="10"/>
      <c r="D36" s="74" t="s">
        <v>134</v>
      </c>
      <c r="E36" s="75"/>
      <c r="F36" s="77" t="s">
        <v>135</v>
      </c>
      <c r="G36" s="77" t="s">
        <v>136</v>
      </c>
      <c r="H36" s="78" t="s">
        <v>89</v>
      </c>
    </row>
    <row r="37" customFormat="false" ht="14.25" hidden="false" customHeight="false" outlineLevel="0" collapsed="false">
      <c r="A37" s="16"/>
      <c r="B37" s="10"/>
      <c r="C37" s="10"/>
      <c r="D37" s="75"/>
      <c r="E37" s="75"/>
      <c r="F37" s="1"/>
      <c r="G37" s="1"/>
      <c r="H37" s="16"/>
    </row>
    <row r="38" customFormat="false" ht="42.75" hidden="false" customHeight="false" outlineLevel="0" collapsed="false">
      <c r="A38" s="16" t="n">
        <v>13</v>
      </c>
      <c r="B38" s="10" t="s">
        <v>137</v>
      </c>
      <c r="C38" s="10"/>
      <c r="D38" s="79" t="s">
        <v>138</v>
      </c>
      <c r="E38" s="47"/>
      <c r="F38" s="79" t="s">
        <v>139</v>
      </c>
      <c r="G38" s="80" t="s">
        <v>140</v>
      </c>
      <c r="H38" s="78" t="s">
        <v>89</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41</v>
      </c>
      <c r="C40" s="10"/>
      <c r="D40" s="74" t="s">
        <v>142</v>
      </c>
      <c r="E40" s="75"/>
      <c r="F40" s="77" t="s">
        <v>143</v>
      </c>
      <c r="G40" s="77" t="s">
        <v>144</v>
      </c>
      <c r="H40" s="78" t="s">
        <v>89</v>
      </c>
    </row>
    <row r="41" s="9" customFormat="true" ht="14.25" hidden="false" customHeight="false" outlineLevel="0" collapsed="false">
      <c r="A41" s="16"/>
      <c r="B41" s="10"/>
      <c r="C41" s="10"/>
      <c r="G41" s="16"/>
      <c r="H41" s="16"/>
    </row>
    <row r="42" customFormat="false" ht="15" hidden="false" customHeight="false" outlineLevel="0" collapsed="false">
      <c r="A42" s="2"/>
      <c r="B42" s="52" t="s">
        <v>145</v>
      </c>
      <c r="G42" s="1"/>
      <c r="H42" s="16"/>
    </row>
    <row r="43" customFormat="false" ht="14.25" hidden="false" customHeight="true" outlineLevel="0" collapsed="false">
      <c r="A43" s="16" t="n">
        <v>15</v>
      </c>
      <c r="B43" s="10" t="s">
        <v>146</v>
      </c>
      <c r="C43" s="10"/>
      <c r="D43" s="74" t="s">
        <v>147</v>
      </c>
      <c r="E43" s="75"/>
      <c r="F43" s="77" t="s">
        <v>148</v>
      </c>
      <c r="G43" s="77" t="s">
        <v>149</v>
      </c>
      <c r="H43" s="78" t="s">
        <v>89</v>
      </c>
    </row>
    <row r="44" customFormat="false" ht="14.25" hidden="false" customHeight="false" outlineLevel="0" collapsed="false">
      <c r="A44" s="16"/>
      <c r="B44" s="10" t="s">
        <v>150</v>
      </c>
      <c r="C44" s="10"/>
      <c r="D44" s="74"/>
      <c r="E44" s="75"/>
      <c r="F44" s="77"/>
      <c r="G44" s="77"/>
      <c r="H44" s="78"/>
    </row>
    <row r="45" s="9" customFormat="true" ht="14.25" hidden="false" customHeight="false" outlineLevel="0" collapsed="false">
      <c r="A45" s="16"/>
      <c r="B45" s="10"/>
      <c r="C45" s="10"/>
      <c r="G45" s="16"/>
      <c r="H45" s="16"/>
    </row>
    <row r="46" customFormat="false" ht="15" hidden="false" customHeight="false" outlineLevel="0" collapsed="false">
      <c r="B46" s="52" t="s">
        <v>151</v>
      </c>
      <c r="G46" s="1"/>
      <c r="H46" s="16"/>
    </row>
    <row r="47" customFormat="false" ht="28.5" hidden="false" customHeight="false" outlineLevel="0" collapsed="false">
      <c r="A47" s="16" t="n">
        <v>16</v>
      </c>
      <c r="B47" s="10" t="s">
        <v>152</v>
      </c>
      <c r="C47" s="10"/>
      <c r="D47" s="74" t="s">
        <v>153</v>
      </c>
      <c r="E47" s="75"/>
      <c r="F47" s="77" t="s">
        <v>154</v>
      </c>
      <c r="G47" s="77" t="s">
        <v>155</v>
      </c>
      <c r="H47" s="78" t="s">
        <v>89</v>
      </c>
    </row>
    <row r="48" customFormat="false" ht="14.25" hidden="false" customHeight="false" outlineLevel="0" collapsed="false">
      <c r="A48" s="16"/>
      <c r="B48" s="10"/>
      <c r="C48" s="10"/>
      <c r="D48" s="75"/>
      <c r="E48" s="75"/>
      <c r="F48" s="1"/>
      <c r="G48" s="1"/>
      <c r="H48" s="16"/>
    </row>
    <row r="49" customFormat="false" ht="28.5" hidden="false" customHeight="false" outlineLevel="0" collapsed="false">
      <c r="A49" s="16" t="n">
        <v>17</v>
      </c>
      <c r="B49" s="10" t="s">
        <v>156</v>
      </c>
      <c r="C49" s="10"/>
      <c r="D49" s="77" t="s">
        <v>157</v>
      </c>
      <c r="E49" s="16"/>
      <c r="F49" s="77" t="s">
        <v>158</v>
      </c>
      <c r="G49" s="77" t="s">
        <v>159</v>
      </c>
      <c r="H49" s="78" t="s">
        <v>89</v>
      </c>
    </row>
    <row r="50" s="9" customFormat="true" ht="14.25" hidden="false" customHeight="false" outlineLevel="0" collapsed="false">
      <c r="A50" s="16"/>
      <c r="B50" s="10"/>
      <c r="C50" s="10"/>
      <c r="H50" s="16"/>
    </row>
    <row r="51" customFormat="false" ht="15" hidden="false" customHeight="false" outlineLevel="0" collapsed="false">
      <c r="A51" s="2"/>
      <c r="B51" s="52" t="s">
        <v>160</v>
      </c>
      <c r="H51" s="16"/>
    </row>
    <row r="52" customFormat="false" ht="28.5" hidden="false" customHeight="false" outlineLevel="0" collapsed="false">
      <c r="A52" s="16" t="n">
        <v>18</v>
      </c>
      <c r="B52" s="10" t="s">
        <v>161</v>
      </c>
      <c r="C52" s="10"/>
      <c r="D52" s="79" t="s">
        <v>162</v>
      </c>
      <c r="E52" s="47"/>
      <c r="F52" s="79" t="s">
        <v>163</v>
      </c>
      <c r="G52" s="79" t="s">
        <v>164</v>
      </c>
      <c r="H52" s="78" t="s">
        <v>89</v>
      </c>
    </row>
    <row r="53" s="9" customFormat="true" ht="14.25" hidden="false" customHeight="false" outlineLevel="0" collapsed="false">
      <c r="A53" s="16"/>
      <c r="B53" s="10"/>
      <c r="C53" s="10"/>
      <c r="H53" s="16"/>
    </row>
    <row r="54" customFormat="false" ht="15" hidden="false" customHeight="false" outlineLevel="0" collapsed="false">
      <c r="A54" s="2"/>
      <c r="B54" s="52" t="s">
        <v>165</v>
      </c>
      <c r="H54" s="16"/>
    </row>
    <row r="55" customFormat="false" ht="28.5" hidden="false" customHeight="false" outlineLevel="0" collapsed="false">
      <c r="A55" s="16" t="s">
        <v>166</v>
      </c>
      <c r="B55" s="10" t="s">
        <v>167</v>
      </c>
      <c r="C55" s="10"/>
      <c r="D55" s="79" t="s">
        <v>168</v>
      </c>
      <c r="E55" s="47"/>
      <c r="F55" s="79" t="s">
        <v>169</v>
      </c>
      <c r="G55" s="79" t="s">
        <v>170</v>
      </c>
      <c r="H55" s="78" t="s">
        <v>89</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71</v>
      </c>
      <c r="B57" s="10" t="s">
        <v>172</v>
      </c>
      <c r="C57" s="10"/>
      <c r="D57" s="79" t="s">
        <v>173</v>
      </c>
      <c r="E57" s="47"/>
      <c r="F57" s="79" t="s">
        <v>174</v>
      </c>
      <c r="G57" s="79" t="s">
        <v>175</v>
      </c>
      <c r="H57" s="78" t="s">
        <v>89</v>
      </c>
    </row>
    <row r="58" customFormat="false" ht="14.25" hidden="false" customHeight="false" outlineLevel="0" collapsed="false">
      <c r="A58" s="16"/>
      <c r="B58" s="10"/>
      <c r="C58" s="10"/>
      <c r="D58" s="48"/>
      <c r="E58" s="47"/>
      <c r="F58" s="82"/>
      <c r="G58" s="82"/>
      <c r="H58" s="51"/>
    </row>
    <row r="59" customFormat="false" ht="28.5" hidden="false" customHeight="false" outlineLevel="0" collapsed="false">
      <c r="A59" s="16" t="s">
        <v>176</v>
      </c>
      <c r="B59" s="10" t="s">
        <v>177</v>
      </c>
      <c r="C59" s="10"/>
      <c r="D59" s="79" t="s">
        <v>178</v>
      </c>
      <c r="E59" s="47"/>
      <c r="F59" s="77" t="s">
        <v>179</v>
      </c>
      <c r="G59" s="77" t="s">
        <v>180</v>
      </c>
      <c r="H59" s="78" t="s">
        <v>89</v>
      </c>
    </row>
    <row r="60" customFormat="false" ht="14.25" hidden="false" customHeight="true" outlineLevel="0" collapsed="false">
      <c r="A60" s="16"/>
      <c r="B60" s="10"/>
      <c r="C60" s="10"/>
      <c r="D60" s="48"/>
      <c r="E60" s="47"/>
      <c r="F60" s="82"/>
      <c r="G60" s="82"/>
      <c r="H60" s="51"/>
    </row>
    <row r="61" customFormat="false" ht="28.5" hidden="false" customHeight="false" outlineLevel="0" collapsed="false">
      <c r="A61" s="16" t="s">
        <v>181</v>
      </c>
      <c r="B61" s="10" t="s">
        <v>182</v>
      </c>
      <c r="C61" s="10"/>
      <c r="D61" s="79" t="s">
        <v>183</v>
      </c>
      <c r="E61" s="47"/>
      <c r="F61" s="77" t="s">
        <v>184</v>
      </c>
      <c r="G61" s="77" t="s">
        <v>185</v>
      </c>
      <c r="H61" s="78" t="s">
        <v>89</v>
      </c>
    </row>
    <row r="62" customFormat="false" ht="14.25" hidden="false" customHeight="false" outlineLevel="0" collapsed="false">
      <c r="A62" s="16"/>
      <c r="B62" s="10"/>
      <c r="C62" s="10"/>
      <c r="D62" s="48"/>
      <c r="E62" s="47"/>
      <c r="F62" s="82"/>
      <c r="G62" s="82"/>
      <c r="H62" s="51"/>
    </row>
    <row r="63" customFormat="false" ht="57" hidden="false" customHeight="false" outlineLevel="0" collapsed="false">
      <c r="A63" s="16" t="n">
        <v>29</v>
      </c>
      <c r="B63" s="10" t="s">
        <v>186</v>
      </c>
      <c r="D63" s="79" t="s">
        <v>187</v>
      </c>
      <c r="E63" s="47"/>
      <c r="F63" s="77" t="s">
        <v>188</v>
      </c>
      <c r="G63" s="77" t="s">
        <v>189</v>
      </c>
      <c r="H63" s="78" t="s">
        <v>89</v>
      </c>
    </row>
    <row r="64" s="9" customFormat="true" ht="14.25" hidden="false" customHeight="false" outlineLevel="0" collapsed="false">
      <c r="A64" s="16"/>
      <c r="B64" s="10"/>
      <c r="C64" s="10"/>
      <c r="D64" s="48"/>
      <c r="E64" s="47"/>
      <c r="F64" s="82"/>
      <c r="G64" s="82"/>
      <c r="H64" s="51"/>
    </row>
    <row r="65" customFormat="false" ht="28.5" hidden="false" customHeight="false" outlineLevel="0" collapsed="false">
      <c r="A65" s="16" t="n">
        <v>30</v>
      </c>
      <c r="B65" s="10" t="s">
        <v>190</v>
      </c>
      <c r="C65" s="10"/>
      <c r="D65" s="79" t="s">
        <v>191</v>
      </c>
      <c r="E65" s="47"/>
      <c r="F65" s="81" t="s">
        <v>192</v>
      </c>
      <c r="G65" s="81" t="s">
        <v>193</v>
      </c>
      <c r="H65" s="78" t="s">
        <v>89</v>
      </c>
    </row>
    <row r="66" customFormat="false" ht="14.25" hidden="false" customHeight="false" outlineLevel="0" collapsed="false">
      <c r="A66" s="16"/>
      <c r="B66" s="10"/>
      <c r="D66" s="48"/>
      <c r="E66" s="47"/>
      <c r="F66" s="82"/>
      <c r="G66" s="82"/>
      <c r="H66" s="51"/>
    </row>
    <row r="67" s="9" customFormat="true" ht="42.75" hidden="false" customHeight="false" outlineLevel="0" collapsed="false">
      <c r="A67" s="16" t="n">
        <v>31</v>
      </c>
      <c r="B67" s="10" t="s">
        <v>194</v>
      </c>
      <c r="C67" s="10"/>
      <c r="D67" s="79" t="s">
        <v>195</v>
      </c>
      <c r="E67" s="47"/>
      <c r="F67" s="77" t="s">
        <v>196</v>
      </c>
      <c r="G67" s="77" t="s">
        <v>197</v>
      </c>
      <c r="H67" s="78" t="s">
        <v>89</v>
      </c>
    </row>
    <row r="68" customFormat="false" ht="14.25" hidden="false" customHeight="false" outlineLevel="0" collapsed="false">
      <c r="A68" s="16"/>
      <c r="B68" s="10"/>
      <c r="C68" s="10"/>
      <c r="D68" s="9"/>
      <c r="E68" s="9"/>
      <c r="F68" s="83"/>
      <c r="G68" s="83"/>
      <c r="H68" s="16"/>
    </row>
    <row r="69" customFormat="false" ht="15" hidden="false" customHeight="false" outlineLevel="0" collapsed="false">
      <c r="A69" s="2"/>
      <c r="B69" s="52" t="s">
        <v>198</v>
      </c>
      <c r="C69" s="10"/>
      <c r="D69" s="9"/>
      <c r="E69" s="9"/>
      <c r="F69" s="83"/>
      <c r="G69" s="83"/>
      <c r="H69" s="16"/>
    </row>
    <row r="70" customFormat="false" ht="28.5" hidden="false" customHeight="false" outlineLevel="0" collapsed="false">
      <c r="A70" s="16" t="s">
        <v>199</v>
      </c>
      <c r="B70" s="10" t="s">
        <v>200</v>
      </c>
      <c r="C70" s="10"/>
      <c r="D70" s="79" t="s">
        <v>201</v>
      </c>
      <c r="E70" s="47"/>
      <c r="F70" s="81" t="s">
        <v>202</v>
      </c>
      <c r="G70" s="81" t="s">
        <v>203</v>
      </c>
      <c r="H70" s="78" t="s">
        <v>89</v>
      </c>
    </row>
    <row r="71" customFormat="false" ht="14.25" hidden="false" customHeight="false" outlineLevel="0" collapsed="false">
      <c r="A71" s="16"/>
      <c r="B71" s="10"/>
      <c r="C71" s="10"/>
      <c r="D71" s="48"/>
      <c r="E71" s="47"/>
      <c r="F71" s="82"/>
      <c r="G71" s="82"/>
      <c r="H71" s="51"/>
    </row>
    <row r="72" s="9" customFormat="true" ht="28.5" hidden="false" customHeight="false" outlineLevel="0" collapsed="false">
      <c r="A72" s="16" t="s">
        <v>204</v>
      </c>
      <c r="B72" s="10" t="s">
        <v>205</v>
      </c>
      <c r="C72" s="10"/>
      <c r="D72" s="79" t="s">
        <v>206</v>
      </c>
      <c r="E72" s="47"/>
      <c r="F72" s="81" t="s">
        <v>207</v>
      </c>
      <c r="G72" s="81" t="s">
        <v>208</v>
      </c>
      <c r="H72" s="78" t="s">
        <v>89</v>
      </c>
    </row>
    <row r="73" s="9" customFormat="true" ht="14.25" hidden="false" customHeight="false" outlineLevel="0" collapsed="false">
      <c r="A73" s="16"/>
      <c r="B73" s="10"/>
      <c r="C73" s="10"/>
      <c r="D73" s="48"/>
      <c r="E73" s="47"/>
      <c r="F73" s="82"/>
      <c r="G73" s="82"/>
      <c r="H73" s="51"/>
    </row>
    <row r="74" customFormat="false" ht="42.75" hidden="false" customHeight="false" outlineLevel="0" collapsed="false">
      <c r="A74" s="16" t="n">
        <v>33</v>
      </c>
      <c r="B74" s="10" t="s">
        <v>209</v>
      </c>
      <c r="D74" s="79" t="s">
        <v>210</v>
      </c>
      <c r="E74" s="47"/>
      <c r="F74" s="81" t="s">
        <v>211</v>
      </c>
      <c r="G74" s="81" t="s">
        <v>212</v>
      </c>
      <c r="H74" s="78" t="s">
        <v>89</v>
      </c>
    </row>
    <row r="75" customFormat="false" ht="14.25" hidden="false" customHeight="false" outlineLevel="0" collapsed="false">
      <c r="A75" s="16"/>
      <c r="B75" s="10"/>
      <c r="D75" s="48"/>
      <c r="E75" s="47"/>
      <c r="F75" s="82"/>
      <c r="G75" s="82"/>
      <c r="H75" s="51"/>
    </row>
    <row r="76" customFormat="false" ht="42.75" hidden="false" customHeight="false" outlineLevel="0" collapsed="false">
      <c r="A76" s="16" t="n">
        <v>34</v>
      </c>
      <c r="B76" s="10" t="s">
        <v>213</v>
      </c>
      <c r="C76" s="10"/>
      <c r="D76" s="79" t="s">
        <v>214</v>
      </c>
      <c r="E76" s="47"/>
      <c r="F76" s="81" t="s">
        <v>215</v>
      </c>
      <c r="G76" s="81" t="s">
        <v>216</v>
      </c>
      <c r="H76" s="78" t="s">
        <v>89</v>
      </c>
    </row>
    <row r="77" customFormat="false" ht="14.25" hidden="false" customHeight="false" outlineLevel="0" collapsed="false">
      <c r="A77" s="16"/>
      <c r="B77" s="10"/>
      <c r="C77" s="10"/>
      <c r="D77" s="48"/>
      <c r="E77" s="47"/>
      <c r="F77" s="82"/>
      <c r="G77" s="82"/>
      <c r="H77" s="51"/>
    </row>
    <row r="78" customFormat="false" ht="42.75" hidden="false" customHeight="false" outlineLevel="0" collapsed="false">
      <c r="A78" s="16" t="n">
        <v>35</v>
      </c>
      <c r="B78" s="10" t="s">
        <v>217</v>
      </c>
      <c r="C78" s="10"/>
      <c r="D78" s="79" t="s">
        <v>218</v>
      </c>
      <c r="E78" s="47"/>
      <c r="F78" s="81" t="s">
        <v>219</v>
      </c>
      <c r="G78" s="81" t="s">
        <v>220</v>
      </c>
      <c r="H78" s="78" t="s">
        <v>89</v>
      </c>
    </row>
    <row r="79" customFormat="false" ht="14.25" hidden="false" customHeight="false" outlineLevel="0" collapsed="false">
      <c r="A79" s="16"/>
      <c r="B79" s="10"/>
      <c r="C79" s="10"/>
      <c r="D79" s="48"/>
      <c r="E79" s="47"/>
      <c r="F79" s="82"/>
      <c r="G79" s="82"/>
      <c r="H79" s="51"/>
    </row>
    <row r="80" customFormat="false" ht="28.5" hidden="false" customHeight="false" outlineLevel="0" collapsed="false">
      <c r="A80" s="16" t="n">
        <v>36</v>
      </c>
      <c r="B80" s="10" t="s">
        <v>221</v>
      </c>
      <c r="C80" s="10"/>
      <c r="D80" s="79" t="s">
        <v>222</v>
      </c>
      <c r="E80" s="47"/>
      <c r="F80" s="81" t="s">
        <v>223</v>
      </c>
      <c r="G80" s="81" t="s">
        <v>224</v>
      </c>
      <c r="H80" s="78" t="s">
        <v>89</v>
      </c>
    </row>
    <row r="81" customFormat="false" ht="14.25" hidden="false" customHeight="false" outlineLevel="0" collapsed="false">
      <c r="A81" s="16"/>
      <c r="B81" s="10"/>
      <c r="C81" s="10"/>
      <c r="D81" s="48"/>
      <c r="E81" s="47"/>
      <c r="F81" s="82"/>
      <c r="G81" s="82"/>
      <c r="H81" s="51"/>
    </row>
    <row r="82" customFormat="false" ht="28.5" hidden="false" customHeight="false" outlineLevel="0" collapsed="false">
      <c r="A82" s="16" t="s">
        <v>225</v>
      </c>
      <c r="B82" s="10" t="s">
        <v>226</v>
      </c>
      <c r="C82" s="10"/>
      <c r="D82" s="79" t="s">
        <v>227</v>
      </c>
      <c r="E82" s="47"/>
      <c r="F82" s="81" t="s">
        <v>228</v>
      </c>
      <c r="G82" s="81" t="s">
        <v>229</v>
      </c>
      <c r="H82" s="78" t="s">
        <v>89</v>
      </c>
    </row>
    <row r="83" customFormat="false" ht="14.25" hidden="false" customHeight="false" outlineLevel="0" collapsed="false">
      <c r="A83" s="16"/>
      <c r="B83" s="10"/>
      <c r="C83" s="10"/>
      <c r="D83" s="48"/>
      <c r="E83" s="47"/>
      <c r="F83" s="82"/>
      <c r="G83" s="82"/>
      <c r="H83" s="51"/>
    </row>
    <row r="84" customFormat="false" ht="42.75" hidden="false" customHeight="false" outlineLevel="0" collapsed="false">
      <c r="A84" s="16" t="s">
        <v>230</v>
      </c>
      <c r="B84" s="10" t="s">
        <v>231</v>
      </c>
      <c r="C84" s="10"/>
      <c r="D84" s="79" t="s">
        <v>232</v>
      </c>
      <c r="E84" s="47"/>
      <c r="F84" s="81" t="s">
        <v>233</v>
      </c>
      <c r="G84" s="81" t="s">
        <v>234</v>
      </c>
      <c r="H84" s="78" t="s">
        <v>89</v>
      </c>
    </row>
    <row r="85" s="9" customFormat="true" ht="14.25" hidden="false" customHeight="false" outlineLevel="0" collapsed="false">
      <c r="A85" s="16"/>
      <c r="B85" s="10"/>
      <c r="C85" s="10"/>
      <c r="F85" s="84"/>
      <c r="G85" s="84"/>
      <c r="H85" s="16"/>
    </row>
    <row r="86" customFormat="false" ht="15" hidden="false" customHeight="false" outlineLevel="0" collapsed="false">
      <c r="A86" s="2"/>
      <c r="B86" s="52" t="s">
        <v>235</v>
      </c>
      <c r="F86" s="83"/>
      <c r="G86" s="83"/>
      <c r="H86" s="16"/>
    </row>
    <row r="87" customFormat="false" ht="14.25" hidden="false" customHeight="false" outlineLevel="0" collapsed="false">
      <c r="A87" s="16" t="n">
        <v>39</v>
      </c>
      <c r="B87" s="9" t="s">
        <v>236</v>
      </c>
      <c r="C87" s="10"/>
      <c r="D87" s="74" t="s">
        <v>237</v>
      </c>
      <c r="E87" s="75"/>
      <c r="F87" s="85"/>
      <c r="G87" s="85"/>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4"/>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6"/>
      <c r="C93" s="10"/>
      <c r="D93" s="9"/>
      <c r="E93" s="9"/>
    </row>
    <row r="94" customFormat="false" ht="18" hidden="false" customHeight="false" outlineLevel="0" collapsed="false">
      <c r="B94" s="14"/>
      <c r="C94" s="10"/>
      <c r="D94" s="9"/>
      <c r="E94" s="9"/>
    </row>
    <row r="95" customFormat="false" ht="15" hidden="false" customHeight="false" outlineLevel="0" collapsed="false">
      <c r="B95" s="56"/>
      <c r="C95" s="10"/>
      <c r="D95" s="9"/>
      <c r="E95" s="9"/>
    </row>
    <row r="96" customFormat="false" ht="15" hidden="false" customHeight="false" outlineLevel="0" collapsed="false">
      <c r="A96" s="52"/>
      <c r="B96" s="56"/>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6"/>
      <c r="D103" s="14"/>
      <c r="E103" s="14"/>
    </row>
    <row r="104" customFormat="false" ht="14.25" hidden="false" customHeight="false" outlineLevel="0" collapsed="false">
      <c r="A104" s="25"/>
      <c r="B104" s="75"/>
      <c r="C104" s="10"/>
      <c r="F104" s="57"/>
      <c r="G104" s="9"/>
      <c r="H104" s="75"/>
      <c r="I104" s="21"/>
      <c r="J104" s="57"/>
      <c r="K104" s="9"/>
      <c r="L104" s="10"/>
      <c r="M104" s="21"/>
      <c r="N104" s="57"/>
      <c r="O104" s="9"/>
      <c r="P104" s="10"/>
      <c r="Q104" s="21"/>
      <c r="R104" s="57"/>
      <c r="S104" s="9"/>
      <c r="T104" s="10"/>
      <c r="U104" s="21"/>
      <c r="V104" s="57"/>
      <c r="W104" s="9"/>
      <c r="X104" s="10"/>
      <c r="Y104" s="21"/>
      <c r="Z104" s="57"/>
      <c r="AA104" s="9"/>
      <c r="AB104" s="10"/>
      <c r="AC104" s="21"/>
      <c r="AD104" s="57"/>
      <c r="AE104" s="9"/>
      <c r="AF104" s="10"/>
      <c r="AG104" s="21"/>
      <c r="AH104" s="57"/>
      <c r="AI104" s="9"/>
      <c r="AJ104" s="10"/>
      <c r="AK104" s="21"/>
      <c r="AL104" s="57"/>
      <c r="AM104" s="9"/>
      <c r="AN104" s="10"/>
      <c r="AO104" s="21"/>
      <c r="AP104" s="57"/>
      <c r="AQ104" s="9"/>
      <c r="AR104" s="10"/>
      <c r="AS104" s="21"/>
      <c r="AT104" s="57"/>
      <c r="AU104" s="9"/>
      <c r="AV104" s="10"/>
      <c r="AW104" s="21"/>
      <c r="AX104" s="57"/>
      <c r="AY104" s="9"/>
      <c r="AZ104" s="10"/>
      <c r="BA104" s="21"/>
      <c r="BB104" s="57"/>
      <c r="BC104" s="9"/>
      <c r="BD104" s="10"/>
      <c r="BE104" s="21"/>
      <c r="BF104" s="57"/>
      <c r="BG104" s="9"/>
      <c r="BH104" s="10"/>
      <c r="BI104" s="21"/>
      <c r="BJ104" s="57"/>
      <c r="BK104" s="9"/>
      <c r="BL104" s="10"/>
      <c r="BM104" s="21"/>
      <c r="BN104" s="57"/>
      <c r="BO104" s="9"/>
      <c r="BP104" s="10"/>
      <c r="BQ104" s="21"/>
      <c r="BR104" s="57"/>
      <c r="BS104" s="9"/>
      <c r="BT104" s="10"/>
      <c r="BU104" s="21"/>
      <c r="BV104" s="57"/>
      <c r="BW104" s="9"/>
      <c r="BX104" s="10"/>
      <c r="BY104" s="21"/>
      <c r="BZ104" s="57"/>
      <c r="CA104" s="9"/>
      <c r="CB104" s="10"/>
      <c r="CC104" s="21"/>
      <c r="CD104" s="57"/>
      <c r="CE104" s="9"/>
      <c r="CF104" s="10"/>
      <c r="CG104" s="21"/>
      <c r="CH104" s="57"/>
      <c r="CI104" s="9"/>
      <c r="CJ104" s="10"/>
      <c r="CK104" s="21"/>
      <c r="CL104" s="57"/>
      <c r="CM104" s="9"/>
      <c r="CN104" s="10"/>
      <c r="CO104" s="21"/>
      <c r="CP104" s="57"/>
      <c r="CQ104" s="9"/>
      <c r="CR104" s="10"/>
      <c r="CS104" s="21"/>
      <c r="CT104" s="57"/>
      <c r="CU104" s="9"/>
      <c r="CV104" s="10"/>
      <c r="CW104" s="21"/>
      <c r="CX104" s="57"/>
      <c r="CY104" s="9"/>
      <c r="CZ104" s="10"/>
      <c r="DA104" s="21"/>
      <c r="DB104" s="57"/>
      <c r="DC104" s="9"/>
      <c r="DD104" s="10"/>
      <c r="DE104" s="21"/>
      <c r="DF104" s="57"/>
      <c r="DG104" s="9"/>
      <c r="DH104" s="10"/>
      <c r="DI104" s="21"/>
      <c r="DJ104" s="57"/>
      <c r="DK104" s="9"/>
      <c r="DL104" s="10"/>
      <c r="DM104" s="21"/>
      <c r="DN104" s="57"/>
      <c r="DO104" s="9"/>
      <c r="DP104" s="10"/>
      <c r="DQ104" s="21"/>
      <c r="DR104" s="57"/>
      <c r="DS104" s="9"/>
      <c r="DT104" s="10"/>
      <c r="DU104" s="21"/>
      <c r="DV104" s="57"/>
      <c r="DW104" s="9"/>
      <c r="DX104" s="10"/>
      <c r="DY104" s="21"/>
      <c r="DZ104" s="57"/>
      <c r="EA104" s="9"/>
      <c r="EB104" s="10"/>
      <c r="EC104" s="21"/>
      <c r="ED104" s="57"/>
      <c r="EE104" s="9"/>
      <c r="EF104" s="10"/>
      <c r="EG104" s="21"/>
      <c r="EH104" s="57"/>
      <c r="EI104" s="9"/>
      <c r="EJ104" s="10"/>
      <c r="EK104" s="21"/>
      <c r="EL104" s="57"/>
      <c r="EM104" s="9"/>
      <c r="EN104" s="10"/>
      <c r="EO104" s="21"/>
      <c r="EP104" s="57"/>
      <c r="EQ104" s="9"/>
      <c r="ER104" s="10"/>
      <c r="ES104" s="21"/>
      <c r="ET104" s="57"/>
      <c r="EU104" s="9"/>
      <c r="EV104" s="10"/>
      <c r="EW104" s="21"/>
      <c r="EX104" s="57"/>
      <c r="EY104" s="9"/>
      <c r="EZ104" s="10"/>
      <c r="FA104" s="21"/>
      <c r="FB104" s="57"/>
      <c r="FC104" s="9"/>
      <c r="FD104" s="10"/>
      <c r="FE104" s="21"/>
      <c r="FF104" s="57"/>
      <c r="FG104" s="9"/>
      <c r="FH104" s="10"/>
      <c r="FI104" s="21"/>
      <c r="FJ104" s="57"/>
      <c r="FK104" s="9"/>
      <c r="FL104" s="10"/>
      <c r="FM104" s="21"/>
      <c r="FN104" s="57"/>
      <c r="FO104" s="9"/>
      <c r="FP104" s="10"/>
      <c r="FQ104" s="21"/>
      <c r="FR104" s="57"/>
      <c r="FS104" s="9"/>
      <c r="FT104" s="10"/>
      <c r="FU104" s="21"/>
      <c r="FV104" s="57"/>
      <c r="FW104" s="9"/>
      <c r="FX104" s="10"/>
      <c r="FY104" s="21"/>
      <c r="FZ104" s="57"/>
      <c r="GA104" s="9"/>
      <c r="GB104" s="10"/>
      <c r="GC104" s="21"/>
      <c r="GD104" s="57"/>
      <c r="GE104" s="9"/>
      <c r="GF104" s="10"/>
      <c r="GG104" s="21"/>
      <c r="GH104" s="57"/>
      <c r="GI104" s="9"/>
      <c r="GJ104" s="10"/>
      <c r="GK104" s="21"/>
      <c r="GL104" s="57"/>
      <c r="GM104" s="9"/>
      <c r="GN104" s="10"/>
      <c r="GO104" s="21"/>
      <c r="GP104" s="57"/>
      <c r="GQ104" s="9"/>
      <c r="GR104" s="10"/>
      <c r="GS104" s="21"/>
      <c r="GT104" s="57"/>
      <c r="GU104" s="9"/>
      <c r="GV104" s="10"/>
      <c r="GW104" s="21"/>
      <c r="GX104" s="57"/>
      <c r="GY104" s="9"/>
      <c r="GZ104" s="10"/>
      <c r="HA104" s="21"/>
      <c r="HB104" s="57"/>
      <c r="HC104" s="9"/>
      <c r="HD104" s="10"/>
      <c r="HE104" s="21"/>
      <c r="HF104" s="57"/>
      <c r="HG104" s="9"/>
      <c r="HH104" s="10"/>
      <c r="HI104" s="21"/>
      <c r="HJ104" s="57"/>
      <c r="HK104" s="9"/>
      <c r="HL104" s="10"/>
      <c r="HM104" s="21"/>
      <c r="HN104" s="57"/>
      <c r="HO104" s="9"/>
      <c r="HP104" s="10"/>
      <c r="HQ104" s="21"/>
      <c r="HR104" s="57"/>
      <c r="HS104" s="9"/>
      <c r="HT104" s="10"/>
      <c r="HU104" s="21"/>
      <c r="HV104" s="57"/>
      <c r="HW104" s="9"/>
      <c r="HX104" s="10"/>
      <c r="HY104" s="21"/>
      <c r="HZ104" s="57"/>
      <c r="IA104" s="9"/>
      <c r="IB104" s="10"/>
      <c r="IC104" s="21"/>
      <c r="ID104" s="57"/>
      <c r="IE104" s="9"/>
      <c r="IF104" s="10"/>
      <c r="IG104" s="21"/>
      <c r="IH104" s="57"/>
      <c r="II104" s="9"/>
      <c r="IJ104" s="10"/>
      <c r="IK104" s="21"/>
      <c r="IL104" s="57"/>
      <c r="IM104" s="9"/>
      <c r="IN104" s="10"/>
      <c r="IO104" s="21"/>
      <c r="IP104" s="57"/>
      <c r="IQ104" s="9"/>
      <c r="IR104" s="10"/>
      <c r="IS104" s="21"/>
      <c r="IT104" s="57"/>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5"/>
    </row>
    <row r="107" customFormat="false" ht="14.25" hidden="false" customHeight="false" outlineLevel="0" collapsed="false">
      <c r="A107" s="25"/>
      <c r="B107" s="75"/>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5"/>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4"/>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5"/>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5"/>
      <c r="C174" s="10"/>
      <c r="H174" s="16"/>
    </row>
    <row r="175" s="9" customFormat="true" ht="14.25" hidden="false" customHeight="false" outlineLevel="0" collapsed="false">
      <c r="A175" s="25"/>
      <c r="B175" s="75"/>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6"/>
      <c r="C229" s="10"/>
      <c r="D229" s="9"/>
      <c r="E229" s="9"/>
    </row>
    <row r="230" customFormat="false" ht="15" hidden="false" customHeight="false" outlineLevel="0" collapsed="false">
      <c r="A230" s="52"/>
      <c r="B230" s="56"/>
    </row>
    <row r="231" customFormat="false" ht="18" hidden="false" customHeight="false" outlineLevel="0" collapsed="false">
      <c r="A231" s="52"/>
      <c r="B231" s="64"/>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6"/>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5"/>
    </row>
    <row r="242" customFormat="false" ht="15" hidden="false" customHeight="false" outlineLevel="0" collapsed="false">
      <c r="A242" s="16"/>
      <c r="B242" s="46"/>
      <c r="D242" s="12"/>
      <c r="E242" s="12"/>
    </row>
    <row r="243" customFormat="false" ht="15" hidden="false" customHeight="false" outlineLevel="0" collapsed="false">
      <c r="A243" s="25"/>
      <c r="B243" s="75"/>
      <c r="D243" s="12"/>
      <c r="E243" s="12"/>
    </row>
    <row r="244" customFormat="false" ht="15" hidden="false" customHeight="false" outlineLevel="0" collapsed="false">
      <c r="A244" s="25"/>
      <c r="B244" s="75"/>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4"/>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5"/>
    </row>
    <row r="311" customFormat="false" ht="15" hidden="false" customHeight="false" outlineLevel="0" collapsed="false">
      <c r="A311" s="16"/>
      <c r="B311" s="46"/>
      <c r="D311" s="12"/>
      <c r="E311" s="12"/>
    </row>
    <row r="312" customFormat="false" ht="15" hidden="false" customHeight="false" outlineLevel="0" collapsed="false">
      <c r="A312" s="25"/>
      <c r="B312" s="75"/>
      <c r="D312" s="12"/>
      <c r="E312" s="12"/>
    </row>
    <row r="313" customFormat="false" ht="15" hidden="false" customHeight="false" outlineLevel="0" collapsed="false">
      <c r="A313" s="25"/>
      <c r="B313" s="75"/>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5"/>
      <c r="C367" s="10"/>
      <c r="D367" s="9"/>
      <c r="E367" s="9"/>
    </row>
    <row r="368" customFormat="false" ht="12.75" hidden="false" customHeight="false" outlineLevel="0" collapsed="false">
      <c r="A368" s="2"/>
      <c r="B368" s="57"/>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8">
    <mergeCell ref="G5:H5"/>
    <mergeCell ref="D9:H9"/>
    <mergeCell ref="A43:A44"/>
    <mergeCell ref="C43:C44"/>
    <mergeCell ref="D43:D44"/>
    <mergeCell ref="E43:E44"/>
    <mergeCell ref="F43:F44"/>
    <mergeCell ref="G43:G44"/>
  </mergeCells>
  <hyperlinks>
    <hyperlink ref="D11" location="Tab1!A1" display="13"/>
    <hyperlink ref="F11" location="'Tab1 Osäkerhetstal Nivå'!A1" display="79"/>
    <hyperlink ref="G11" location="'Tab1 Osäkerhetstal Närl mån'!A1" display="142"/>
    <hyperlink ref="D14" location="Tab2!A1" display="16"/>
    <hyperlink ref="F14" location="'Tab2 Osäkerhetstal Nivå'!A1" display="82"/>
    <hyperlink ref="G14" location="'Tab2 Osäkerhetstal Närl mån'!A1" display="145"/>
    <hyperlink ref="D16" location="Tab3!A1" display="19"/>
    <hyperlink ref="F16" location="'Tab3 Osäkerhetstal Nivå'!A1" display="85"/>
    <hyperlink ref="G16" location="'Tab3 Osäkerhetstal Närl mån'!A1" display="148"/>
    <hyperlink ref="D18" location="Tab4!A1" display="22"/>
    <hyperlink ref="F18" location="'Tab4 Osäkerhetstal Nivå'!A1" display="88"/>
    <hyperlink ref="G18" location="'Tab4 Osäkerhetstal Närl mån'!A1" display="151"/>
    <hyperlink ref="D20" location="Tab5!A1" display="25"/>
    <hyperlink ref="F20" location="'Tab5 Osäkerhetstal Nivå'!A1" display="91"/>
    <hyperlink ref="G20" location="'Tab5 Osäkerhetstal Närl mån'!A1" display="154"/>
    <hyperlink ref="D22" location="Tab6!A1" display="27"/>
    <hyperlink ref="F22" location="'Tab6 Osäkerhetstal Nivå'!A1" display="93"/>
    <hyperlink ref="G22" location="'Tab6 Osäkerhetstal Närl mån'!A1" display="156"/>
    <hyperlink ref="D24" location="Tab7!A1" display="29"/>
    <hyperlink ref="F24" location="'Tab7 Osäkerhetstal Nivå'!A1" display="95"/>
    <hyperlink ref="G24" location="'Tab7 Osäkerhetstal Närl mån'!A1" display="158"/>
    <hyperlink ref="D26" location="Tab8!A1" display="32"/>
    <hyperlink ref="F26" location="'Tab8 Osäkerhetstal Nivå'!A1" display="98"/>
    <hyperlink ref="G26" location="'Tab8 Osäkerhetstal Närl mån'!A1" display="161"/>
    <hyperlink ref="D29" location="Tab9!A1" display="33"/>
    <hyperlink ref="F29" location="'Tab9 Osäkerhetstal Nivå'!A1" display="99"/>
    <hyperlink ref="G29" location="'Tab9 Osäkerhetstal Närl mån'!A1" display="162"/>
    <hyperlink ref="D31" location="Tab10!A1" display="35"/>
    <hyperlink ref="F31" location="'Tab10 Osäkerhetstal Nivå'!Utskriftsområde" display="101"/>
    <hyperlink ref="G31" location="'Tab10 Osäkerhetstal Närl mån'!Utskriftsområde" display="164"/>
    <hyperlink ref="D33" location="Tab11!A1" display="37"/>
    <hyperlink ref="F33" location="'Tab11 Osäkerhetstal Nivå'!A1" display="103"/>
    <hyperlink ref="G33" location="'Tab11 Osäkerhetstal Närl mån'!A1" display="166"/>
    <hyperlink ref="D36" location="Tab12!A1" display="39"/>
    <hyperlink ref="F36" location="'Tab12 Osäkerhetstal Nivå'!Utskriftsområde" display="105"/>
    <hyperlink ref="G36" location="'Tab12 Osäkerhetstal Närl mån'!A1" display="168"/>
    <hyperlink ref="D38" location="Tab13!A1" display="41"/>
    <hyperlink ref="F38" location="'Tab13 Osäkerhetstal Nivå'!A1" display="107"/>
    <hyperlink ref="G38" location="'Tab13 Osäkerhetstal Närl mån'!A1" display="170"/>
    <hyperlink ref="D40" location="Tab14!A1" display="43"/>
    <hyperlink ref="F40" location="'Tab14 Osäkerhetstal Nivå'!Utskriftsområde" display="109"/>
    <hyperlink ref="G40" location="'Tab14 Osäkerhetstal Närl mån'!A1" display="172"/>
    <hyperlink ref="D43" location="Tab15!A1" display="45"/>
    <hyperlink ref="F43" location="'Tab15 Osäkerhetstal Nivå'!A1" display="111"/>
    <hyperlink ref="G43" location="'Tab15 Osäkerhetstal Närl mån'!A1" display="174"/>
    <hyperlink ref="D47" location="Tab16!A1" display="47"/>
    <hyperlink ref="F47" location="'Tab16 Osäkerhetstal Nivå'!A1" display="113"/>
    <hyperlink ref="G47" location="'Tab16 Osäkerhetstal Närl mån'!A1" display="176"/>
    <hyperlink ref="D49" location="Tab17!A1" display="48"/>
    <hyperlink ref="F49" location="'Tab17 Osäkerhetstal Nivå'!A1" display="114"/>
    <hyperlink ref="G49" location="'Tab17 Osäkerhetstal Närl mån'!A1" display="177"/>
    <hyperlink ref="D52" location="Tab18!A1" display="50"/>
    <hyperlink ref="F52" location="'Tab18 Osäkerhetstal Nivå'!A1" display="116"/>
    <hyperlink ref="G52" location="'Tab18 Osäkerhetstal Närl mån'!A1" display="179"/>
    <hyperlink ref="D55" location="Tab27A!A1" display="53"/>
    <hyperlink ref="F55" location="'Tab27A Osäkerhetstal Nivå'!A1" display="119"/>
    <hyperlink ref="G55" location="'Tab27A Osäkerhetstal Närl mån'!A1" display="182"/>
    <hyperlink ref="D57" location="Tab27B!A1" display="54"/>
    <hyperlink ref="F57" location="'Tab27B Osäkerhetstal Nivå'!A1" display="120"/>
    <hyperlink ref="G57" location="'Tab27B Osäkerhetstal Närl mån'!A1" display="183"/>
    <hyperlink ref="D59" location="Tab28A!A1" display="55"/>
    <hyperlink ref="F59" location="'Tab28A Osäkerhetstal Nivå'!A1" display="121"/>
    <hyperlink ref="G59" location="'Tab28A Osäkerhetstal Närl mån'!A1" display="184"/>
    <hyperlink ref="D61" location="Tab28B!A1" display="56"/>
    <hyperlink ref="F61" location="'Tab28B Osäkerhetstal Nivå'!A1" display="122"/>
    <hyperlink ref="G61" location="'Tab28B Osäkerhetstal Närl mån'!A1" display="185"/>
    <hyperlink ref="D63" location="Tab29!A1" display="57"/>
    <hyperlink ref="F63" location="'Tab29 Osäkerhetstal Nivå'!A1" display="123"/>
    <hyperlink ref="G63" location="'Tab29 Osäkerhetstal Närl mån'!A1" display="186"/>
    <hyperlink ref="D65" location="Tab30!A1" display="58"/>
    <hyperlink ref="F65" location="'Tab30 Osäkerhetstal Nivå'!A1" display="124"/>
    <hyperlink ref="G65" location="'Tab30 Osäkerhetstal Närl mån'!A1" display="187"/>
    <hyperlink ref="D67" location="Tab31!A1" display="59"/>
    <hyperlink ref="F67" location="'Tab31 Osäkerhetstal Nivå'!A1" display="125"/>
    <hyperlink ref="G67" location="'Tab31 Osäkerhetstal Närl mån'!A1" display="188"/>
    <hyperlink ref="D70" location="Tab32A!A1" display="60"/>
    <hyperlink ref="F70" location="'Tab32A Osäkerhetstal Nivå'!A1" display="126"/>
    <hyperlink ref="G70" location="'Tab32A Osäkerhetstal Närl mån'!A1" display="189"/>
    <hyperlink ref="D72" location="Tab32B!A1" display="62"/>
    <hyperlink ref="F72" location="'Tab32B Osäkerhetstal Nivå'!A1" display="128"/>
    <hyperlink ref="G72" location="'Tab32B Osäkerhetstal Närl mån'!A1" display="191"/>
    <hyperlink ref="D74" location="Tab33!A1" display="64"/>
    <hyperlink ref="F74" location="'Tab33 Osäkerhetstal Nivå'!A1" display="130"/>
    <hyperlink ref="G74" location="'Tab33 Osäkerhetstal Närl mån'!A1" display="193"/>
    <hyperlink ref="D76" location="Tab34!A1" display="66"/>
    <hyperlink ref="F76" location="'Tab34 Osäkerhetstal Nivå'!A1" display="132"/>
    <hyperlink ref="G76" location="'Tab34 Osäkerhetstal Närl mån'!A1" display="195"/>
    <hyperlink ref="D78" location="Tab35!A1" display="68"/>
    <hyperlink ref="F78" location="'Tab35 Osäkerhetstal Nivå'!A1" display="134"/>
    <hyperlink ref="G78" location="'Tab35 Osäkerhetstal Närl mån'!A1" display="197"/>
    <hyperlink ref="D80" location="Tab36!A1" display="70"/>
    <hyperlink ref="F80" location="'Tab36 Osäkerhetstal Nivå'!A1" display="136"/>
    <hyperlink ref="G80" location="'Tab36 Osäkerhetstal Närl mån'!A1" display="199"/>
    <hyperlink ref="D82" location="Tab37A!A1" display="72"/>
    <hyperlink ref="F82" location="'Tab37A Osäkerhetstal Nivå'!A1" display="138"/>
    <hyperlink ref="G82" location="'Tab37A Osäkerhetstal Närl mån'!A1" display="201"/>
    <hyperlink ref="D84" location="Tab37B!A1" display="74"/>
    <hyperlink ref="F84" location="'Tab37B Osäkerhetstal Nivå'!A1" display="140"/>
    <hyperlink ref="G84" location="'Tab37B Osäkerhetstal Närl mån'!A1" display="203"/>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2" min="2" style="255" width="10.71"/>
    <col collapsed="false" customWidth="true" hidden="false" outlineLevel="0" max="3" min="3" style="284" width="10.71"/>
    <col collapsed="false" customWidth="true" hidden="false" outlineLevel="0" max="4" min="4" style="284" width="1.7"/>
    <col collapsed="false" customWidth="true" hidden="false" outlineLevel="0" max="5" min="5" style="255" width="10.71"/>
    <col collapsed="false" customWidth="true" hidden="false" outlineLevel="0" max="6" min="6" style="284" width="10.71"/>
    <col collapsed="false" customWidth="true" hidden="false" outlineLevel="0" max="7" min="7" style="255" width="1.7"/>
    <col collapsed="false" customWidth="true" hidden="false" outlineLevel="0" max="8" min="8" style="255"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5" width="9.14"/>
  </cols>
  <sheetData>
    <row r="1" customFormat="false" ht="14.25" hidden="false" customHeight="false" outlineLevel="0" collapsed="false">
      <c r="A1" s="111" t="s">
        <v>569</v>
      </c>
      <c r="B1" s="112" t="s">
        <v>570</v>
      </c>
      <c r="C1" s="285"/>
      <c r="D1" s="285"/>
      <c r="E1" s="112"/>
      <c r="F1" s="285"/>
      <c r="G1" s="112"/>
      <c r="H1" s="112"/>
      <c r="I1" s="285"/>
      <c r="J1" s="285"/>
      <c r="K1" s="285"/>
    </row>
    <row r="2" customFormat="false" ht="12.75" hidden="false" customHeight="false" outlineLevel="0" collapsed="false">
      <c r="A2" s="256" t="s">
        <v>240</v>
      </c>
      <c r="B2" s="272" t="s">
        <v>571</v>
      </c>
      <c r="C2" s="286"/>
      <c r="D2" s="286"/>
      <c r="E2" s="126"/>
      <c r="F2" s="286"/>
      <c r="G2" s="126"/>
      <c r="H2" s="126"/>
      <c r="I2" s="286"/>
      <c r="J2" s="286"/>
      <c r="K2" s="286"/>
    </row>
    <row r="3" customFormat="false" ht="14.25" hidden="false" customHeight="false" outlineLevel="0" collapsed="false">
      <c r="A3" s="256"/>
      <c r="B3" s="148" t="s">
        <v>572</v>
      </c>
      <c r="C3" s="148"/>
      <c r="D3" s="287"/>
      <c r="E3" s="148" t="s">
        <v>573</v>
      </c>
      <c r="F3" s="148"/>
      <c r="G3" s="287"/>
      <c r="H3" s="148" t="s">
        <v>574</v>
      </c>
      <c r="I3" s="148"/>
      <c r="J3" s="288"/>
      <c r="K3" s="289" t="s">
        <v>253</v>
      </c>
      <c r="M3" s="109"/>
    </row>
    <row r="4" customFormat="false" ht="12.75" hidden="false" customHeight="false" outlineLevel="0" collapsed="false">
      <c r="A4" s="110" t="s">
        <v>250</v>
      </c>
      <c r="B4" s="109" t="s">
        <v>472</v>
      </c>
      <c r="C4" s="289" t="s">
        <v>575</v>
      </c>
      <c r="D4" s="289"/>
      <c r="E4" s="109" t="s">
        <v>472</v>
      </c>
      <c r="F4" s="289" t="s">
        <v>575</v>
      </c>
      <c r="G4" s="109"/>
      <c r="H4" s="109" t="s">
        <v>472</v>
      </c>
      <c r="I4" s="289" t="s">
        <v>575</v>
      </c>
      <c r="J4" s="289"/>
      <c r="K4" s="289" t="s">
        <v>576</v>
      </c>
      <c r="M4" s="109"/>
    </row>
    <row r="5" customFormat="false" ht="12.75" hidden="false" customHeight="false" outlineLevel="0" collapsed="false">
      <c r="B5" s="109" t="s">
        <v>268</v>
      </c>
      <c r="C5" s="289" t="s">
        <v>577</v>
      </c>
      <c r="D5" s="289"/>
      <c r="E5" s="109" t="s">
        <v>268</v>
      </c>
      <c r="F5" s="289" t="s">
        <v>577</v>
      </c>
      <c r="G5" s="109"/>
      <c r="H5" s="109" t="s">
        <v>268</v>
      </c>
      <c r="I5" s="289" t="s">
        <v>577</v>
      </c>
      <c r="J5" s="289"/>
      <c r="K5" s="289" t="s">
        <v>577</v>
      </c>
      <c r="M5" s="109"/>
    </row>
    <row r="6" customFormat="false" ht="12.75" hidden="false" customHeight="false" outlineLevel="0" collapsed="false">
      <c r="A6" s="141"/>
      <c r="B6" s="109"/>
      <c r="C6" s="289" t="s">
        <v>578</v>
      </c>
      <c r="D6" s="289"/>
      <c r="E6" s="109"/>
      <c r="F6" s="289" t="s">
        <v>578</v>
      </c>
      <c r="G6" s="109"/>
      <c r="H6" s="109"/>
      <c r="I6" s="289" t="s">
        <v>578</v>
      </c>
      <c r="J6" s="289"/>
      <c r="K6" s="289" t="s">
        <v>578</v>
      </c>
      <c r="M6" s="109"/>
    </row>
    <row r="7" customFormat="false" ht="12.75" hidden="false" customHeight="false" outlineLevel="0" collapsed="false">
      <c r="A7" s="141"/>
      <c r="B7" s="129"/>
      <c r="C7" s="288"/>
      <c r="D7" s="288"/>
      <c r="E7" s="129"/>
      <c r="F7" s="288"/>
      <c r="G7" s="129"/>
      <c r="H7" s="109"/>
      <c r="I7" s="289"/>
      <c r="J7" s="288"/>
      <c r="K7" s="288"/>
    </row>
    <row r="8" s="166" customFormat="true" ht="12.75" hidden="false" customHeight="false" outlineLevel="0" collapsed="false">
      <c r="A8" s="116"/>
      <c r="B8" s="117" t="s">
        <v>267</v>
      </c>
      <c r="C8" s="290" t="s">
        <v>276</v>
      </c>
      <c r="D8" s="290"/>
      <c r="E8" s="117" t="s">
        <v>277</v>
      </c>
      <c r="F8" s="290" t="s">
        <v>265</v>
      </c>
      <c r="G8" s="117"/>
      <c r="H8" s="117" t="s">
        <v>278</v>
      </c>
      <c r="I8" s="290" t="s">
        <v>266</v>
      </c>
      <c r="J8" s="290"/>
      <c r="K8" s="290" t="s">
        <v>279</v>
      </c>
    </row>
    <row r="9" customFormat="false" ht="12.75" hidden="false" customHeight="false" outlineLevel="0" collapsed="false">
      <c r="A9" s="108"/>
      <c r="B9" s="109"/>
      <c r="C9" s="289"/>
      <c r="D9" s="289"/>
      <c r="E9" s="109"/>
      <c r="F9" s="289"/>
      <c r="G9" s="109"/>
      <c r="H9" s="132"/>
      <c r="I9" s="291"/>
      <c r="J9" s="289"/>
      <c r="K9" s="289"/>
    </row>
    <row r="10" customFormat="false" ht="12.75" hidden="false" customHeight="false" outlineLevel="0" collapsed="false">
      <c r="A10" s="118" t="s">
        <v>284</v>
      </c>
      <c r="B10" s="109"/>
      <c r="C10" s="289"/>
      <c r="D10" s="289"/>
      <c r="E10" s="109"/>
      <c r="F10" s="289"/>
      <c r="G10" s="109"/>
      <c r="H10" s="132"/>
      <c r="I10" s="291"/>
      <c r="J10" s="289"/>
      <c r="K10" s="289"/>
    </row>
    <row r="11" customFormat="false" ht="12.75" hidden="false" customHeight="false" outlineLevel="0" collapsed="false">
      <c r="A11" s="108" t="s">
        <v>285</v>
      </c>
      <c r="B11" s="115" t="n">
        <v>135.9</v>
      </c>
      <c r="C11" s="115" t="n">
        <v>3.7</v>
      </c>
      <c r="D11" s="166"/>
      <c r="E11" s="115" t="n">
        <v>65.4</v>
      </c>
      <c r="F11" s="115" t="n">
        <v>1</v>
      </c>
      <c r="G11" s="166"/>
      <c r="H11" s="115" t="n">
        <v>54.9</v>
      </c>
      <c r="I11" s="115" t="n">
        <v>1</v>
      </c>
      <c r="J11" s="166"/>
      <c r="K11" s="115" t="n">
        <v>5.7</v>
      </c>
    </row>
    <row r="12" customFormat="false" ht="12.75" hidden="false" customHeight="false" outlineLevel="0" collapsed="false">
      <c r="A12" s="108" t="s">
        <v>286</v>
      </c>
      <c r="B12" s="115" t="n">
        <v>80.7</v>
      </c>
      <c r="C12" s="115" t="n">
        <v>3</v>
      </c>
      <c r="D12" s="166"/>
      <c r="E12" s="115" t="n">
        <v>65.6</v>
      </c>
      <c r="F12" s="115" t="n">
        <v>0.9</v>
      </c>
      <c r="G12" s="166"/>
      <c r="H12" s="115" t="n">
        <v>10</v>
      </c>
      <c r="I12" s="115" t="n">
        <v>0.3</v>
      </c>
      <c r="J12" s="166"/>
      <c r="K12" s="115" t="n">
        <v>4.2</v>
      </c>
    </row>
    <row r="13" customFormat="false" ht="12.75" hidden="false" customHeight="false" outlineLevel="0" collapsed="false">
      <c r="A13" s="108" t="s">
        <v>287</v>
      </c>
      <c r="B13" s="115" t="n">
        <v>63.9</v>
      </c>
      <c r="C13" s="115" t="n">
        <v>2.4</v>
      </c>
      <c r="D13" s="166"/>
      <c r="E13" s="115" t="n">
        <v>65.1</v>
      </c>
      <c r="F13" s="115" t="n">
        <v>0.8</v>
      </c>
      <c r="G13" s="166"/>
      <c r="H13" s="115" t="n">
        <v>11</v>
      </c>
      <c r="I13" s="115" t="n">
        <v>0.3</v>
      </c>
      <c r="J13" s="166"/>
      <c r="K13" s="115" t="n">
        <v>3.5</v>
      </c>
    </row>
    <row r="14" customFormat="false" ht="12.75" hidden="false" customHeight="false" outlineLevel="0" collapsed="false">
      <c r="A14" s="108" t="s">
        <v>288</v>
      </c>
      <c r="B14" s="115" t="n">
        <v>48.6</v>
      </c>
      <c r="C14" s="115" t="n">
        <v>1.9</v>
      </c>
      <c r="D14" s="166"/>
      <c r="E14" s="115" t="n">
        <v>48.1</v>
      </c>
      <c r="F14" s="115" t="n">
        <v>0.6</v>
      </c>
      <c r="G14" s="166"/>
      <c r="H14" s="115" t="n">
        <v>10.3</v>
      </c>
      <c r="I14" s="115" t="n">
        <v>0.3</v>
      </c>
      <c r="J14" s="166"/>
      <c r="K14" s="115" t="n">
        <v>2.8</v>
      </c>
    </row>
    <row r="15" customFormat="false" ht="12.75" hidden="false" customHeight="false" outlineLevel="0" collapsed="false">
      <c r="A15" s="108" t="s">
        <v>289</v>
      </c>
      <c r="B15" s="115" t="n">
        <v>36.5</v>
      </c>
      <c r="C15" s="115" t="n">
        <v>1.4</v>
      </c>
      <c r="D15" s="166"/>
      <c r="E15" s="115" t="n">
        <v>26.1</v>
      </c>
      <c r="F15" s="115" t="n">
        <v>0.3</v>
      </c>
      <c r="G15" s="166"/>
      <c r="H15" s="115" t="n">
        <v>7.6</v>
      </c>
      <c r="I15" s="115" t="n">
        <v>0.3</v>
      </c>
      <c r="J15" s="166"/>
      <c r="K15" s="115" t="n">
        <v>1.9</v>
      </c>
    </row>
    <row r="16" customFormat="false" ht="12.75" hidden="false" customHeight="false" outlineLevel="0" collapsed="false">
      <c r="A16" s="108" t="s">
        <v>290</v>
      </c>
      <c r="B16" s="115" t="n">
        <v>6.1</v>
      </c>
      <c r="C16" s="115" t="n">
        <v>0.1</v>
      </c>
      <c r="D16" s="166"/>
      <c r="E16" s="115" t="n">
        <v>0.2</v>
      </c>
      <c r="F16" s="115" t="n">
        <v>0</v>
      </c>
      <c r="G16" s="166"/>
      <c r="H16" s="115" t="n">
        <v>7</v>
      </c>
      <c r="I16" s="115" t="n">
        <v>0.1</v>
      </c>
      <c r="J16" s="166"/>
      <c r="K16" s="115" t="n">
        <v>0.3</v>
      </c>
    </row>
    <row r="17" customFormat="false" ht="24.75" hidden="false" customHeight="true" outlineLevel="0" collapsed="false">
      <c r="A17" s="108" t="s">
        <v>291</v>
      </c>
      <c r="B17" s="115" t="n">
        <v>371.5</v>
      </c>
      <c r="C17" s="115" t="n">
        <v>12.4</v>
      </c>
      <c r="D17" s="166"/>
      <c r="E17" s="115" t="n">
        <v>270.4</v>
      </c>
      <c r="F17" s="115" t="n">
        <v>3.6</v>
      </c>
      <c r="G17" s="166"/>
      <c r="H17" s="115" t="n">
        <v>100.7</v>
      </c>
      <c r="I17" s="115" t="n">
        <v>2.4</v>
      </c>
      <c r="J17" s="166"/>
      <c r="K17" s="115" t="n">
        <v>18.4</v>
      </c>
    </row>
    <row r="18" s="274" customFormat="true" ht="12.75" hidden="false" customHeight="true" outlineLevel="0" collapsed="false">
      <c r="A18" s="108"/>
      <c r="B18" s="115"/>
      <c r="C18" s="115"/>
      <c r="D18" s="166"/>
      <c r="E18" s="115"/>
      <c r="F18" s="115"/>
      <c r="G18" s="166"/>
      <c r="H18" s="115"/>
      <c r="I18" s="115"/>
      <c r="J18" s="166"/>
      <c r="K18" s="115"/>
    </row>
    <row r="19" s="276" customFormat="true" ht="12.75" hidden="false" customHeight="false" outlineLevel="0" collapsed="false">
      <c r="A19" s="118" t="s">
        <v>251</v>
      </c>
      <c r="B19" s="292"/>
      <c r="C19" s="292"/>
      <c r="D19" s="292"/>
      <c r="E19" s="292"/>
      <c r="F19" s="292"/>
      <c r="G19" s="292"/>
      <c r="H19" s="292"/>
      <c r="I19" s="292"/>
      <c r="J19" s="292"/>
      <c r="K19" s="292"/>
    </row>
    <row r="20" customFormat="false" ht="12.75" hidden="false" customHeight="false" outlineLevel="0" collapsed="false">
      <c r="A20" s="120" t="s">
        <v>292</v>
      </c>
      <c r="B20" s="115" t="n">
        <v>65.7</v>
      </c>
      <c r="C20" s="115" t="n">
        <v>1.3</v>
      </c>
      <c r="D20" s="166"/>
      <c r="E20" s="115" t="n">
        <v>16.9</v>
      </c>
      <c r="F20" s="115" t="n">
        <v>0.2</v>
      </c>
      <c r="G20" s="166"/>
      <c r="H20" s="115" t="n">
        <v>38</v>
      </c>
      <c r="I20" s="115" t="n">
        <v>0.5</v>
      </c>
      <c r="J20" s="166"/>
      <c r="K20" s="115" t="n">
        <v>2</v>
      </c>
    </row>
    <row r="21" customFormat="false" ht="12.75" hidden="false" customHeight="false" outlineLevel="0" collapsed="false">
      <c r="A21" s="108" t="s">
        <v>293</v>
      </c>
      <c r="B21" s="115" t="n">
        <v>70.2</v>
      </c>
      <c r="C21" s="115" t="n">
        <v>2.4</v>
      </c>
      <c r="D21" s="166"/>
      <c r="E21" s="115" t="n">
        <v>48.4</v>
      </c>
      <c r="F21" s="115" t="n">
        <v>0.8</v>
      </c>
      <c r="G21" s="166"/>
      <c r="H21" s="115" t="n">
        <v>16.9</v>
      </c>
      <c r="I21" s="115" t="n">
        <v>0.5</v>
      </c>
      <c r="J21" s="166"/>
      <c r="K21" s="115" t="n">
        <v>3.7</v>
      </c>
    </row>
    <row r="22" customFormat="false" ht="12.75" hidden="false" customHeight="false" outlineLevel="0" collapsed="false">
      <c r="A22" s="108" t="s">
        <v>294</v>
      </c>
      <c r="B22" s="115" t="n">
        <v>358.7</v>
      </c>
      <c r="C22" s="115" t="n">
        <v>12.2</v>
      </c>
      <c r="D22" s="166"/>
      <c r="E22" s="115" t="n">
        <v>270.2</v>
      </c>
      <c r="F22" s="115" t="n">
        <v>3.6</v>
      </c>
      <c r="G22" s="166"/>
      <c r="H22" s="115" t="n">
        <v>83.3</v>
      </c>
      <c r="I22" s="115" t="n">
        <v>2.2</v>
      </c>
      <c r="J22" s="166"/>
      <c r="K22" s="115" t="n">
        <v>18</v>
      </c>
    </row>
    <row r="23" customFormat="false" ht="12.75" hidden="false" customHeight="false" outlineLevel="0" collapsed="false">
      <c r="A23" s="108" t="s">
        <v>295</v>
      </c>
      <c r="B23" s="115" t="n">
        <v>299.7</v>
      </c>
      <c r="C23" s="115" t="n">
        <v>11</v>
      </c>
      <c r="D23" s="166"/>
      <c r="E23" s="115" t="n">
        <v>253.3</v>
      </c>
      <c r="F23" s="115" t="n">
        <v>3.4</v>
      </c>
      <c r="G23" s="166"/>
      <c r="H23" s="115" t="n">
        <v>55.7</v>
      </c>
      <c r="I23" s="115" t="n">
        <v>1.7</v>
      </c>
      <c r="J23" s="166"/>
      <c r="K23" s="115" t="n">
        <v>16.1</v>
      </c>
    </row>
    <row r="24" customFormat="false" ht="12.75" hidden="false" customHeight="false" outlineLevel="0" collapsed="false">
      <c r="A24" s="108"/>
    </row>
    <row r="25" customFormat="false" ht="14.25" hidden="false" customHeight="false" outlineLevel="0" collapsed="false">
      <c r="A25" s="170" t="s">
        <v>579</v>
      </c>
      <c r="B25" s="136"/>
      <c r="C25" s="293"/>
      <c r="D25" s="293"/>
      <c r="E25" s="136"/>
      <c r="F25" s="293"/>
      <c r="G25" s="136"/>
      <c r="J25" s="293"/>
      <c r="K25" s="293"/>
    </row>
    <row r="26" customFormat="false" ht="14.25" hidden="false" customHeight="false" outlineLevel="0" collapsed="false">
      <c r="A26" s="283" t="s">
        <v>580</v>
      </c>
      <c r="B26" s="136"/>
      <c r="C26" s="293"/>
      <c r="D26" s="293"/>
      <c r="E26" s="136"/>
      <c r="F26" s="293"/>
      <c r="G26" s="136"/>
      <c r="H26" s="109"/>
      <c r="I26" s="289"/>
      <c r="J26" s="293"/>
      <c r="K26" s="293"/>
    </row>
    <row r="27" customFormat="false" ht="12.75" hidden="false" customHeight="false" outlineLevel="0" collapsed="false">
      <c r="A27" s="111" t="s">
        <v>569</v>
      </c>
      <c r="B27" s="112" t="s">
        <v>296</v>
      </c>
      <c r="C27" s="285"/>
      <c r="D27" s="285"/>
      <c r="E27" s="112"/>
      <c r="F27" s="285"/>
      <c r="G27" s="112"/>
      <c r="H27" s="112"/>
      <c r="I27" s="285"/>
      <c r="J27" s="285"/>
      <c r="K27" s="285"/>
    </row>
    <row r="28" customFormat="false" ht="12.75" hidden="false" customHeight="false" outlineLevel="0" collapsed="false">
      <c r="A28" s="256" t="s">
        <v>240</v>
      </c>
      <c r="B28" s="272" t="s">
        <v>571</v>
      </c>
      <c r="C28" s="286"/>
      <c r="D28" s="286"/>
      <c r="E28" s="126"/>
      <c r="F28" s="286"/>
      <c r="G28" s="126"/>
      <c r="H28" s="126"/>
      <c r="I28" s="286"/>
      <c r="J28" s="286"/>
      <c r="K28" s="286"/>
    </row>
    <row r="29" customFormat="false" ht="14.25" hidden="false" customHeight="false" outlineLevel="0" collapsed="false">
      <c r="A29" s="256"/>
      <c r="B29" s="148" t="s">
        <v>572</v>
      </c>
      <c r="C29" s="148"/>
      <c r="D29" s="287"/>
      <c r="E29" s="148" t="s">
        <v>573</v>
      </c>
      <c r="F29" s="148"/>
      <c r="G29" s="287"/>
      <c r="H29" s="148" t="s">
        <v>574</v>
      </c>
      <c r="I29" s="148"/>
      <c r="J29" s="288"/>
      <c r="K29" s="289" t="s">
        <v>253</v>
      </c>
      <c r="M29" s="109"/>
    </row>
    <row r="30" customFormat="false" ht="12.75" hidden="false" customHeight="false" outlineLevel="0" collapsed="false">
      <c r="A30" s="110" t="s">
        <v>250</v>
      </c>
      <c r="B30" s="109" t="s">
        <v>472</v>
      </c>
      <c r="C30" s="289" t="s">
        <v>575</v>
      </c>
      <c r="D30" s="289"/>
      <c r="E30" s="109" t="s">
        <v>472</v>
      </c>
      <c r="F30" s="289" t="s">
        <v>575</v>
      </c>
      <c r="G30" s="109"/>
      <c r="H30" s="109" t="s">
        <v>472</v>
      </c>
      <c r="I30" s="289" t="s">
        <v>575</v>
      </c>
      <c r="J30" s="289"/>
      <c r="K30" s="289" t="s">
        <v>576</v>
      </c>
      <c r="M30" s="109"/>
    </row>
    <row r="31" customFormat="false" ht="12.75" hidden="false" customHeight="false" outlineLevel="0" collapsed="false">
      <c r="B31" s="109" t="s">
        <v>268</v>
      </c>
      <c r="C31" s="289" t="s">
        <v>577</v>
      </c>
      <c r="D31" s="289"/>
      <c r="E31" s="109" t="s">
        <v>268</v>
      </c>
      <c r="F31" s="289" t="s">
        <v>577</v>
      </c>
      <c r="G31" s="109"/>
      <c r="H31" s="109" t="s">
        <v>268</v>
      </c>
      <c r="I31" s="289" t="s">
        <v>577</v>
      </c>
      <c r="J31" s="289"/>
      <c r="K31" s="289" t="s">
        <v>577</v>
      </c>
      <c r="M31" s="109"/>
    </row>
    <row r="32" customFormat="false" ht="12.75" hidden="false" customHeight="false" outlineLevel="0" collapsed="false">
      <c r="A32" s="141"/>
      <c r="B32" s="109"/>
      <c r="C32" s="289" t="s">
        <v>578</v>
      </c>
      <c r="D32" s="289"/>
      <c r="E32" s="109"/>
      <c r="F32" s="289" t="s">
        <v>578</v>
      </c>
      <c r="G32" s="109"/>
      <c r="H32" s="109"/>
      <c r="I32" s="289" t="s">
        <v>578</v>
      </c>
      <c r="J32" s="289"/>
      <c r="K32" s="289" t="s">
        <v>578</v>
      </c>
      <c r="M32" s="109"/>
    </row>
    <row r="33" customFormat="false" ht="12.75" hidden="false" customHeight="false" outlineLevel="0" collapsed="false">
      <c r="A33" s="141"/>
      <c r="B33" s="129"/>
      <c r="C33" s="288"/>
      <c r="D33" s="288"/>
      <c r="E33" s="129"/>
      <c r="F33" s="288"/>
      <c r="G33" s="129"/>
      <c r="H33" s="109"/>
      <c r="I33" s="289"/>
      <c r="J33" s="288"/>
      <c r="K33" s="288"/>
    </row>
    <row r="34" s="166" customFormat="true" ht="12.75" hidden="false" customHeight="false" outlineLevel="0" collapsed="false">
      <c r="A34" s="116"/>
      <c r="B34" s="117" t="s">
        <v>267</v>
      </c>
      <c r="C34" s="290" t="s">
        <v>276</v>
      </c>
      <c r="D34" s="290"/>
      <c r="E34" s="117" t="s">
        <v>277</v>
      </c>
      <c r="F34" s="290" t="s">
        <v>265</v>
      </c>
      <c r="G34" s="117"/>
      <c r="H34" s="117" t="s">
        <v>278</v>
      </c>
      <c r="I34" s="290" t="s">
        <v>266</v>
      </c>
      <c r="J34" s="290"/>
      <c r="K34" s="290" t="s">
        <v>279</v>
      </c>
    </row>
    <row r="35" s="166" customFormat="true" ht="12.75" hidden="false" customHeight="false" outlineLevel="0" collapsed="false">
      <c r="A35" s="115"/>
      <c r="B35" s="109"/>
      <c r="C35" s="289"/>
      <c r="D35" s="289"/>
      <c r="E35" s="109"/>
      <c r="F35" s="289"/>
      <c r="G35" s="109"/>
      <c r="H35" s="132"/>
      <c r="I35" s="291"/>
      <c r="J35" s="289"/>
      <c r="K35" s="289"/>
    </row>
    <row r="36" customFormat="false" ht="12.75" hidden="false" customHeight="false" outlineLevel="0" collapsed="false">
      <c r="A36" s="261" t="s">
        <v>297</v>
      </c>
      <c r="B36" s="109"/>
      <c r="C36" s="289"/>
      <c r="D36" s="289"/>
      <c r="E36" s="109"/>
      <c r="F36" s="289"/>
      <c r="G36" s="109"/>
      <c r="H36" s="132"/>
      <c r="I36" s="291"/>
      <c r="J36" s="289"/>
      <c r="K36" s="289"/>
    </row>
    <row r="37" customFormat="false" ht="12.75" hidden="false" customHeight="false" outlineLevel="0" collapsed="false">
      <c r="A37" s="108" t="s">
        <v>285</v>
      </c>
      <c r="B37" s="115" t="n">
        <v>63.3</v>
      </c>
      <c r="C37" s="115" t="n">
        <v>2</v>
      </c>
      <c r="D37" s="166"/>
      <c r="E37" s="115" t="n">
        <v>28.8</v>
      </c>
      <c r="F37" s="115" t="n">
        <v>0.5</v>
      </c>
      <c r="G37" s="166"/>
      <c r="H37" s="115" t="n">
        <v>21.6</v>
      </c>
      <c r="I37" s="115" t="n">
        <v>0.5</v>
      </c>
      <c r="J37" s="166"/>
      <c r="K37" s="115" t="n">
        <v>2.9</v>
      </c>
    </row>
    <row r="38" customFormat="false" ht="12.75" hidden="false" customHeight="false" outlineLevel="0" collapsed="false">
      <c r="A38" s="108" t="s">
        <v>286</v>
      </c>
      <c r="B38" s="115" t="n">
        <v>45.2</v>
      </c>
      <c r="C38" s="115" t="n">
        <v>1.7</v>
      </c>
      <c r="D38" s="166"/>
      <c r="E38" s="115" t="n">
        <v>28.2</v>
      </c>
      <c r="F38" s="115" t="n">
        <v>0.4</v>
      </c>
      <c r="G38" s="166"/>
      <c r="H38" s="115" t="n">
        <v>6.2</v>
      </c>
      <c r="I38" s="115" t="n">
        <v>0.2</v>
      </c>
      <c r="J38" s="166"/>
      <c r="K38" s="115" t="n">
        <v>2.3</v>
      </c>
    </row>
    <row r="39" customFormat="false" ht="12.75" hidden="false" customHeight="false" outlineLevel="0" collapsed="false">
      <c r="A39" s="108" t="s">
        <v>287</v>
      </c>
      <c r="B39" s="115" t="n">
        <v>31.3</v>
      </c>
      <c r="C39" s="115" t="n">
        <v>1.2</v>
      </c>
      <c r="D39" s="166"/>
      <c r="E39" s="115" t="n">
        <v>20.9</v>
      </c>
      <c r="F39" s="115" t="n">
        <v>0.3</v>
      </c>
      <c r="G39" s="166"/>
      <c r="H39" s="115" t="n">
        <v>4.1</v>
      </c>
      <c r="I39" s="115" t="n">
        <v>0.2</v>
      </c>
      <c r="J39" s="166"/>
      <c r="K39" s="115" t="n">
        <v>1.6</v>
      </c>
    </row>
    <row r="40" customFormat="false" ht="12.75" hidden="false" customHeight="false" outlineLevel="0" collapsed="false">
      <c r="A40" s="108" t="s">
        <v>288</v>
      </c>
      <c r="B40" s="115" t="n">
        <v>30.7</v>
      </c>
      <c r="C40" s="115" t="n">
        <v>1.2</v>
      </c>
      <c r="D40" s="166"/>
      <c r="E40" s="115" t="n">
        <v>15.4</v>
      </c>
      <c r="F40" s="115" t="n">
        <v>0.2</v>
      </c>
      <c r="G40" s="166"/>
      <c r="H40" s="115" t="n">
        <v>3.9</v>
      </c>
      <c r="I40" s="115" t="n">
        <v>0.1</v>
      </c>
      <c r="J40" s="166"/>
      <c r="K40" s="115" t="n">
        <v>1.6</v>
      </c>
    </row>
    <row r="41" customFormat="false" ht="12.75" hidden="false" customHeight="false" outlineLevel="0" collapsed="false">
      <c r="A41" s="108" t="s">
        <v>289</v>
      </c>
      <c r="B41" s="115" t="n">
        <v>22.1</v>
      </c>
      <c r="C41" s="115" t="n">
        <v>0.8</v>
      </c>
      <c r="D41" s="166"/>
      <c r="E41" s="115" t="n">
        <v>10.4</v>
      </c>
      <c r="F41" s="115" t="n">
        <v>0.1</v>
      </c>
      <c r="G41" s="166"/>
      <c r="H41" s="115" t="n">
        <v>4.4</v>
      </c>
      <c r="I41" s="115" t="n">
        <v>0.2</v>
      </c>
      <c r="J41" s="166"/>
      <c r="K41" s="115" t="n">
        <v>1.1</v>
      </c>
    </row>
    <row r="42" customFormat="false" ht="12.75" hidden="false" customHeight="false" outlineLevel="0" collapsed="false">
      <c r="A42" s="108" t="s">
        <v>290</v>
      </c>
      <c r="B42" s="115" t="n">
        <v>3.1</v>
      </c>
      <c r="C42" s="115" t="n">
        <v>0.1</v>
      </c>
      <c r="D42" s="166"/>
      <c r="E42" s="115" t="n">
        <v>0</v>
      </c>
      <c r="F42" s="115" t="n">
        <v>0</v>
      </c>
      <c r="G42" s="166"/>
      <c r="H42" s="115" t="n">
        <v>6.1</v>
      </c>
      <c r="I42" s="115" t="n">
        <v>0.1</v>
      </c>
      <c r="J42" s="166"/>
      <c r="K42" s="115" t="n">
        <v>0.2</v>
      </c>
    </row>
    <row r="43" customFormat="false" ht="24.75" hidden="false" customHeight="true" outlineLevel="0" collapsed="false">
      <c r="A43" s="108" t="s">
        <v>291</v>
      </c>
      <c r="B43" s="115" t="n">
        <v>195.7</v>
      </c>
      <c r="C43" s="115" t="n">
        <v>7</v>
      </c>
      <c r="D43" s="166"/>
      <c r="E43" s="115" t="n">
        <v>103.9</v>
      </c>
      <c r="F43" s="115" t="n">
        <v>1.5</v>
      </c>
      <c r="G43" s="166"/>
      <c r="H43" s="115" t="n">
        <v>46.3</v>
      </c>
      <c r="I43" s="115" t="n">
        <v>1.2</v>
      </c>
      <c r="J43" s="166"/>
      <c r="K43" s="115" t="n">
        <v>9.8</v>
      </c>
    </row>
    <row r="44" s="274" customFormat="true" ht="12.75" hidden="false" customHeight="true" outlineLevel="0" collapsed="false">
      <c r="A44" s="108"/>
      <c r="B44" s="115"/>
      <c r="C44" s="115"/>
      <c r="D44" s="166"/>
      <c r="E44" s="115"/>
      <c r="F44" s="115"/>
      <c r="G44" s="166"/>
      <c r="H44" s="115"/>
      <c r="I44" s="115"/>
      <c r="J44" s="166"/>
      <c r="K44" s="115"/>
    </row>
    <row r="45" s="276" customFormat="true" ht="12.75" hidden="false" customHeight="false" outlineLevel="0" collapsed="false">
      <c r="A45" s="118" t="s">
        <v>251</v>
      </c>
      <c r="B45" s="292"/>
      <c r="C45" s="292"/>
      <c r="D45" s="292"/>
      <c r="E45" s="292"/>
      <c r="F45" s="292"/>
      <c r="G45" s="292"/>
      <c r="H45" s="292"/>
      <c r="I45" s="292"/>
      <c r="J45" s="292"/>
      <c r="K45" s="292"/>
    </row>
    <row r="46" customFormat="false" ht="12.75" hidden="false" customHeight="false" outlineLevel="0" collapsed="false">
      <c r="A46" s="120" t="s">
        <v>292</v>
      </c>
      <c r="B46" s="115" t="n">
        <v>25.6</v>
      </c>
      <c r="C46" s="115" t="n">
        <v>0.6</v>
      </c>
      <c r="D46" s="166"/>
      <c r="E46" s="115" t="n">
        <v>8.4</v>
      </c>
      <c r="F46" s="115" t="n">
        <v>0.1</v>
      </c>
      <c r="G46" s="166"/>
      <c r="H46" s="115" t="n">
        <v>12.5</v>
      </c>
      <c r="I46" s="115" t="n">
        <v>0.2</v>
      </c>
      <c r="J46" s="166"/>
      <c r="K46" s="115" t="n">
        <v>0.9</v>
      </c>
    </row>
    <row r="47" customFormat="false" ht="12.75" hidden="false" customHeight="false" outlineLevel="0" collapsed="false">
      <c r="A47" s="108" t="s">
        <v>293</v>
      </c>
      <c r="B47" s="115" t="n">
        <v>37.7</v>
      </c>
      <c r="C47" s="115" t="n">
        <v>1.3</v>
      </c>
      <c r="D47" s="166"/>
      <c r="E47" s="115" t="n">
        <v>20.5</v>
      </c>
      <c r="F47" s="115" t="n">
        <v>0.4</v>
      </c>
      <c r="G47" s="166"/>
      <c r="H47" s="115" t="n">
        <v>9.1</v>
      </c>
      <c r="I47" s="115" t="n">
        <v>0.3</v>
      </c>
      <c r="J47" s="166"/>
      <c r="K47" s="115" t="n">
        <v>2</v>
      </c>
    </row>
    <row r="48" customFormat="false" ht="12.75" hidden="false" customHeight="false" outlineLevel="0" collapsed="false">
      <c r="A48" s="108" t="s">
        <v>294</v>
      </c>
      <c r="B48" s="115" t="n">
        <v>192.6</v>
      </c>
      <c r="C48" s="115" t="n">
        <v>6.9</v>
      </c>
      <c r="D48" s="166"/>
      <c r="E48" s="115" t="n">
        <v>103.9</v>
      </c>
      <c r="F48" s="115" t="n">
        <v>1.5</v>
      </c>
      <c r="G48" s="166"/>
      <c r="H48" s="115" t="n">
        <v>40.1</v>
      </c>
      <c r="I48" s="115" t="n">
        <v>1.1</v>
      </c>
      <c r="J48" s="166"/>
      <c r="K48" s="115" t="n">
        <v>9.5</v>
      </c>
    </row>
    <row r="49" customFormat="false" ht="12.75" hidden="false" customHeight="false" outlineLevel="0" collapsed="false">
      <c r="A49" s="108" t="s">
        <v>295</v>
      </c>
      <c r="B49" s="115" t="n">
        <v>167</v>
      </c>
      <c r="C49" s="115" t="n">
        <v>6.3</v>
      </c>
      <c r="D49" s="166"/>
      <c r="E49" s="115" t="n">
        <v>95.5</v>
      </c>
      <c r="F49" s="115" t="n">
        <v>1.4</v>
      </c>
      <c r="G49" s="166"/>
      <c r="H49" s="115" t="n">
        <v>27.7</v>
      </c>
      <c r="I49" s="115" t="n">
        <v>0.9</v>
      </c>
      <c r="J49" s="166"/>
      <c r="K49" s="115" t="n">
        <v>8.6</v>
      </c>
    </row>
    <row r="50" customFormat="false" ht="12.75" hidden="false" customHeight="false" outlineLevel="0" collapsed="false">
      <c r="A50" s="123"/>
      <c r="B50" s="115"/>
      <c r="C50" s="115"/>
      <c r="D50" s="294"/>
      <c r="E50" s="115"/>
      <c r="F50" s="115"/>
      <c r="G50" s="166"/>
      <c r="H50" s="115"/>
      <c r="I50" s="115"/>
      <c r="J50" s="294"/>
      <c r="K50" s="115"/>
    </row>
    <row r="51" customFormat="false" ht="14.25" hidden="false" customHeight="false" outlineLevel="0" collapsed="false">
      <c r="A51" s="170" t="s">
        <v>579</v>
      </c>
      <c r="B51" s="115"/>
      <c r="C51" s="115"/>
      <c r="D51" s="294"/>
      <c r="E51" s="115"/>
      <c r="F51" s="115"/>
      <c r="G51" s="166"/>
      <c r="H51" s="115"/>
      <c r="I51" s="115"/>
      <c r="J51" s="294"/>
      <c r="K51" s="115"/>
    </row>
    <row r="52" customFormat="false" ht="14.25" hidden="false" customHeight="false" outlineLevel="0" collapsed="false">
      <c r="A52" s="283" t="s">
        <v>580</v>
      </c>
    </row>
    <row r="53" customFormat="false" ht="12.75" hidden="false" customHeight="false" outlineLevel="0" collapsed="false">
      <c r="A53" s="111" t="s">
        <v>581</v>
      </c>
      <c r="B53" s="112" t="s">
        <v>296</v>
      </c>
      <c r="C53" s="285"/>
      <c r="D53" s="285"/>
      <c r="E53" s="112"/>
      <c r="F53" s="285"/>
      <c r="G53" s="112"/>
      <c r="H53" s="112"/>
      <c r="I53" s="285"/>
      <c r="J53" s="285"/>
      <c r="K53" s="285"/>
    </row>
    <row r="54" customFormat="false" ht="12.75" hidden="false" customHeight="false" outlineLevel="0" collapsed="false">
      <c r="A54" s="256" t="s">
        <v>240</v>
      </c>
      <c r="B54" s="272" t="s">
        <v>571</v>
      </c>
      <c r="C54" s="286"/>
      <c r="D54" s="286"/>
      <c r="E54" s="126"/>
      <c r="F54" s="286"/>
      <c r="G54" s="126"/>
      <c r="H54" s="126"/>
      <c r="I54" s="286"/>
      <c r="J54" s="286"/>
      <c r="K54" s="286"/>
    </row>
    <row r="55" customFormat="false" ht="14.25" hidden="false" customHeight="true" outlineLevel="0" collapsed="false">
      <c r="A55" s="256"/>
      <c r="B55" s="148" t="s">
        <v>572</v>
      </c>
      <c r="C55" s="148"/>
      <c r="D55" s="287"/>
      <c r="E55" s="148" t="s">
        <v>573</v>
      </c>
      <c r="F55" s="148"/>
      <c r="G55" s="287"/>
      <c r="H55" s="148" t="s">
        <v>574</v>
      </c>
      <c r="I55" s="148"/>
      <c r="J55" s="288"/>
      <c r="K55" s="289" t="s">
        <v>253</v>
      </c>
      <c r="M55" s="109"/>
    </row>
    <row r="56" customFormat="false" ht="12.75" hidden="false" customHeight="false" outlineLevel="0" collapsed="false">
      <c r="A56" s="110" t="s">
        <v>250</v>
      </c>
      <c r="B56" s="109" t="s">
        <v>472</v>
      </c>
      <c r="C56" s="289" t="s">
        <v>575</v>
      </c>
      <c r="D56" s="289"/>
      <c r="E56" s="109" t="s">
        <v>472</v>
      </c>
      <c r="F56" s="289" t="s">
        <v>575</v>
      </c>
      <c r="G56" s="109"/>
      <c r="H56" s="109" t="s">
        <v>472</v>
      </c>
      <c r="I56" s="289" t="s">
        <v>575</v>
      </c>
      <c r="J56" s="289"/>
      <c r="K56" s="289" t="s">
        <v>576</v>
      </c>
      <c r="M56" s="109"/>
    </row>
    <row r="57" customFormat="false" ht="12.75" hidden="false" customHeight="false" outlineLevel="0" collapsed="false">
      <c r="B57" s="109" t="s">
        <v>268</v>
      </c>
      <c r="C57" s="289" t="s">
        <v>577</v>
      </c>
      <c r="D57" s="289"/>
      <c r="E57" s="109" t="s">
        <v>268</v>
      </c>
      <c r="F57" s="289" t="s">
        <v>577</v>
      </c>
      <c r="G57" s="109"/>
      <c r="H57" s="109" t="s">
        <v>268</v>
      </c>
      <c r="I57" s="289" t="s">
        <v>577</v>
      </c>
      <c r="J57" s="289"/>
      <c r="K57" s="289" t="s">
        <v>577</v>
      </c>
      <c r="M57" s="109"/>
    </row>
    <row r="58" customFormat="false" ht="12.75" hidden="false" customHeight="false" outlineLevel="0" collapsed="false">
      <c r="A58" s="141"/>
      <c r="B58" s="109"/>
      <c r="C58" s="289" t="s">
        <v>578</v>
      </c>
      <c r="D58" s="289"/>
      <c r="E58" s="109"/>
      <c r="F58" s="289" t="s">
        <v>578</v>
      </c>
      <c r="G58" s="109"/>
      <c r="H58" s="109"/>
      <c r="I58" s="289" t="s">
        <v>578</v>
      </c>
      <c r="J58" s="289"/>
      <c r="K58" s="289" t="s">
        <v>578</v>
      </c>
      <c r="M58" s="109"/>
    </row>
    <row r="59" customFormat="false" ht="12.75" hidden="false" customHeight="false" outlineLevel="0" collapsed="false">
      <c r="A59" s="141"/>
      <c r="B59" s="129"/>
      <c r="C59" s="288"/>
      <c r="D59" s="288"/>
      <c r="E59" s="129"/>
      <c r="F59" s="288"/>
      <c r="G59" s="129"/>
      <c r="H59" s="109"/>
      <c r="I59" s="289"/>
      <c r="J59" s="288"/>
      <c r="K59" s="288"/>
    </row>
    <row r="60" s="166" customFormat="true" ht="12.75" hidden="false" customHeight="false" outlineLevel="0" collapsed="false">
      <c r="A60" s="116"/>
      <c r="B60" s="117" t="s">
        <v>267</v>
      </c>
      <c r="C60" s="290" t="s">
        <v>276</v>
      </c>
      <c r="D60" s="290"/>
      <c r="E60" s="117" t="s">
        <v>277</v>
      </c>
      <c r="F60" s="290" t="s">
        <v>265</v>
      </c>
      <c r="G60" s="117"/>
      <c r="H60" s="117" t="s">
        <v>278</v>
      </c>
      <c r="I60" s="290" t="s">
        <v>266</v>
      </c>
      <c r="J60" s="290"/>
      <c r="K60" s="290" t="s">
        <v>279</v>
      </c>
    </row>
    <row r="61" customFormat="false" ht="12.75" hidden="false" customHeight="false" outlineLevel="0" collapsed="false">
      <c r="A61" s="108"/>
      <c r="B61" s="132"/>
      <c r="C61" s="291"/>
      <c r="D61" s="291"/>
      <c r="E61" s="132"/>
      <c r="F61" s="291"/>
      <c r="G61" s="132"/>
      <c r="H61" s="132"/>
      <c r="I61" s="291"/>
      <c r="J61" s="291"/>
      <c r="K61" s="291"/>
    </row>
    <row r="62" customFormat="false" ht="12.75" hidden="false" customHeight="false" outlineLevel="0" collapsed="false">
      <c r="A62" s="261" t="s">
        <v>298</v>
      </c>
      <c r="B62" s="109"/>
      <c r="C62" s="289"/>
      <c r="D62" s="289"/>
      <c r="E62" s="109"/>
      <c r="F62" s="289"/>
      <c r="G62" s="109"/>
      <c r="H62" s="132"/>
      <c r="I62" s="291"/>
      <c r="J62" s="289"/>
      <c r="K62" s="289"/>
    </row>
    <row r="63" customFormat="false" ht="12.75" hidden="false" customHeight="false" outlineLevel="0" collapsed="false">
      <c r="A63" s="108" t="s">
        <v>285</v>
      </c>
      <c r="B63" s="160" t="n">
        <v>72.6</v>
      </c>
      <c r="C63" s="160" t="n">
        <v>1.8</v>
      </c>
      <c r="D63" s="159"/>
      <c r="E63" s="160" t="n">
        <v>36.5</v>
      </c>
      <c r="F63" s="160" t="n">
        <v>0.5</v>
      </c>
      <c r="G63" s="159"/>
      <c r="H63" s="160" t="n">
        <v>33.3</v>
      </c>
      <c r="I63" s="160" t="n">
        <v>0.5</v>
      </c>
      <c r="J63" s="159"/>
      <c r="K63" s="160" t="n">
        <v>2.8</v>
      </c>
    </row>
    <row r="64" customFormat="false" ht="12.75" hidden="false" customHeight="false" outlineLevel="0" collapsed="false">
      <c r="A64" s="108" t="s">
        <v>286</v>
      </c>
      <c r="B64" s="160" t="n">
        <v>35.4</v>
      </c>
      <c r="C64" s="160" t="n">
        <v>1.2</v>
      </c>
      <c r="D64" s="159"/>
      <c r="E64" s="160" t="n">
        <v>37.3</v>
      </c>
      <c r="F64" s="160" t="n">
        <v>0.5</v>
      </c>
      <c r="G64" s="159"/>
      <c r="H64" s="160" t="n">
        <v>3.8</v>
      </c>
      <c r="I64" s="160" t="n">
        <v>0.1</v>
      </c>
      <c r="J64" s="159"/>
      <c r="K64" s="160" t="n">
        <v>1.9</v>
      </c>
    </row>
    <row r="65" customFormat="false" ht="12.75" hidden="false" customHeight="false" outlineLevel="0" collapsed="false">
      <c r="A65" s="108" t="s">
        <v>287</v>
      </c>
      <c r="B65" s="160" t="n">
        <v>32.6</v>
      </c>
      <c r="C65" s="160" t="n">
        <v>1.2</v>
      </c>
      <c r="D65" s="159"/>
      <c r="E65" s="160" t="n">
        <v>44.2</v>
      </c>
      <c r="F65" s="160" t="n">
        <v>0.5</v>
      </c>
      <c r="G65" s="159"/>
      <c r="H65" s="160" t="n">
        <v>6.9</v>
      </c>
      <c r="I65" s="160" t="n">
        <v>0.2</v>
      </c>
      <c r="J65" s="159"/>
      <c r="K65" s="160" t="n">
        <v>1.9</v>
      </c>
    </row>
    <row r="66" customFormat="false" ht="12.75" hidden="false" customHeight="false" outlineLevel="0" collapsed="false">
      <c r="A66" s="108" t="s">
        <v>288</v>
      </c>
      <c r="B66" s="160" t="n">
        <v>17.8</v>
      </c>
      <c r="C66" s="160" t="n">
        <v>0.7</v>
      </c>
      <c r="D66" s="159"/>
      <c r="E66" s="160" t="n">
        <v>32.7</v>
      </c>
      <c r="F66" s="160" t="n">
        <v>0.4</v>
      </c>
      <c r="G66" s="159"/>
      <c r="H66" s="160" t="n">
        <v>6.4</v>
      </c>
      <c r="I66" s="160" t="n">
        <v>0.2</v>
      </c>
      <c r="J66" s="159"/>
      <c r="K66" s="160" t="n">
        <v>1.3</v>
      </c>
    </row>
    <row r="67" customFormat="false" ht="12.75" hidden="false" customHeight="false" outlineLevel="0" collapsed="false">
      <c r="A67" s="108" t="s">
        <v>289</v>
      </c>
      <c r="B67" s="160" t="n">
        <v>14.3</v>
      </c>
      <c r="C67" s="160" t="n">
        <v>0.5</v>
      </c>
      <c r="D67" s="159"/>
      <c r="E67" s="160" t="n">
        <v>15.7</v>
      </c>
      <c r="F67" s="160" t="n">
        <v>0.2</v>
      </c>
      <c r="G67" s="159"/>
      <c r="H67" s="160" t="n">
        <v>3.2</v>
      </c>
      <c r="I67" s="160" t="n">
        <v>0.1</v>
      </c>
      <c r="J67" s="159"/>
      <c r="K67" s="160" t="n">
        <v>0.8</v>
      </c>
    </row>
    <row r="68" customFormat="false" ht="12.75" hidden="false" customHeight="false" outlineLevel="0" collapsed="false">
      <c r="A68" s="108" t="s">
        <v>290</v>
      </c>
      <c r="B68" s="160" t="n">
        <v>2.9</v>
      </c>
      <c r="C68" s="160" t="n">
        <v>0</v>
      </c>
      <c r="D68" s="159"/>
      <c r="E68" s="160" t="n">
        <v>0.2</v>
      </c>
      <c r="F68" s="160" t="n">
        <v>0</v>
      </c>
      <c r="G68" s="159"/>
      <c r="H68" s="160" t="n">
        <v>0.8</v>
      </c>
      <c r="I68" s="160" t="n">
        <v>0</v>
      </c>
      <c r="J68" s="159"/>
      <c r="K68" s="160" t="n">
        <v>0</v>
      </c>
    </row>
    <row r="69" customFormat="false" ht="24.75" hidden="false" customHeight="true" outlineLevel="0" collapsed="false">
      <c r="A69" s="108" t="s">
        <v>291</v>
      </c>
      <c r="B69" s="160" t="n">
        <v>175.8</v>
      </c>
      <c r="C69" s="160" t="n">
        <v>5.4</v>
      </c>
      <c r="D69" s="159"/>
      <c r="E69" s="160" t="n">
        <v>166.6</v>
      </c>
      <c r="F69" s="160" t="n">
        <v>2.1</v>
      </c>
      <c r="G69" s="159"/>
      <c r="H69" s="160" t="n">
        <v>54.4</v>
      </c>
      <c r="I69" s="160" t="n">
        <v>1.1</v>
      </c>
      <c r="J69" s="159"/>
      <c r="K69" s="160" t="n">
        <v>8.6</v>
      </c>
    </row>
    <row r="70" s="274" customFormat="true" ht="12.75" hidden="false" customHeight="true" outlineLevel="0" collapsed="false">
      <c r="A70" s="108"/>
      <c r="B70" s="160"/>
      <c r="C70" s="160"/>
      <c r="D70" s="159"/>
      <c r="E70" s="160"/>
      <c r="F70" s="160"/>
      <c r="G70" s="159"/>
      <c r="H70" s="160"/>
      <c r="I70" s="160"/>
      <c r="J70" s="159"/>
      <c r="K70" s="160"/>
    </row>
    <row r="71" s="276" customFormat="true" ht="12.75" hidden="false" customHeight="false" outlineLevel="0" collapsed="false">
      <c r="A71" s="118" t="s">
        <v>251</v>
      </c>
      <c r="B71" s="295"/>
      <c r="C71" s="295"/>
      <c r="D71" s="295"/>
      <c r="E71" s="295"/>
      <c r="F71" s="295"/>
      <c r="G71" s="295"/>
      <c r="H71" s="295"/>
      <c r="I71" s="295"/>
      <c r="J71" s="295"/>
      <c r="K71" s="295"/>
    </row>
    <row r="72" customFormat="false" ht="12.75" hidden="false" customHeight="false" outlineLevel="0" collapsed="false">
      <c r="A72" s="120" t="s">
        <v>292</v>
      </c>
      <c r="B72" s="160" t="n">
        <v>40.1</v>
      </c>
      <c r="C72" s="160" t="n">
        <v>0.7</v>
      </c>
      <c r="D72" s="159"/>
      <c r="E72" s="160" t="n">
        <v>8.6</v>
      </c>
      <c r="F72" s="160" t="n">
        <v>0.1</v>
      </c>
      <c r="G72" s="159"/>
      <c r="H72" s="160" t="n">
        <v>25.5</v>
      </c>
      <c r="I72" s="160" t="n">
        <v>0.3</v>
      </c>
      <c r="J72" s="159"/>
      <c r="K72" s="160" t="n">
        <v>1.1</v>
      </c>
    </row>
    <row r="73" customFormat="false" ht="12.75" hidden="false" customHeight="false" outlineLevel="0" collapsed="false">
      <c r="A73" s="108" t="s">
        <v>293</v>
      </c>
      <c r="B73" s="160" t="n">
        <v>32.5</v>
      </c>
      <c r="C73" s="160" t="n">
        <v>1.1</v>
      </c>
      <c r="D73" s="159"/>
      <c r="E73" s="160" t="n">
        <v>28</v>
      </c>
      <c r="F73" s="160" t="n">
        <v>0.4</v>
      </c>
      <c r="G73" s="159"/>
      <c r="H73" s="160" t="n">
        <v>7.8</v>
      </c>
      <c r="I73" s="160" t="n">
        <v>0.2</v>
      </c>
      <c r="J73" s="159"/>
      <c r="K73" s="160" t="n">
        <v>1.7</v>
      </c>
    </row>
    <row r="74" customFormat="false" ht="12.75" hidden="false" customHeight="false" outlineLevel="0" collapsed="false">
      <c r="A74" s="108" t="s">
        <v>294</v>
      </c>
      <c r="B74" s="160" t="n">
        <v>166.1</v>
      </c>
      <c r="C74" s="160" t="n">
        <v>5.3</v>
      </c>
      <c r="D74" s="159"/>
      <c r="E74" s="160" t="n">
        <v>166.4</v>
      </c>
      <c r="F74" s="160" t="n">
        <v>2.1</v>
      </c>
      <c r="G74" s="159"/>
      <c r="H74" s="160" t="n">
        <v>43.2</v>
      </c>
      <c r="I74" s="160" t="n">
        <v>1.1</v>
      </c>
      <c r="J74" s="159"/>
      <c r="K74" s="160" t="n">
        <v>8.5</v>
      </c>
    </row>
    <row r="75" customFormat="false" ht="12.75" hidden="false" customHeight="false" outlineLevel="0" collapsed="false">
      <c r="A75" s="108" t="s">
        <v>295</v>
      </c>
      <c r="B75" s="160" t="n">
        <v>132.7</v>
      </c>
      <c r="C75" s="160" t="n">
        <v>4.7</v>
      </c>
      <c r="D75" s="159"/>
      <c r="E75" s="160" t="n">
        <v>157.8</v>
      </c>
      <c r="F75" s="160" t="n">
        <v>2</v>
      </c>
      <c r="G75" s="159"/>
      <c r="H75" s="160" t="n">
        <v>28.1</v>
      </c>
      <c r="I75" s="160" t="n">
        <v>0.8</v>
      </c>
      <c r="J75" s="159"/>
      <c r="K75" s="160" t="n">
        <v>7.5</v>
      </c>
    </row>
    <row r="76" customFormat="false" ht="12.75" hidden="false" customHeight="false" outlineLevel="0" collapsed="false">
      <c r="A76" s="108"/>
      <c r="B76" s="136"/>
      <c r="C76" s="293"/>
      <c r="D76" s="293"/>
      <c r="E76" s="136"/>
      <c r="F76" s="293"/>
      <c r="G76" s="136"/>
      <c r="J76" s="293"/>
      <c r="K76" s="293"/>
    </row>
    <row r="77" customFormat="false" ht="14.25" hidden="false" customHeight="false" outlineLevel="0" collapsed="false">
      <c r="A77" s="170" t="s">
        <v>579</v>
      </c>
    </row>
    <row r="78" customFormat="false" ht="14.25" hidden="false" customHeight="false" outlineLevel="0" collapsed="false">
      <c r="A78" s="283" t="s">
        <v>580</v>
      </c>
    </row>
    <row r="79" customFormat="false" ht="12.75" hidden="false" customHeight="false" outlineLevel="0" collapsed="false">
      <c r="A79" s="108"/>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42"/>
    <col collapsed="false" customWidth="true" hidden="false" outlineLevel="0" max="4" min="2" style="108" width="7.42"/>
    <col collapsed="false" customWidth="true" hidden="false" outlineLevel="0" max="5" min="5" style="108" width="1.7"/>
    <col collapsed="false" customWidth="true" hidden="false" outlineLevel="0" max="8" min="6" style="108" width="7.42"/>
    <col collapsed="false" customWidth="true" hidden="false" outlineLevel="0" max="9" min="9" style="108" width="1.7"/>
    <col collapsed="false" customWidth="true" hidden="false" outlineLevel="0" max="12" min="10" style="108" width="7.42"/>
    <col collapsed="false" customWidth="true" hidden="false" outlineLevel="0" max="13" min="13" style="108" width="1.7"/>
    <col collapsed="false" customWidth="true" hidden="false" outlineLevel="0" max="16" min="14" style="108" width="7.42"/>
    <col collapsed="false" customWidth="true" hidden="false" outlineLevel="0" max="17" min="17" style="108" width="1.7"/>
    <col collapsed="false" customWidth="true" hidden="false" outlineLevel="0" max="20" min="18" style="108" width="7.42"/>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296" t="s">
        <v>582</v>
      </c>
      <c r="B1" s="297" t="s">
        <v>583</v>
      </c>
      <c r="C1" s="112"/>
      <c r="D1" s="112"/>
      <c r="E1" s="112"/>
      <c r="F1" s="112"/>
      <c r="G1" s="112"/>
      <c r="H1" s="112"/>
      <c r="I1" s="112"/>
      <c r="J1" s="112"/>
      <c r="K1" s="112"/>
      <c r="L1" s="112"/>
      <c r="M1" s="112"/>
      <c r="N1" s="112"/>
      <c r="O1" s="112"/>
    </row>
    <row r="2" customFormat="false" ht="12.75" hidden="false" customHeight="false" outlineLevel="0" collapsed="false">
      <c r="A2" s="110" t="s">
        <v>250</v>
      </c>
      <c r="B2" s="127" t="s">
        <v>241</v>
      </c>
      <c r="C2" s="127"/>
      <c r="D2" s="127"/>
      <c r="E2" s="127"/>
      <c r="F2" s="127"/>
      <c r="G2" s="127"/>
      <c r="H2" s="127"/>
      <c r="I2" s="127"/>
      <c r="J2" s="127"/>
      <c r="K2" s="127"/>
      <c r="P2" s="126"/>
      <c r="Q2" s="126"/>
      <c r="R2" s="127"/>
      <c r="S2" s="127"/>
      <c r="T2" s="127"/>
    </row>
    <row r="3" customFormat="false" ht="12.75" hidden="false" customHeight="false" outlineLevel="0" collapsed="false">
      <c r="A3" s="110"/>
      <c r="B3" s="126" t="s">
        <v>584</v>
      </c>
      <c r="C3" s="126"/>
      <c r="D3" s="126"/>
      <c r="E3" s="126"/>
      <c r="F3" s="126"/>
      <c r="G3" s="126"/>
      <c r="H3" s="126"/>
      <c r="I3" s="126"/>
      <c r="J3" s="126"/>
      <c r="K3" s="126"/>
      <c r="L3" s="126"/>
      <c r="M3" s="126"/>
      <c r="N3" s="126"/>
      <c r="O3" s="126"/>
      <c r="P3" s="126"/>
      <c r="Q3" s="112"/>
      <c r="R3" s="126"/>
      <c r="S3" s="126"/>
      <c r="T3" s="126"/>
    </row>
    <row r="4" customFormat="false" ht="14.25" hidden="false" customHeight="false" outlineLevel="0" collapsed="false">
      <c r="B4" s="117" t="s">
        <v>90</v>
      </c>
      <c r="C4" s="117"/>
      <c r="D4" s="117"/>
      <c r="E4" s="298"/>
      <c r="F4" s="214" t="s">
        <v>145</v>
      </c>
      <c r="G4" s="214"/>
      <c r="H4" s="214"/>
      <c r="I4" s="109"/>
      <c r="J4" s="117" t="s">
        <v>585</v>
      </c>
      <c r="K4" s="117"/>
      <c r="L4" s="117"/>
      <c r="M4" s="298"/>
      <c r="N4" s="214" t="s">
        <v>586</v>
      </c>
      <c r="O4" s="214"/>
      <c r="P4" s="214"/>
      <c r="Q4" s="298"/>
      <c r="R4" s="117" t="s">
        <v>84</v>
      </c>
      <c r="S4" s="117"/>
      <c r="T4" s="117"/>
    </row>
    <row r="5" customFormat="false" ht="12.75" hidden="false" customHeight="false" outlineLevel="0" collapsed="false">
      <c r="A5" s="110"/>
      <c r="B5" s="109" t="s">
        <v>297</v>
      </c>
      <c r="C5" s="109" t="s">
        <v>298</v>
      </c>
      <c r="D5" s="109" t="s">
        <v>587</v>
      </c>
      <c r="E5" s="129"/>
      <c r="F5" s="109" t="s">
        <v>297</v>
      </c>
      <c r="G5" s="109" t="s">
        <v>298</v>
      </c>
      <c r="H5" s="109" t="s">
        <v>587</v>
      </c>
      <c r="I5" s="129"/>
      <c r="J5" s="109" t="s">
        <v>297</v>
      </c>
      <c r="K5" s="109" t="s">
        <v>298</v>
      </c>
      <c r="L5" s="109" t="s">
        <v>587</v>
      </c>
      <c r="M5" s="129"/>
      <c r="N5" s="109" t="s">
        <v>297</v>
      </c>
      <c r="O5" s="109" t="s">
        <v>298</v>
      </c>
      <c r="P5" s="109" t="s">
        <v>587</v>
      </c>
      <c r="Q5" s="109"/>
      <c r="R5" s="109" t="s">
        <v>297</v>
      </c>
      <c r="S5" s="109" t="s">
        <v>298</v>
      </c>
      <c r="T5" s="109" t="s">
        <v>587</v>
      </c>
    </row>
    <row r="7" s="115" customFormat="true" ht="12.75" hidden="false" customHeight="false" outlineLevel="0" collapsed="false">
      <c r="A7" s="116"/>
      <c r="B7" s="117" t="s">
        <v>267</v>
      </c>
      <c r="C7" s="117" t="s">
        <v>276</v>
      </c>
      <c r="D7" s="117" t="s">
        <v>277</v>
      </c>
      <c r="E7" s="117"/>
      <c r="F7" s="117" t="s">
        <v>265</v>
      </c>
      <c r="G7" s="117" t="s">
        <v>278</v>
      </c>
      <c r="H7" s="117" t="s">
        <v>266</v>
      </c>
      <c r="I7" s="117"/>
      <c r="J7" s="117" t="s">
        <v>279</v>
      </c>
      <c r="K7" s="117" t="s">
        <v>280</v>
      </c>
      <c r="L7" s="117" t="s">
        <v>281</v>
      </c>
      <c r="M7" s="117"/>
      <c r="N7" s="117" t="s">
        <v>282</v>
      </c>
      <c r="O7" s="117" t="s">
        <v>283</v>
      </c>
      <c r="P7" s="117" t="s">
        <v>588</v>
      </c>
      <c r="Q7" s="117"/>
      <c r="R7" s="117" t="s">
        <v>589</v>
      </c>
      <c r="S7" s="117" t="s">
        <v>590</v>
      </c>
      <c r="T7" s="117" t="s">
        <v>591</v>
      </c>
    </row>
    <row r="9" customFormat="false" ht="12.75" hidden="false" customHeight="true" outlineLevel="0" collapsed="false">
      <c r="A9" s="217" t="s">
        <v>397</v>
      </c>
      <c r="B9" s="115" t="n">
        <v>203.8</v>
      </c>
      <c r="C9" s="115" t="n">
        <v>192.5</v>
      </c>
      <c r="D9" s="115" t="n">
        <v>396.3</v>
      </c>
      <c r="E9" s="115"/>
      <c r="F9" s="115" t="n">
        <v>63.3</v>
      </c>
      <c r="G9" s="115" t="n">
        <v>72.6</v>
      </c>
      <c r="H9" s="115" t="n">
        <v>135.9</v>
      </c>
      <c r="I9" s="115"/>
      <c r="J9" s="115" t="n">
        <v>267.1</v>
      </c>
      <c r="K9" s="115" t="n">
        <v>265.1</v>
      </c>
      <c r="L9" s="115" t="n">
        <v>532.2</v>
      </c>
      <c r="M9" s="115"/>
      <c r="N9" s="115" t="n">
        <v>313</v>
      </c>
      <c r="O9" s="115" t="n">
        <v>286.7</v>
      </c>
      <c r="P9" s="115" t="n">
        <v>599.7</v>
      </c>
      <c r="Q9" s="115"/>
      <c r="R9" s="115" t="n">
        <v>580.1</v>
      </c>
      <c r="S9" s="115" t="n">
        <v>551.8</v>
      </c>
      <c r="T9" s="115" t="n">
        <v>1131.9</v>
      </c>
    </row>
    <row r="10" customFormat="false" ht="12.75" hidden="false" customHeight="true" outlineLevel="0" collapsed="false">
      <c r="A10" s="217" t="s">
        <v>398</v>
      </c>
      <c r="B10" s="115" t="n">
        <v>1583.3</v>
      </c>
      <c r="C10" s="115" t="n">
        <v>1418.1</v>
      </c>
      <c r="D10" s="115" t="n">
        <v>3001.5</v>
      </c>
      <c r="E10" s="115"/>
      <c r="F10" s="115" t="n">
        <v>107.2</v>
      </c>
      <c r="G10" s="115" t="n">
        <v>85.9</v>
      </c>
      <c r="H10" s="115" t="n">
        <v>193.1</v>
      </c>
      <c r="I10" s="115"/>
      <c r="J10" s="115" t="n">
        <v>1690.5</v>
      </c>
      <c r="K10" s="115" t="n">
        <v>1504.1</v>
      </c>
      <c r="L10" s="115" t="n">
        <v>3194.6</v>
      </c>
      <c r="M10" s="115"/>
      <c r="N10" s="115" t="n">
        <v>135.5</v>
      </c>
      <c r="O10" s="115" t="n">
        <v>262.1</v>
      </c>
      <c r="P10" s="115" t="n">
        <v>397.6</v>
      </c>
      <c r="Q10" s="115"/>
      <c r="R10" s="115" t="n">
        <v>1826</v>
      </c>
      <c r="S10" s="115" t="n">
        <v>1766.1</v>
      </c>
      <c r="T10" s="115" t="n">
        <v>3592.2</v>
      </c>
    </row>
    <row r="11" customFormat="false" ht="12.75" hidden="false" customHeight="true" outlineLevel="0" collapsed="false">
      <c r="A11" s="217" t="s">
        <v>399</v>
      </c>
      <c r="B11" s="115" t="n">
        <v>484.9</v>
      </c>
      <c r="C11" s="115" t="n">
        <v>443.5</v>
      </c>
      <c r="D11" s="115" t="n">
        <v>928.3</v>
      </c>
      <c r="E11" s="115"/>
      <c r="F11" s="115" t="n">
        <v>25.2</v>
      </c>
      <c r="G11" s="115" t="n">
        <v>17.3</v>
      </c>
      <c r="H11" s="115" t="n">
        <v>42.5</v>
      </c>
      <c r="I11" s="115"/>
      <c r="J11" s="115" t="n">
        <v>510.1</v>
      </c>
      <c r="K11" s="115" t="n">
        <v>460.8</v>
      </c>
      <c r="L11" s="115" t="n">
        <v>970.8</v>
      </c>
      <c r="M11" s="115"/>
      <c r="N11" s="115" t="n">
        <v>469.2</v>
      </c>
      <c r="O11" s="115" t="n">
        <v>543.3</v>
      </c>
      <c r="P11" s="115" t="n">
        <v>1012.5</v>
      </c>
      <c r="Q11" s="115"/>
      <c r="R11" s="115" t="n">
        <v>979.3</v>
      </c>
      <c r="S11" s="115" t="n">
        <v>1004</v>
      </c>
      <c r="T11" s="115" t="n">
        <v>1983.3</v>
      </c>
    </row>
    <row r="12" s="123" customFormat="true" ht="21.95" hidden="false" customHeight="true" outlineLevel="0" collapsed="false">
      <c r="A12" s="120" t="s">
        <v>291</v>
      </c>
      <c r="B12" s="115" t="n">
        <v>2272</v>
      </c>
      <c r="C12" s="115" t="n">
        <v>2054.1</v>
      </c>
      <c r="D12" s="115" t="n">
        <v>4326.1</v>
      </c>
      <c r="E12" s="115"/>
      <c r="F12" s="115" t="n">
        <v>195.7</v>
      </c>
      <c r="G12" s="115" t="n">
        <v>175.8</v>
      </c>
      <c r="H12" s="115" t="n">
        <v>371.5</v>
      </c>
      <c r="I12" s="115"/>
      <c r="J12" s="115" t="n">
        <v>2467.7</v>
      </c>
      <c r="K12" s="115" t="n">
        <v>2229.9</v>
      </c>
      <c r="L12" s="115" t="n">
        <v>4697.6</v>
      </c>
      <c r="M12" s="115"/>
      <c r="N12" s="115" t="n">
        <v>917.8</v>
      </c>
      <c r="O12" s="115" t="n">
        <v>1092</v>
      </c>
      <c r="P12" s="115" t="n">
        <v>2009.8</v>
      </c>
      <c r="Q12" s="115"/>
      <c r="R12" s="115" t="n">
        <v>3385.4</v>
      </c>
      <c r="S12" s="115" t="n">
        <v>3322</v>
      </c>
      <c r="T12" s="115" t="n">
        <v>6707.4</v>
      </c>
    </row>
    <row r="13" customFormat="false" ht="12.75" hidden="false" customHeight="true" outlineLevel="0" collapsed="false">
      <c r="A13" s="123"/>
      <c r="B13" s="115"/>
      <c r="C13" s="115"/>
      <c r="D13" s="115"/>
      <c r="E13" s="115"/>
      <c r="F13" s="115"/>
      <c r="G13" s="115"/>
      <c r="H13" s="115"/>
      <c r="I13" s="115"/>
      <c r="J13" s="115"/>
      <c r="K13" s="115"/>
      <c r="L13" s="115"/>
      <c r="M13" s="115"/>
      <c r="N13" s="115"/>
      <c r="O13" s="115"/>
      <c r="P13" s="115"/>
      <c r="Q13" s="115"/>
      <c r="R13" s="115"/>
      <c r="S13" s="115"/>
      <c r="T13" s="115"/>
    </row>
    <row r="14" customFormat="false" ht="12.75" hidden="false" customHeight="true" outlineLevel="0" collapsed="false">
      <c r="A14" s="155" t="s">
        <v>251</v>
      </c>
      <c r="B14" s="115"/>
      <c r="C14" s="115"/>
      <c r="D14" s="115"/>
      <c r="E14" s="115"/>
      <c r="F14" s="115"/>
      <c r="G14" s="115"/>
      <c r="H14" s="115"/>
      <c r="I14" s="115"/>
      <c r="J14" s="115"/>
      <c r="K14" s="115"/>
      <c r="L14" s="115"/>
      <c r="M14" s="115"/>
      <c r="N14" s="115"/>
      <c r="O14" s="115"/>
      <c r="P14" s="115"/>
      <c r="Q14" s="115"/>
      <c r="R14" s="115"/>
      <c r="S14" s="115"/>
      <c r="T14" s="115"/>
    </row>
    <row r="15" customFormat="false" ht="12.75" hidden="false" customHeight="true" outlineLevel="0" collapsed="false">
      <c r="A15" s="255" t="s">
        <v>294</v>
      </c>
      <c r="B15" s="115" t="n">
        <v>2227.8</v>
      </c>
      <c r="C15" s="115" t="n">
        <v>2025.1</v>
      </c>
      <c r="D15" s="115" t="n">
        <v>4252.9</v>
      </c>
      <c r="E15" s="115"/>
      <c r="F15" s="115" t="n">
        <v>192.6</v>
      </c>
      <c r="G15" s="115" t="n">
        <v>166.1</v>
      </c>
      <c r="H15" s="115" t="n">
        <v>358.7</v>
      </c>
      <c r="I15" s="115"/>
      <c r="J15" s="115" t="n">
        <v>2420.3</v>
      </c>
      <c r="K15" s="115" t="n">
        <v>2191.2</v>
      </c>
      <c r="L15" s="115" t="n">
        <v>4611.6</v>
      </c>
      <c r="M15" s="115"/>
      <c r="N15" s="115" t="n">
        <v>528.7</v>
      </c>
      <c r="O15" s="115" t="n">
        <v>666.5</v>
      </c>
      <c r="P15" s="115" t="n">
        <v>1195.2</v>
      </c>
      <c r="Q15" s="115"/>
      <c r="R15" s="115" t="n">
        <v>2949</v>
      </c>
      <c r="S15" s="115" t="n">
        <v>2857.8</v>
      </c>
      <c r="T15" s="115" t="n">
        <v>5806.7</v>
      </c>
    </row>
    <row r="16" customFormat="false" ht="12.75" hidden="false" customHeight="true" outlineLevel="0" collapsed="false">
      <c r="A16" s="123" t="s">
        <v>295</v>
      </c>
      <c r="B16" s="115" t="n">
        <v>2181.5</v>
      </c>
      <c r="C16" s="115" t="n">
        <v>1965.5</v>
      </c>
      <c r="D16" s="115" t="n">
        <v>4147</v>
      </c>
      <c r="E16" s="115"/>
      <c r="F16" s="115" t="n">
        <v>167</v>
      </c>
      <c r="G16" s="115" t="n">
        <v>132.7</v>
      </c>
      <c r="H16" s="115" t="n">
        <v>299.7</v>
      </c>
      <c r="I16" s="115"/>
      <c r="J16" s="115" t="n">
        <v>2348.5</v>
      </c>
      <c r="K16" s="115" t="n">
        <v>2098.2</v>
      </c>
      <c r="L16" s="115" t="n">
        <v>4446.7</v>
      </c>
      <c r="M16" s="115"/>
      <c r="N16" s="115" t="n">
        <v>357.7</v>
      </c>
      <c r="O16" s="115" t="n">
        <v>529.1</v>
      </c>
      <c r="P16" s="115" t="n">
        <v>886.9</v>
      </c>
      <c r="Q16" s="115"/>
      <c r="R16" s="115" t="n">
        <v>2706.3</v>
      </c>
      <c r="S16" s="115" t="n">
        <v>2627.3</v>
      </c>
      <c r="T16" s="115" t="n">
        <v>5333.6</v>
      </c>
    </row>
    <row r="17" s="141" customFormat="true" ht="12.75" hidden="false" customHeight="true" outlineLevel="0" collapsed="false">
      <c r="A17" s="118"/>
      <c r="B17" s="115"/>
      <c r="C17" s="115"/>
      <c r="D17" s="115"/>
      <c r="E17" s="115"/>
      <c r="F17" s="115"/>
      <c r="G17" s="115"/>
      <c r="H17" s="115"/>
      <c r="I17" s="115"/>
      <c r="J17" s="115"/>
      <c r="K17" s="115"/>
      <c r="L17" s="115"/>
      <c r="M17" s="115"/>
      <c r="N17" s="115"/>
      <c r="O17" s="115"/>
      <c r="P17" s="115"/>
      <c r="Q17" s="115"/>
      <c r="R17" s="115"/>
      <c r="S17" s="115"/>
      <c r="T17" s="115"/>
    </row>
    <row r="18" s="141" customFormat="true" ht="12.75" hidden="false" customHeight="true" outlineLevel="0" collapsed="false">
      <c r="A18" s="129"/>
      <c r="B18" s="119"/>
      <c r="C18" s="119"/>
      <c r="D18" s="119"/>
      <c r="E18" s="119"/>
      <c r="F18" s="119"/>
      <c r="G18" s="119"/>
      <c r="H18" s="119"/>
      <c r="I18" s="108"/>
      <c r="J18" s="119"/>
      <c r="K18" s="119"/>
      <c r="L18" s="119"/>
      <c r="M18" s="119"/>
      <c r="N18" s="119"/>
      <c r="O18" s="119"/>
      <c r="P18" s="119"/>
      <c r="Q18" s="108"/>
      <c r="R18" s="119"/>
      <c r="S18" s="119"/>
      <c r="T18" s="119"/>
    </row>
    <row r="19" customFormat="false" ht="12.75" hidden="false" customHeight="true" outlineLevel="0" collapsed="false">
      <c r="A19" s="299" t="s">
        <v>592</v>
      </c>
    </row>
    <row r="20" customFormat="false" ht="12.75" hidden="false" customHeight="true" outlineLevel="0" collapsed="false">
      <c r="A20" s="300"/>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0"/>
    </row>
    <row r="28" customFormat="false" ht="12.75" hidden="false" customHeight="true" outlineLevel="0" collapsed="false">
      <c r="A28" s="300"/>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41"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41"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593</v>
      </c>
      <c r="B1" s="301" t="s">
        <v>594</v>
      </c>
    </row>
    <row r="2" customFormat="false" ht="12.75" hidden="false" customHeight="false" outlineLevel="0" collapsed="false">
      <c r="A2" s="112"/>
      <c r="B2" s="112" t="s">
        <v>595</v>
      </c>
      <c r="C2" s="112"/>
      <c r="D2" s="112"/>
      <c r="E2" s="112"/>
      <c r="F2" s="112"/>
      <c r="G2" s="112"/>
      <c r="H2" s="112"/>
      <c r="I2" s="112"/>
      <c r="J2" s="112"/>
      <c r="K2" s="112"/>
      <c r="L2" s="112"/>
      <c r="M2" s="112"/>
    </row>
    <row r="3" customFormat="false" ht="12.75" hidden="false" customHeight="false" outlineLevel="0" collapsed="false">
      <c r="A3" s="110" t="s">
        <v>250</v>
      </c>
      <c r="B3" s="127" t="s">
        <v>596</v>
      </c>
      <c r="C3" s="127"/>
      <c r="D3" s="127"/>
      <c r="E3" s="127"/>
      <c r="F3" s="127"/>
      <c r="G3" s="127"/>
      <c r="H3" s="127"/>
      <c r="I3" s="127"/>
      <c r="J3" s="127"/>
      <c r="K3" s="127"/>
    </row>
    <row r="4" customFormat="false" ht="12.75" hidden="false" customHeight="false" outlineLevel="0" collapsed="false">
      <c r="A4" s="110"/>
      <c r="B4" s="126"/>
      <c r="C4" s="126"/>
      <c r="D4" s="126"/>
      <c r="E4" s="126"/>
      <c r="F4" s="126"/>
      <c r="G4" s="126"/>
      <c r="H4" s="126"/>
      <c r="I4" s="126"/>
      <c r="J4" s="126"/>
      <c r="K4" s="126"/>
      <c r="L4" s="126"/>
      <c r="M4" s="126"/>
    </row>
    <row r="5" customFormat="false" ht="14.25" hidden="false" customHeight="false" outlineLevel="0" collapsed="false">
      <c r="B5" s="148" t="s">
        <v>597</v>
      </c>
      <c r="C5" s="148"/>
      <c r="D5" s="148"/>
      <c r="E5" s="298"/>
      <c r="F5" s="302" t="s">
        <v>598</v>
      </c>
      <c r="G5" s="302"/>
      <c r="H5" s="302"/>
      <c r="I5" s="109"/>
      <c r="J5" s="148" t="s">
        <v>599</v>
      </c>
      <c r="K5" s="148"/>
      <c r="L5" s="148"/>
      <c r="M5" s="298"/>
      <c r="N5" s="28"/>
      <c r="O5" s="28"/>
      <c r="P5" s="28"/>
      <c r="Q5" s="28"/>
      <c r="R5" s="109"/>
      <c r="S5" s="109"/>
      <c r="T5" s="109"/>
    </row>
    <row r="6" customFormat="false" ht="12.75" hidden="false" customHeight="false" outlineLevel="0" collapsed="false">
      <c r="A6" s="110"/>
      <c r="B6" s="109" t="s">
        <v>297</v>
      </c>
      <c r="C6" s="109" t="s">
        <v>298</v>
      </c>
      <c r="D6" s="109" t="s">
        <v>587</v>
      </c>
      <c r="E6" s="129"/>
      <c r="F6" s="109" t="s">
        <v>297</v>
      </c>
      <c r="G6" s="109" t="s">
        <v>298</v>
      </c>
      <c r="H6" s="109" t="s">
        <v>587</v>
      </c>
      <c r="I6" s="129"/>
      <c r="J6" s="109" t="s">
        <v>297</v>
      </c>
      <c r="K6" s="109" t="s">
        <v>298</v>
      </c>
      <c r="L6" s="109" t="s">
        <v>587</v>
      </c>
      <c r="M6" s="129"/>
      <c r="N6" s="109"/>
      <c r="O6" s="109"/>
      <c r="P6" s="109"/>
      <c r="Q6" s="109"/>
      <c r="R6" s="109"/>
      <c r="S6" s="109"/>
      <c r="T6" s="109"/>
    </row>
    <row r="8" s="115" customFormat="true" ht="12.75" hidden="false" customHeight="false" outlineLevel="0" collapsed="false">
      <c r="A8" s="116"/>
      <c r="B8" s="117" t="s">
        <v>267</v>
      </c>
      <c r="C8" s="117" t="s">
        <v>276</v>
      </c>
      <c r="D8" s="117" t="s">
        <v>277</v>
      </c>
      <c r="E8" s="117"/>
      <c r="F8" s="117" t="s">
        <v>265</v>
      </c>
      <c r="G8" s="117" t="s">
        <v>278</v>
      </c>
      <c r="H8" s="117" t="s">
        <v>266</v>
      </c>
      <c r="I8" s="117"/>
      <c r="J8" s="117" t="s">
        <v>279</v>
      </c>
      <c r="K8" s="117" t="s">
        <v>280</v>
      </c>
      <c r="L8" s="117" t="s">
        <v>281</v>
      </c>
      <c r="M8" s="117"/>
      <c r="N8" s="109"/>
      <c r="O8" s="109"/>
      <c r="P8" s="109"/>
      <c r="Q8" s="109"/>
      <c r="R8" s="109"/>
      <c r="S8" s="109"/>
      <c r="T8" s="109"/>
    </row>
    <row r="10" customFormat="false" ht="12.75" hidden="false" customHeight="true" outlineLevel="0" collapsed="false">
      <c r="A10" s="217" t="s">
        <v>397</v>
      </c>
      <c r="B10" s="115" t="n">
        <v>35.1</v>
      </c>
      <c r="C10" s="115" t="n">
        <v>34.9</v>
      </c>
      <c r="D10" s="115" t="n">
        <v>35</v>
      </c>
      <c r="E10" s="115"/>
      <c r="F10" s="115" t="n">
        <v>23.7</v>
      </c>
      <c r="G10" s="115" t="n">
        <v>27.4</v>
      </c>
      <c r="H10" s="115" t="n">
        <v>25.5</v>
      </c>
      <c r="I10" s="115"/>
      <c r="J10" s="115" t="n">
        <v>46</v>
      </c>
      <c r="K10" s="115" t="n">
        <v>48</v>
      </c>
      <c r="L10" s="115" t="n">
        <v>47</v>
      </c>
    </row>
    <row r="11" customFormat="false" ht="12.75" hidden="false" customHeight="true" outlineLevel="0" collapsed="false">
      <c r="A11" s="217" t="s">
        <v>398</v>
      </c>
      <c r="B11" s="115" t="n">
        <v>86.7</v>
      </c>
      <c r="C11" s="115" t="n">
        <v>80.3</v>
      </c>
      <c r="D11" s="115" t="n">
        <v>83.6</v>
      </c>
      <c r="E11" s="115"/>
      <c r="F11" s="115" t="n">
        <v>6.3</v>
      </c>
      <c r="G11" s="115" t="n">
        <v>5.7</v>
      </c>
      <c r="H11" s="115" t="n">
        <v>6</v>
      </c>
      <c r="I11" s="115"/>
      <c r="J11" s="115" t="n">
        <v>92.6</v>
      </c>
      <c r="K11" s="115" t="n">
        <v>85.2</v>
      </c>
      <c r="L11" s="115" t="n">
        <v>88.9</v>
      </c>
    </row>
    <row r="12" customFormat="false" ht="12.75" hidden="false" customHeight="true" outlineLevel="0" collapsed="false">
      <c r="A12" s="217" t="s">
        <v>399</v>
      </c>
      <c r="B12" s="115" t="n">
        <v>49.5</v>
      </c>
      <c r="C12" s="115" t="n">
        <v>44.2</v>
      </c>
      <c r="D12" s="115" t="n">
        <v>46.8</v>
      </c>
      <c r="E12" s="115"/>
      <c r="F12" s="115" t="n">
        <v>4.9</v>
      </c>
      <c r="G12" s="115" t="n">
        <v>3.8</v>
      </c>
      <c r="H12" s="115" t="n">
        <v>4.4</v>
      </c>
      <c r="I12" s="115"/>
      <c r="J12" s="115" t="n">
        <v>52.1</v>
      </c>
      <c r="K12" s="115" t="n">
        <v>45.9</v>
      </c>
      <c r="L12" s="115" t="n">
        <v>49</v>
      </c>
    </row>
    <row r="13" s="123" customFormat="true" ht="21.95" hidden="false" customHeight="true" outlineLevel="0" collapsed="false">
      <c r="A13" s="120" t="s">
        <v>291</v>
      </c>
      <c r="B13" s="115" t="n">
        <v>67.1</v>
      </c>
      <c r="C13" s="115" t="n">
        <v>61.8</v>
      </c>
      <c r="D13" s="115" t="n">
        <v>64.5</v>
      </c>
      <c r="E13" s="115"/>
      <c r="F13" s="115" t="n">
        <v>7.9</v>
      </c>
      <c r="G13" s="115" t="n">
        <v>7.9</v>
      </c>
      <c r="H13" s="115" t="n">
        <v>7.9</v>
      </c>
      <c r="I13" s="115"/>
      <c r="J13" s="115" t="n">
        <v>72.9</v>
      </c>
      <c r="K13" s="115" t="n">
        <v>67.1</v>
      </c>
      <c r="L13" s="115" t="n">
        <v>70</v>
      </c>
    </row>
    <row r="14" customFormat="false" ht="12.75" hidden="false" customHeight="true" outlineLevel="0" collapsed="false">
      <c r="A14" s="123"/>
      <c r="B14" s="115"/>
      <c r="C14" s="115"/>
      <c r="D14" s="115"/>
      <c r="E14" s="115"/>
      <c r="F14" s="115"/>
      <c r="G14" s="115"/>
      <c r="H14" s="115"/>
      <c r="I14" s="115"/>
      <c r="J14" s="115"/>
      <c r="K14" s="115"/>
      <c r="L14" s="115"/>
    </row>
    <row r="15" customFormat="false" ht="12.75" hidden="false" customHeight="true" outlineLevel="0" collapsed="false">
      <c r="A15" s="155" t="s">
        <v>251</v>
      </c>
      <c r="B15" s="115"/>
      <c r="C15" s="115"/>
      <c r="D15" s="115"/>
      <c r="E15" s="115"/>
      <c r="F15" s="115"/>
      <c r="G15" s="115"/>
      <c r="H15" s="115"/>
      <c r="I15" s="115"/>
      <c r="J15" s="115"/>
      <c r="K15" s="115"/>
      <c r="L15" s="115"/>
    </row>
    <row r="16" customFormat="false" ht="12.75" hidden="false" customHeight="true" outlineLevel="0" collapsed="false">
      <c r="A16" s="255" t="s">
        <v>294</v>
      </c>
      <c r="B16" s="115" t="n">
        <v>75.5</v>
      </c>
      <c r="C16" s="115" t="n">
        <v>70.9</v>
      </c>
      <c r="D16" s="115" t="n">
        <v>73.2</v>
      </c>
      <c r="E16" s="115"/>
      <c r="F16" s="115" t="n">
        <v>8</v>
      </c>
      <c r="G16" s="115" t="n">
        <v>7.6</v>
      </c>
      <c r="H16" s="115" t="n">
        <v>7.8</v>
      </c>
      <c r="I16" s="115"/>
      <c r="J16" s="115" t="n">
        <v>82.1</v>
      </c>
      <c r="K16" s="115" t="n">
        <v>76.7</v>
      </c>
      <c r="L16" s="115" t="n">
        <v>79.4</v>
      </c>
    </row>
    <row r="17" customFormat="false" ht="12.75" hidden="false" customHeight="true" outlineLevel="0" collapsed="false">
      <c r="A17" s="123" t="s">
        <v>295</v>
      </c>
      <c r="B17" s="115" t="n">
        <v>80.6</v>
      </c>
      <c r="C17" s="115" t="n">
        <v>74.8</v>
      </c>
      <c r="D17" s="115" t="n">
        <v>77.8</v>
      </c>
      <c r="E17" s="115"/>
      <c r="F17" s="115" t="n">
        <v>7.1</v>
      </c>
      <c r="G17" s="115" t="n">
        <v>6.3</v>
      </c>
      <c r="H17" s="115" t="n">
        <v>6.7</v>
      </c>
      <c r="I17" s="115"/>
      <c r="J17" s="115" t="n">
        <v>86.8</v>
      </c>
      <c r="K17" s="115" t="n">
        <v>79.9</v>
      </c>
      <c r="L17" s="115" t="n">
        <v>83.4</v>
      </c>
    </row>
    <row r="18" s="141" customFormat="true" ht="12.75" hidden="false" customHeight="true" outlineLevel="0" collapsed="false">
      <c r="A18" s="118"/>
      <c r="B18" s="115"/>
      <c r="C18" s="115"/>
      <c r="D18" s="115"/>
      <c r="E18" s="115"/>
      <c r="F18" s="115"/>
      <c r="G18" s="115"/>
      <c r="H18" s="115"/>
      <c r="I18" s="115"/>
      <c r="J18" s="115"/>
      <c r="K18" s="115"/>
      <c r="L18" s="115"/>
    </row>
    <row r="19" s="141" customFormat="true" ht="12.75" hidden="false" customHeight="true" outlineLevel="0" collapsed="false">
      <c r="A19" s="129"/>
      <c r="B19" s="119"/>
      <c r="C19" s="119"/>
      <c r="D19" s="119"/>
      <c r="E19" s="119"/>
      <c r="F19" s="119"/>
      <c r="G19" s="119"/>
      <c r="H19" s="119"/>
      <c r="I19" s="108"/>
      <c r="J19" s="119"/>
      <c r="K19" s="119"/>
      <c r="L19" s="119"/>
    </row>
    <row r="20" customFormat="false" ht="12.75" hidden="false" customHeight="true" outlineLevel="0" collapsed="false">
      <c r="A20" s="299" t="s">
        <v>600</v>
      </c>
    </row>
    <row r="21" customFormat="false" ht="12.75" hidden="false" customHeight="true" outlineLevel="0" collapsed="false">
      <c r="A21" s="299" t="s">
        <v>601</v>
      </c>
    </row>
    <row r="22" customFormat="false" ht="12.75" hidden="false" customHeight="true" outlineLevel="0" collapsed="false">
      <c r="A22" s="170" t="s">
        <v>602</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15" customFormat="true" ht="12.75" hidden="false" customHeight="true" outlineLevel="0" collapsed="false"/>
    <row r="29" customFormat="false" ht="12.75" hidden="false" customHeight="true" outlineLevel="0" collapsed="false">
      <c r="A29" s="300"/>
    </row>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41" customFormat="true" ht="12.75" hidden="false" customHeight="true" outlineLevel="0" collapsed="false"/>
    <row r="38" customFormat="false" ht="12.75" hidden="false" customHeight="true" outlineLevel="0" collapsed="false"/>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41"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2.28"/>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03</v>
      </c>
      <c r="B1" s="301" t="s">
        <v>604</v>
      </c>
    </row>
    <row r="2" customFormat="false" ht="12.75" hidden="false" customHeight="false" outlineLevel="0" collapsed="false">
      <c r="A2" s="112"/>
      <c r="B2" s="112" t="s">
        <v>605</v>
      </c>
      <c r="C2" s="112"/>
      <c r="D2" s="112"/>
      <c r="E2" s="112"/>
      <c r="F2" s="112"/>
      <c r="G2" s="112"/>
      <c r="H2" s="112"/>
      <c r="I2" s="112"/>
      <c r="J2" s="112"/>
      <c r="K2" s="112"/>
      <c r="L2" s="112"/>
      <c r="M2" s="112"/>
      <c r="N2" s="112"/>
      <c r="O2" s="112"/>
    </row>
    <row r="3" customFormat="false" ht="12.75" hidden="false" customHeight="false" outlineLevel="0" collapsed="false">
      <c r="A3" s="110" t="s">
        <v>606</v>
      </c>
      <c r="B3" s="127" t="s">
        <v>241</v>
      </c>
      <c r="C3" s="127"/>
      <c r="D3" s="127"/>
      <c r="E3" s="127"/>
      <c r="F3" s="127"/>
      <c r="G3" s="127"/>
      <c r="H3" s="127"/>
      <c r="I3" s="127"/>
      <c r="J3" s="127"/>
      <c r="K3" s="127"/>
      <c r="P3" s="126"/>
      <c r="Q3" s="126"/>
      <c r="R3" s="127"/>
      <c r="S3" s="127"/>
      <c r="T3" s="127"/>
    </row>
    <row r="4" customFormat="false" ht="12.75" hidden="false" customHeight="false" outlineLevel="0" collapsed="false">
      <c r="A4" s="110"/>
      <c r="B4" s="126" t="s">
        <v>584</v>
      </c>
      <c r="C4" s="126"/>
      <c r="D4" s="126"/>
      <c r="E4" s="126"/>
      <c r="F4" s="126"/>
      <c r="G4" s="126"/>
      <c r="H4" s="126"/>
      <c r="I4" s="126"/>
      <c r="J4" s="126"/>
      <c r="K4" s="126"/>
      <c r="L4" s="126"/>
      <c r="M4" s="126"/>
      <c r="N4" s="126"/>
      <c r="O4" s="126"/>
      <c r="P4" s="126"/>
      <c r="Q4" s="112"/>
      <c r="R4" s="126"/>
      <c r="S4" s="126"/>
      <c r="T4" s="126"/>
    </row>
    <row r="5" customFormat="false" ht="14.25" hidden="false" customHeight="false" outlineLevel="0" collapsed="false">
      <c r="A5" s="110" t="s">
        <v>607</v>
      </c>
      <c r="B5" s="148" t="s">
        <v>90</v>
      </c>
      <c r="C5" s="148"/>
      <c r="D5" s="148"/>
      <c r="E5" s="287"/>
      <c r="F5" s="302" t="s">
        <v>145</v>
      </c>
      <c r="G5" s="302"/>
      <c r="H5" s="302"/>
      <c r="I5" s="129"/>
      <c r="J5" s="148" t="s">
        <v>585</v>
      </c>
      <c r="K5" s="148"/>
      <c r="L5" s="148"/>
      <c r="M5" s="287"/>
      <c r="N5" s="302" t="s">
        <v>586</v>
      </c>
      <c r="O5" s="302"/>
      <c r="P5" s="302"/>
      <c r="Q5" s="287"/>
      <c r="R5" s="148" t="s">
        <v>84</v>
      </c>
      <c r="S5" s="148"/>
      <c r="T5" s="148"/>
    </row>
    <row r="6" customFormat="false" ht="12.75" hidden="false" customHeight="false" outlineLevel="0" collapsed="false">
      <c r="B6" s="109" t="s">
        <v>297</v>
      </c>
      <c r="C6" s="109" t="s">
        <v>298</v>
      </c>
      <c r="D6" s="109" t="s">
        <v>587</v>
      </c>
      <c r="E6" s="129"/>
      <c r="F6" s="109" t="s">
        <v>297</v>
      </c>
      <c r="G6" s="109" t="s">
        <v>298</v>
      </c>
      <c r="H6" s="109" t="s">
        <v>587</v>
      </c>
      <c r="I6" s="129"/>
      <c r="J6" s="109" t="s">
        <v>297</v>
      </c>
      <c r="K6" s="109" t="s">
        <v>298</v>
      </c>
      <c r="L6" s="109" t="s">
        <v>587</v>
      </c>
      <c r="M6" s="129"/>
      <c r="N6" s="109" t="s">
        <v>297</v>
      </c>
      <c r="O6" s="109" t="s">
        <v>298</v>
      </c>
      <c r="P6" s="109" t="s">
        <v>587</v>
      </c>
      <c r="Q6" s="109"/>
      <c r="R6" s="109" t="s">
        <v>297</v>
      </c>
      <c r="S6" s="109" t="s">
        <v>298</v>
      </c>
      <c r="T6" s="109" t="s">
        <v>587</v>
      </c>
    </row>
    <row r="8" s="115" customFormat="true" ht="12.75" hidden="false" customHeight="false" outlineLevel="0" collapsed="false">
      <c r="A8" s="116"/>
      <c r="B8" s="117" t="s">
        <v>267</v>
      </c>
      <c r="C8" s="117" t="s">
        <v>276</v>
      </c>
      <c r="D8" s="117" t="s">
        <v>277</v>
      </c>
      <c r="E8" s="117"/>
      <c r="F8" s="117" t="s">
        <v>265</v>
      </c>
      <c r="G8" s="117" t="s">
        <v>278</v>
      </c>
      <c r="H8" s="117" t="s">
        <v>266</v>
      </c>
      <c r="I8" s="117"/>
      <c r="J8" s="117" t="s">
        <v>279</v>
      </c>
      <c r="K8" s="117" t="s">
        <v>280</v>
      </c>
      <c r="L8" s="117" t="s">
        <v>281</v>
      </c>
      <c r="M8" s="117"/>
      <c r="N8" s="117" t="s">
        <v>282</v>
      </c>
      <c r="O8" s="117" t="s">
        <v>283</v>
      </c>
      <c r="P8" s="117" t="s">
        <v>588</v>
      </c>
      <c r="Q8" s="117"/>
      <c r="R8" s="117" t="s">
        <v>589</v>
      </c>
      <c r="S8" s="117" t="s">
        <v>590</v>
      </c>
      <c r="T8" s="117" t="s">
        <v>591</v>
      </c>
    </row>
    <row r="10" customFormat="false" ht="12.75" hidden="false" customHeight="true" outlineLevel="0" collapsed="false">
      <c r="A10" s="129" t="s">
        <v>608</v>
      </c>
      <c r="B10" s="160" t="n">
        <v>1606.1</v>
      </c>
      <c r="C10" s="160" t="n">
        <v>1510.6</v>
      </c>
      <c r="D10" s="160" t="n">
        <v>3116.6</v>
      </c>
      <c r="E10" s="160"/>
      <c r="F10" s="160" t="n">
        <v>82.2</v>
      </c>
      <c r="G10" s="160" t="n">
        <v>82</v>
      </c>
      <c r="H10" s="160" t="n">
        <v>164.2</v>
      </c>
      <c r="I10" s="160"/>
      <c r="J10" s="160" t="n">
        <v>1688.2</v>
      </c>
      <c r="K10" s="160" t="n">
        <v>1592.6</v>
      </c>
      <c r="L10" s="160" t="n">
        <v>3280.8</v>
      </c>
      <c r="M10" s="160"/>
      <c r="N10" s="160" t="n">
        <v>423.1</v>
      </c>
      <c r="O10" s="160" t="n">
        <v>560.4</v>
      </c>
      <c r="P10" s="160" t="n">
        <v>983.5</v>
      </c>
      <c r="Q10" s="160"/>
      <c r="R10" s="160" t="n">
        <v>2111.3</v>
      </c>
      <c r="S10" s="160" t="n">
        <v>2153</v>
      </c>
      <c r="T10" s="160" t="n">
        <v>4264.3</v>
      </c>
    </row>
    <row r="11" customFormat="false" ht="12.75" hidden="false" customHeight="true" outlineLevel="0" collapsed="false">
      <c r="A11" s="303" t="s">
        <v>609</v>
      </c>
      <c r="B11" s="160" t="n">
        <v>878.6</v>
      </c>
      <c r="C11" s="160" t="n">
        <v>778.9</v>
      </c>
      <c r="D11" s="160" t="n">
        <v>1657.5</v>
      </c>
      <c r="E11" s="160"/>
      <c r="F11" s="160" t="n">
        <v>41</v>
      </c>
      <c r="G11" s="160" t="n">
        <v>40.9</v>
      </c>
      <c r="H11" s="160" t="n">
        <v>81.9</v>
      </c>
      <c r="I11" s="160"/>
      <c r="J11" s="160" t="n">
        <v>919.7</v>
      </c>
      <c r="K11" s="160" t="n">
        <v>819.7</v>
      </c>
      <c r="L11" s="160" t="n">
        <v>1739.4</v>
      </c>
      <c r="M11" s="160"/>
      <c r="N11" s="160" t="n">
        <v>50</v>
      </c>
      <c r="O11" s="160" t="n">
        <v>133.5</v>
      </c>
      <c r="P11" s="160" t="n">
        <v>183.5</v>
      </c>
      <c r="Q11" s="160"/>
      <c r="R11" s="160" t="n">
        <v>969.7</v>
      </c>
      <c r="S11" s="160" t="n">
        <v>953.2</v>
      </c>
      <c r="T11" s="160" t="n">
        <v>1922.8</v>
      </c>
    </row>
    <row r="12" customFormat="false" ht="12.75" hidden="false" customHeight="true" outlineLevel="0" collapsed="false">
      <c r="A12" s="303" t="s">
        <v>610</v>
      </c>
      <c r="B12" s="160" t="n">
        <v>423.3</v>
      </c>
      <c r="C12" s="160" t="n">
        <v>359.9</v>
      </c>
      <c r="D12" s="160" t="n">
        <v>783.2</v>
      </c>
      <c r="E12" s="160"/>
      <c r="F12" s="160" t="n">
        <v>23.7</v>
      </c>
      <c r="G12" s="160" t="n">
        <v>24.1</v>
      </c>
      <c r="H12" s="160" t="n">
        <v>47.8</v>
      </c>
      <c r="I12" s="160"/>
      <c r="J12" s="160" t="n">
        <v>447</v>
      </c>
      <c r="K12" s="160" t="n">
        <v>384</v>
      </c>
      <c r="L12" s="160" t="n">
        <v>831</v>
      </c>
      <c r="M12" s="160"/>
      <c r="N12" s="160" t="n">
        <v>24</v>
      </c>
      <c r="O12" s="160" t="n">
        <v>85.4</v>
      </c>
      <c r="P12" s="160" t="n">
        <v>109.3</v>
      </c>
      <c r="Q12" s="160"/>
      <c r="R12" s="160" t="n">
        <v>470.9</v>
      </c>
      <c r="S12" s="160" t="n">
        <v>469.4</v>
      </c>
      <c r="T12" s="160" t="n">
        <v>940.3</v>
      </c>
    </row>
    <row r="13" customFormat="false" ht="12.75" hidden="false" customHeight="true" outlineLevel="0" collapsed="false">
      <c r="A13" s="303" t="s">
        <v>611</v>
      </c>
      <c r="B13" s="160" t="n">
        <v>723.2</v>
      </c>
      <c r="C13" s="160" t="n">
        <v>729.8</v>
      </c>
      <c r="D13" s="160" t="n">
        <v>1453</v>
      </c>
      <c r="E13" s="160"/>
      <c r="F13" s="160" t="n">
        <v>40</v>
      </c>
      <c r="G13" s="160" t="n">
        <v>41.1</v>
      </c>
      <c r="H13" s="160" t="n">
        <v>81.1</v>
      </c>
      <c r="I13" s="160"/>
      <c r="J13" s="160" t="n">
        <v>763.1</v>
      </c>
      <c r="K13" s="160" t="n">
        <v>770.9</v>
      </c>
      <c r="L13" s="160" t="n">
        <v>1534.1</v>
      </c>
      <c r="M13" s="160"/>
      <c r="N13" s="160" t="n">
        <v>371.7</v>
      </c>
      <c r="O13" s="160" t="n">
        <v>424.8</v>
      </c>
      <c r="P13" s="160" t="n">
        <v>796.5</v>
      </c>
      <c r="Q13" s="160"/>
      <c r="R13" s="160" t="n">
        <v>1134.9</v>
      </c>
      <c r="S13" s="160" t="n">
        <v>1195.7</v>
      </c>
      <c r="T13" s="160" t="n">
        <v>2330.6</v>
      </c>
    </row>
    <row r="14" customFormat="false" ht="12.75" hidden="false" customHeight="true" outlineLevel="0" collapsed="false">
      <c r="B14" s="160"/>
      <c r="C14" s="160"/>
      <c r="D14" s="160"/>
      <c r="E14" s="160"/>
      <c r="F14" s="160"/>
      <c r="G14" s="160"/>
      <c r="H14" s="160"/>
      <c r="I14" s="160"/>
      <c r="J14" s="160"/>
      <c r="K14" s="160"/>
      <c r="L14" s="160"/>
      <c r="M14" s="160"/>
      <c r="N14" s="160"/>
      <c r="O14" s="160"/>
      <c r="P14" s="160"/>
      <c r="Q14" s="160"/>
      <c r="R14" s="160"/>
      <c r="S14" s="160"/>
      <c r="T14" s="160"/>
    </row>
    <row r="15" customFormat="false" ht="12.75" hidden="false" customHeight="true" outlineLevel="0" collapsed="false">
      <c r="A15" s="129" t="s">
        <v>612</v>
      </c>
      <c r="B15" s="160" t="n">
        <v>665.3</v>
      </c>
      <c r="C15" s="160" t="n">
        <v>542.3</v>
      </c>
      <c r="D15" s="160" t="n">
        <v>1207.6</v>
      </c>
      <c r="E15" s="160"/>
      <c r="F15" s="160" t="n">
        <v>113.1</v>
      </c>
      <c r="G15" s="160" t="n">
        <v>93.8</v>
      </c>
      <c r="H15" s="160" t="n">
        <v>206.9</v>
      </c>
      <c r="I15" s="160"/>
      <c r="J15" s="160" t="n">
        <v>778.5</v>
      </c>
      <c r="K15" s="160" t="n">
        <v>636.1</v>
      </c>
      <c r="L15" s="160" t="n">
        <v>1414.6</v>
      </c>
      <c r="M15" s="160"/>
      <c r="N15" s="160" t="n">
        <v>494.2</v>
      </c>
      <c r="O15" s="160" t="n">
        <v>531.1</v>
      </c>
      <c r="P15" s="160" t="n">
        <v>1025.3</v>
      </c>
      <c r="Q15" s="160"/>
      <c r="R15" s="160" t="n">
        <v>1272.6</v>
      </c>
      <c r="S15" s="160" t="n">
        <v>1167.2</v>
      </c>
      <c r="T15" s="160" t="n">
        <v>2439.9</v>
      </c>
    </row>
    <row r="16" customFormat="false" ht="12.75" hidden="false" customHeight="true" outlineLevel="0" collapsed="false">
      <c r="A16" s="303" t="s">
        <v>609</v>
      </c>
      <c r="B16" s="160" t="n">
        <v>67</v>
      </c>
      <c r="C16" s="160" t="n">
        <v>128.4</v>
      </c>
      <c r="D16" s="160" t="n">
        <v>195.4</v>
      </c>
      <c r="E16" s="160"/>
      <c r="F16" s="160" t="n">
        <v>6.5</v>
      </c>
      <c r="G16" s="160" t="n">
        <v>13.1</v>
      </c>
      <c r="H16" s="160" t="n">
        <v>19.5</v>
      </c>
      <c r="I16" s="160"/>
      <c r="J16" s="160" t="n">
        <v>73.4</v>
      </c>
      <c r="K16" s="160" t="n">
        <v>141.5</v>
      </c>
      <c r="L16" s="160" t="n">
        <v>214.9</v>
      </c>
      <c r="M16" s="160"/>
      <c r="N16" s="160" t="n">
        <v>3.8</v>
      </c>
      <c r="O16" s="160" t="n">
        <v>35.4</v>
      </c>
      <c r="P16" s="160" t="n">
        <v>39.2</v>
      </c>
      <c r="Q16" s="160"/>
      <c r="R16" s="160" t="n">
        <v>77.3</v>
      </c>
      <c r="S16" s="160" t="n">
        <v>176.9</v>
      </c>
      <c r="T16" s="160" t="n">
        <v>254.2</v>
      </c>
    </row>
    <row r="17" customFormat="false" ht="12.75" hidden="false" customHeight="true" outlineLevel="0" collapsed="false">
      <c r="A17" s="303" t="s">
        <v>610</v>
      </c>
      <c r="B17" s="160" t="n">
        <v>13.6</v>
      </c>
      <c r="C17" s="160" t="n">
        <v>24.7</v>
      </c>
      <c r="D17" s="160" t="n">
        <v>38.3</v>
      </c>
      <c r="E17" s="160"/>
      <c r="F17" s="160" t="n">
        <v>2.5</v>
      </c>
      <c r="G17" s="160" t="n">
        <v>4.2</v>
      </c>
      <c r="H17" s="160" t="n">
        <v>6.7</v>
      </c>
      <c r="I17" s="160"/>
      <c r="J17" s="160" t="n">
        <v>16.1</v>
      </c>
      <c r="K17" s="160" t="n">
        <v>28.9</v>
      </c>
      <c r="L17" s="160" t="n">
        <v>45</v>
      </c>
      <c r="M17" s="160"/>
      <c r="N17" s="160" t="n">
        <v>1.2</v>
      </c>
      <c r="O17" s="160" t="n">
        <v>13.4</v>
      </c>
      <c r="P17" s="160" t="n">
        <v>14.7</v>
      </c>
      <c r="Q17" s="160"/>
      <c r="R17" s="160" t="n">
        <v>17.3</v>
      </c>
      <c r="S17" s="160" t="n">
        <v>42.4</v>
      </c>
      <c r="T17" s="160" t="n">
        <v>59.7</v>
      </c>
    </row>
    <row r="18" customFormat="false" ht="12.75" hidden="false" customHeight="true" outlineLevel="0" collapsed="false">
      <c r="A18" s="303" t="s">
        <v>611</v>
      </c>
      <c r="B18" s="160" t="n">
        <v>597.5</v>
      </c>
      <c r="C18" s="160" t="n">
        <v>413.2</v>
      </c>
      <c r="D18" s="160" t="n">
        <v>1010.7</v>
      </c>
      <c r="E18" s="160"/>
      <c r="F18" s="160" t="n">
        <v>106.1</v>
      </c>
      <c r="G18" s="160" t="n">
        <v>80.6</v>
      </c>
      <c r="H18" s="160" t="n">
        <v>186.7</v>
      </c>
      <c r="I18" s="160"/>
      <c r="J18" s="160" t="n">
        <v>703.6</v>
      </c>
      <c r="K18" s="160" t="n">
        <v>493.7</v>
      </c>
      <c r="L18" s="160" t="n">
        <v>1197.3</v>
      </c>
      <c r="M18" s="160"/>
      <c r="N18" s="160" t="n">
        <v>490.4</v>
      </c>
      <c r="O18" s="160" t="n">
        <v>495.4</v>
      </c>
      <c r="P18" s="160" t="n">
        <v>985.7</v>
      </c>
      <c r="Q18" s="160"/>
      <c r="R18" s="160" t="n">
        <v>1194</v>
      </c>
      <c r="S18" s="160" t="n">
        <v>989.1</v>
      </c>
      <c r="T18" s="160" t="n">
        <v>2183.1</v>
      </c>
    </row>
    <row r="19" s="141" customFormat="true" ht="12.75" hidden="false" customHeight="true" outlineLevel="0" collapsed="false">
      <c r="B19" s="304"/>
      <c r="C19" s="304"/>
      <c r="D19" s="304"/>
      <c r="E19" s="304"/>
      <c r="F19" s="304"/>
      <c r="G19" s="304"/>
      <c r="H19" s="304"/>
      <c r="I19" s="304"/>
      <c r="J19" s="304"/>
      <c r="K19" s="304"/>
      <c r="L19" s="304"/>
      <c r="M19" s="304"/>
      <c r="N19" s="304"/>
      <c r="O19" s="304"/>
      <c r="P19" s="304"/>
      <c r="Q19" s="304"/>
      <c r="R19" s="304"/>
      <c r="S19" s="304"/>
      <c r="T19" s="304"/>
    </row>
    <row r="20" customFormat="false" ht="12.75" hidden="false" customHeight="true" outlineLevel="0" collapsed="false">
      <c r="A20" s="129" t="s">
        <v>613</v>
      </c>
      <c r="B20" s="160" t="n">
        <v>2272</v>
      </c>
      <c r="C20" s="160" t="n">
        <v>2054.1</v>
      </c>
      <c r="D20" s="160" t="n">
        <v>4326.1</v>
      </c>
      <c r="E20" s="160"/>
      <c r="F20" s="160" t="n">
        <v>195.7</v>
      </c>
      <c r="G20" s="160" t="n">
        <v>175.8</v>
      </c>
      <c r="H20" s="160" t="n">
        <v>371.5</v>
      </c>
      <c r="I20" s="160"/>
      <c r="J20" s="160" t="n">
        <v>2467.7</v>
      </c>
      <c r="K20" s="160" t="n">
        <v>2229.9</v>
      </c>
      <c r="L20" s="160" t="n">
        <v>4697.6</v>
      </c>
      <c r="M20" s="160"/>
      <c r="N20" s="160" t="n">
        <v>917.8</v>
      </c>
      <c r="O20" s="160" t="n">
        <v>1092</v>
      </c>
      <c r="P20" s="160" t="n">
        <v>2009.8</v>
      </c>
      <c r="Q20" s="160"/>
      <c r="R20" s="160" t="n">
        <v>3385.4</v>
      </c>
      <c r="S20" s="160" t="n">
        <v>3322</v>
      </c>
      <c r="T20" s="160" t="n">
        <v>6707.4</v>
      </c>
    </row>
    <row r="21" customFormat="false" ht="12.75" hidden="false" customHeight="true" outlineLevel="0" collapsed="false">
      <c r="A21" s="303" t="s">
        <v>609</v>
      </c>
      <c r="B21" s="160" t="n">
        <v>945.6</v>
      </c>
      <c r="C21" s="160" t="n">
        <v>907.6</v>
      </c>
      <c r="D21" s="160" t="n">
        <v>1853.2</v>
      </c>
      <c r="E21" s="160"/>
      <c r="F21" s="160" t="n">
        <v>47.5</v>
      </c>
      <c r="G21" s="160" t="n">
        <v>53.9</v>
      </c>
      <c r="H21" s="160" t="n">
        <v>101.4</v>
      </c>
      <c r="I21" s="160"/>
      <c r="J21" s="160" t="n">
        <v>993.1</v>
      </c>
      <c r="K21" s="160" t="n">
        <v>961.6</v>
      </c>
      <c r="L21" s="160" t="n">
        <v>1954.7</v>
      </c>
      <c r="M21" s="160"/>
      <c r="N21" s="160" t="n">
        <v>53.8</v>
      </c>
      <c r="O21" s="160" t="n">
        <v>168.9</v>
      </c>
      <c r="P21" s="160" t="n">
        <v>222.7</v>
      </c>
      <c r="Q21" s="160"/>
      <c r="R21" s="160" t="n">
        <v>1046.9</v>
      </c>
      <c r="S21" s="160" t="n">
        <v>1130.4</v>
      </c>
      <c r="T21" s="160" t="n">
        <v>2177.3</v>
      </c>
    </row>
    <row r="22" customFormat="false" ht="12.75" hidden="false" customHeight="true" outlineLevel="0" collapsed="false">
      <c r="A22" s="303" t="s">
        <v>610</v>
      </c>
      <c r="B22" s="160" t="n">
        <v>436.9</v>
      </c>
      <c r="C22" s="160" t="n">
        <v>384.6</v>
      </c>
      <c r="D22" s="160" t="n">
        <v>821.5</v>
      </c>
      <c r="E22" s="160"/>
      <c r="F22" s="160" t="n">
        <v>26.2</v>
      </c>
      <c r="G22" s="160" t="n">
        <v>28.3</v>
      </c>
      <c r="H22" s="160" t="n">
        <v>54.5</v>
      </c>
      <c r="I22" s="160"/>
      <c r="J22" s="160" t="n">
        <v>463</v>
      </c>
      <c r="K22" s="160" t="n">
        <v>412.9</v>
      </c>
      <c r="L22" s="160" t="n">
        <v>876</v>
      </c>
      <c r="M22" s="160"/>
      <c r="N22" s="160" t="n">
        <v>25.2</v>
      </c>
      <c r="O22" s="160" t="n">
        <v>98.8</v>
      </c>
      <c r="P22" s="160" t="n">
        <v>124</v>
      </c>
      <c r="Q22" s="160"/>
      <c r="R22" s="160" t="n">
        <v>488.2</v>
      </c>
      <c r="S22" s="160" t="n">
        <v>511.7</v>
      </c>
      <c r="T22" s="160" t="n">
        <v>1000</v>
      </c>
    </row>
    <row r="23" customFormat="false" ht="12.75" hidden="false" customHeight="true" outlineLevel="0" collapsed="false">
      <c r="A23" s="303" t="s">
        <v>611</v>
      </c>
      <c r="B23" s="160" t="n">
        <v>1321</v>
      </c>
      <c r="C23" s="160" t="n">
        <v>1143.2</v>
      </c>
      <c r="D23" s="160" t="n">
        <v>2464.3</v>
      </c>
      <c r="E23" s="160"/>
      <c r="F23" s="160" t="n">
        <v>146.1</v>
      </c>
      <c r="G23" s="160" t="n">
        <v>121.7</v>
      </c>
      <c r="H23" s="160" t="n">
        <v>267.8</v>
      </c>
      <c r="I23" s="160"/>
      <c r="J23" s="160" t="n">
        <v>1467.1</v>
      </c>
      <c r="K23" s="160" t="n">
        <v>1264.9</v>
      </c>
      <c r="L23" s="160" t="n">
        <v>2732</v>
      </c>
      <c r="M23" s="160"/>
      <c r="N23" s="160" t="n">
        <v>862.6</v>
      </c>
      <c r="O23" s="160" t="n">
        <v>920.1</v>
      </c>
      <c r="P23" s="160" t="n">
        <v>1782.7</v>
      </c>
      <c r="Q23" s="160"/>
      <c r="R23" s="160" t="n">
        <v>2329.8</v>
      </c>
      <c r="S23" s="160" t="n">
        <v>2185</v>
      </c>
      <c r="T23" s="160" t="n">
        <v>4514.8</v>
      </c>
    </row>
    <row r="24" customFormat="false" ht="12.75" hidden="false" customHeight="true" outlineLevel="0" collapsed="false">
      <c r="B24" s="172"/>
      <c r="C24" s="172"/>
      <c r="D24" s="172"/>
      <c r="F24" s="172"/>
      <c r="G24" s="172"/>
      <c r="H24" s="172"/>
      <c r="J24" s="172"/>
      <c r="K24" s="172"/>
      <c r="L24" s="172"/>
      <c r="N24" s="172"/>
      <c r="O24" s="172"/>
      <c r="P24" s="172"/>
      <c r="R24" s="172"/>
      <c r="S24" s="172"/>
      <c r="T24" s="172"/>
    </row>
    <row r="25" customFormat="false" ht="12.75" hidden="false" customHeight="true" outlineLevel="0" collapsed="false">
      <c r="B25" s="172"/>
      <c r="C25" s="172"/>
      <c r="D25" s="172"/>
      <c r="F25" s="172"/>
      <c r="G25" s="172"/>
      <c r="H25" s="172"/>
      <c r="J25" s="172"/>
      <c r="K25" s="172"/>
      <c r="L25" s="172"/>
      <c r="N25" s="172"/>
      <c r="O25" s="172"/>
      <c r="P25" s="172"/>
      <c r="R25" s="172"/>
      <c r="S25" s="172"/>
      <c r="T25" s="172"/>
    </row>
    <row r="26" s="115" customFormat="true" ht="12.75" hidden="false" customHeight="true" outlineLevel="0" collapsed="false">
      <c r="A26" s="305"/>
      <c r="B26" s="172"/>
      <c r="C26" s="172"/>
      <c r="D26" s="172"/>
      <c r="E26" s="108"/>
      <c r="F26" s="172"/>
      <c r="G26" s="172"/>
      <c r="H26" s="172"/>
      <c r="I26" s="108"/>
      <c r="J26" s="172"/>
      <c r="K26" s="172"/>
      <c r="L26" s="172"/>
      <c r="M26" s="108"/>
      <c r="N26" s="172"/>
      <c r="O26" s="172"/>
      <c r="P26" s="172"/>
      <c r="Q26" s="108"/>
      <c r="R26" s="172"/>
      <c r="S26" s="172"/>
      <c r="T26" s="172"/>
    </row>
    <row r="27" customFormat="false" ht="12.75" hidden="false" customHeight="true" outlineLevel="0" collapsed="false">
      <c r="A27" s="299" t="s">
        <v>592</v>
      </c>
      <c r="C27" s="299" t="s">
        <v>614</v>
      </c>
    </row>
    <row r="28" customFormat="false" ht="12.75" hidden="false" customHeight="true" outlineLevel="0" collapsed="false">
      <c r="A28" s="299" t="s">
        <v>615</v>
      </c>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41"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41"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4.41"/>
    <col collapsed="false" customWidth="true" hidden="false" outlineLevel="0" max="17" min="14" style="108" width="6.7"/>
    <col collapsed="false" customWidth="false" hidden="false" outlineLevel="0" max="257" min="18" style="108" width="9.14"/>
  </cols>
  <sheetData>
    <row r="1" customFormat="false" ht="12.75" hidden="false" customHeight="false" outlineLevel="0" collapsed="false">
      <c r="A1" s="110" t="s">
        <v>616</v>
      </c>
      <c r="B1" s="301" t="s">
        <v>617</v>
      </c>
    </row>
    <row r="2" customFormat="false" ht="12.75" hidden="false" customHeight="false" outlineLevel="0" collapsed="false">
      <c r="A2" s="112"/>
      <c r="B2" s="112" t="s">
        <v>618</v>
      </c>
      <c r="C2" s="112"/>
      <c r="D2" s="112"/>
      <c r="E2" s="112"/>
      <c r="F2" s="112"/>
      <c r="G2" s="112"/>
      <c r="H2" s="112"/>
      <c r="I2" s="112"/>
      <c r="J2" s="112"/>
      <c r="K2" s="112"/>
      <c r="L2" s="112"/>
    </row>
    <row r="3" customFormat="false" ht="12.75" hidden="false" customHeight="false" outlineLevel="0" collapsed="false">
      <c r="A3" s="110" t="s">
        <v>606</v>
      </c>
      <c r="B3" s="127" t="s">
        <v>596</v>
      </c>
      <c r="C3" s="127"/>
      <c r="D3" s="127"/>
      <c r="E3" s="127"/>
      <c r="F3" s="127"/>
      <c r="G3" s="127"/>
      <c r="H3" s="127"/>
      <c r="I3" s="127"/>
      <c r="J3" s="127"/>
      <c r="K3" s="127"/>
    </row>
    <row r="4" customFormat="false" ht="12.75" hidden="false" customHeight="false" outlineLevel="0" collapsed="false">
      <c r="A4" s="110"/>
      <c r="B4" s="126"/>
      <c r="C4" s="126"/>
      <c r="D4" s="126"/>
      <c r="E4" s="126"/>
      <c r="F4" s="126"/>
      <c r="G4" s="126"/>
      <c r="H4" s="126"/>
      <c r="I4" s="126"/>
      <c r="J4" s="126"/>
      <c r="K4" s="126"/>
      <c r="L4" s="126"/>
    </row>
    <row r="5" customFormat="false" ht="14.25" hidden="false" customHeight="false" outlineLevel="0" collapsed="false">
      <c r="A5" s="110" t="s">
        <v>607</v>
      </c>
      <c r="B5" s="148" t="s">
        <v>597</v>
      </c>
      <c r="C5" s="148"/>
      <c r="D5" s="148"/>
      <c r="E5" s="287"/>
      <c r="F5" s="302" t="s">
        <v>598</v>
      </c>
      <c r="G5" s="302"/>
      <c r="H5" s="302"/>
      <c r="I5" s="129"/>
      <c r="J5" s="148" t="s">
        <v>599</v>
      </c>
      <c r="K5" s="148"/>
      <c r="L5" s="148"/>
    </row>
    <row r="6" customFormat="false" ht="12.75" hidden="false" customHeight="false" outlineLevel="0" collapsed="false">
      <c r="B6" s="109" t="s">
        <v>297</v>
      </c>
      <c r="C6" s="109" t="s">
        <v>298</v>
      </c>
      <c r="D6" s="109" t="s">
        <v>587</v>
      </c>
      <c r="E6" s="129"/>
      <c r="F6" s="109" t="s">
        <v>297</v>
      </c>
      <c r="G6" s="109" t="s">
        <v>298</v>
      </c>
      <c r="H6" s="109" t="s">
        <v>587</v>
      </c>
      <c r="I6" s="129"/>
      <c r="J6" s="109" t="s">
        <v>297</v>
      </c>
      <c r="K6" s="109" t="s">
        <v>298</v>
      </c>
      <c r="L6" s="109" t="s">
        <v>587</v>
      </c>
    </row>
    <row r="8" s="115" customFormat="true" ht="12.75" hidden="false" customHeight="false" outlineLevel="0" collapsed="false">
      <c r="A8" s="116"/>
      <c r="B8" s="117" t="s">
        <v>267</v>
      </c>
      <c r="C8" s="117" t="s">
        <v>276</v>
      </c>
      <c r="D8" s="117" t="s">
        <v>277</v>
      </c>
      <c r="E8" s="117"/>
      <c r="F8" s="117" t="s">
        <v>265</v>
      </c>
      <c r="G8" s="117" t="s">
        <v>278</v>
      </c>
      <c r="H8" s="117" t="s">
        <v>266</v>
      </c>
      <c r="I8" s="117"/>
      <c r="J8" s="117" t="s">
        <v>279</v>
      </c>
      <c r="K8" s="117" t="s">
        <v>280</v>
      </c>
      <c r="L8" s="117" t="s">
        <v>281</v>
      </c>
      <c r="M8" s="108"/>
    </row>
    <row r="10" customFormat="false" ht="12.75" hidden="false" customHeight="true" outlineLevel="0" collapsed="false">
      <c r="A10" s="129" t="s">
        <v>619</v>
      </c>
      <c r="B10" s="115" t="n">
        <v>76.1</v>
      </c>
      <c r="C10" s="115" t="n">
        <v>70.2</v>
      </c>
      <c r="D10" s="115" t="n">
        <v>73.1</v>
      </c>
      <c r="E10" s="115"/>
      <c r="F10" s="115" t="n">
        <v>4.9</v>
      </c>
      <c r="G10" s="115" t="n">
        <v>5.1</v>
      </c>
      <c r="H10" s="115" t="n">
        <v>5</v>
      </c>
      <c r="I10" s="115"/>
      <c r="J10" s="115" t="n">
        <v>80</v>
      </c>
      <c r="K10" s="115" t="n">
        <v>74</v>
      </c>
      <c r="L10" s="115" t="n">
        <v>76.9</v>
      </c>
    </row>
    <row r="11" customFormat="false" ht="12.75" hidden="false" customHeight="true" outlineLevel="0" collapsed="false">
      <c r="A11" s="303" t="s">
        <v>609</v>
      </c>
      <c r="B11" s="115" t="n">
        <v>90.6</v>
      </c>
      <c r="C11" s="115" t="n">
        <v>81.7</v>
      </c>
      <c r="D11" s="115" t="n">
        <v>86.2</v>
      </c>
      <c r="E11" s="115"/>
      <c r="F11" s="115" t="n">
        <v>4.5</v>
      </c>
      <c r="G11" s="115" t="n">
        <v>5</v>
      </c>
      <c r="H11" s="115" t="n">
        <v>4.7</v>
      </c>
      <c r="I11" s="115"/>
      <c r="J11" s="115" t="n">
        <v>94.8</v>
      </c>
      <c r="K11" s="115" t="n">
        <v>86</v>
      </c>
      <c r="L11" s="115" t="n">
        <v>90.5</v>
      </c>
    </row>
    <row r="12" customFormat="false" ht="12.75" hidden="false" customHeight="true" outlineLevel="0" collapsed="false">
      <c r="A12" s="303" t="s">
        <v>610</v>
      </c>
      <c r="B12" s="115" t="n">
        <v>89.9</v>
      </c>
      <c r="C12" s="115" t="n">
        <v>76.7</v>
      </c>
      <c r="D12" s="115" t="n">
        <v>83.3</v>
      </c>
      <c r="E12" s="115"/>
      <c r="F12" s="115" t="n">
        <v>5.3</v>
      </c>
      <c r="G12" s="115" t="n">
        <v>6.3</v>
      </c>
      <c r="H12" s="115" t="n">
        <v>5.7</v>
      </c>
      <c r="I12" s="115"/>
      <c r="J12" s="115" t="n">
        <v>94.9</v>
      </c>
      <c r="K12" s="115" t="n">
        <v>81.8</v>
      </c>
      <c r="L12" s="115" t="n">
        <v>88.4</v>
      </c>
    </row>
    <row r="13" customFormat="false" ht="12.75" hidden="false" customHeight="true" outlineLevel="0" collapsed="false">
      <c r="A13" s="303" t="s">
        <v>611</v>
      </c>
      <c r="B13" s="115" t="n">
        <v>63.7</v>
      </c>
      <c r="C13" s="115" t="n">
        <v>61</v>
      </c>
      <c r="D13" s="115" t="n">
        <v>62.3</v>
      </c>
      <c r="E13" s="115"/>
      <c r="F13" s="115" t="n">
        <v>5.2</v>
      </c>
      <c r="G13" s="115" t="n">
        <v>5.3</v>
      </c>
      <c r="H13" s="115" t="n">
        <v>5.3</v>
      </c>
      <c r="I13" s="115"/>
      <c r="J13" s="115" t="n">
        <v>67.2</v>
      </c>
      <c r="K13" s="115" t="n">
        <v>64.5</v>
      </c>
      <c r="L13" s="115" t="n">
        <v>65.8</v>
      </c>
    </row>
    <row r="14" s="141" customFormat="true" ht="12.75" hidden="false" customHeight="true" outlineLevel="0" collapsed="false">
      <c r="A14" s="108"/>
    </row>
    <row r="15" customFormat="false" ht="12.75" hidden="false" customHeight="true" outlineLevel="0" collapsed="false">
      <c r="A15" s="129" t="s">
        <v>620</v>
      </c>
      <c r="B15" s="115" t="n">
        <v>52.3</v>
      </c>
      <c r="C15" s="115" t="n">
        <v>46.5</v>
      </c>
      <c r="D15" s="115" t="n">
        <v>49.5</v>
      </c>
      <c r="E15" s="115"/>
      <c r="F15" s="115" t="n">
        <v>14.5</v>
      </c>
      <c r="G15" s="115" t="n">
        <v>14.7</v>
      </c>
      <c r="H15" s="115" t="n">
        <v>14.6</v>
      </c>
      <c r="I15" s="115"/>
      <c r="J15" s="115" t="n">
        <v>61.2</v>
      </c>
      <c r="K15" s="115" t="n">
        <v>54.5</v>
      </c>
      <c r="L15" s="115" t="n">
        <v>58</v>
      </c>
    </row>
    <row r="16" customFormat="false" ht="12.75" hidden="false" customHeight="true" outlineLevel="0" collapsed="false">
      <c r="A16" s="303" t="s">
        <v>609</v>
      </c>
      <c r="B16" s="115" t="n">
        <v>86.7</v>
      </c>
      <c r="C16" s="115" t="n">
        <v>72.6</v>
      </c>
      <c r="D16" s="115" t="n">
        <v>76.9</v>
      </c>
      <c r="E16" s="115"/>
      <c r="F16" s="115" t="n">
        <v>8.8</v>
      </c>
      <c r="G16" s="115" t="n">
        <v>9.2</v>
      </c>
      <c r="H16" s="115" t="n">
        <v>9.1</v>
      </c>
      <c r="I16" s="115"/>
      <c r="J16" s="115" t="n">
        <v>95.1</v>
      </c>
      <c r="K16" s="115" t="n">
        <v>80</v>
      </c>
      <c r="L16" s="115" t="n">
        <v>84.6</v>
      </c>
    </row>
    <row r="17" customFormat="false" ht="12.75" hidden="false" customHeight="true" outlineLevel="0" collapsed="false">
      <c r="A17" s="303" t="s">
        <v>610</v>
      </c>
      <c r="B17" s="115" t="n">
        <v>78.5</v>
      </c>
      <c r="C17" s="115" t="n">
        <v>58.3</v>
      </c>
      <c r="D17" s="115" t="n">
        <v>64.2</v>
      </c>
      <c r="E17" s="115"/>
      <c r="F17" s="115" t="n">
        <v>15.4</v>
      </c>
      <c r="G17" s="115" t="n">
        <v>14.6</v>
      </c>
      <c r="H17" s="115" t="n">
        <v>14.9</v>
      </c>
      <c r="I17" s="115"/>
      <c r="J17" s="115" t="n">
        <v>92.8</v>
      </c>
      <c r="K17" s="115" t="n">
        <v>68.3</v>
      </c>
      <c r="L17" s="115" t="n">
        <v>75.4</v>
      </c>
    </row>
    <row r="18" customFormat="false" ht="12.75" hidden="false" customHeight="true" outlineLevel="0" collapsed="false">
      <c r="A18" s="303" t="s">
        <v>611</v>
      </c>
      <c r="B18" s="115" t="n">
        <v>50</v>
      </c>
      <c r="C18" s="115" t="n">
        <v>41.8</v>
      </c>
      <c r="D18" s="115" t="n">
        <v>46.3</v>
      </c>
      <c r="E18" s="115"/>
      <c r="F18" s="115" t="n">
        <v>15.1</v>
      </c>
      <c r="G18" s="115" t="n">
        <v>16.3</v>
      </c>
      <c r="H18" s="115" t="n">
        <v>15.6</v>
      </c>
      <c r="I18" s="115"/>
      <c r="J18" s="115" t="n">
        <v>58.9</v>
      </c>
      <c r="K18" s="115" t="n">
        <v>49.9</v>
      </c>
      <c r="L18" s="115" t="n">
        <v>54.8</v>
      </c>
    </row>
    <row r="19" customFormat="false" ht="12.75" hidden="false" customHeight="true" outlineLevel="0" collapsed="false">
      <c r="A19" s="141"/>
    </row>
    <row r="20" customFormat="false" ht="12.75" hidden="false" customHeight="true" outlineLevel="0" collapsed="false">
      <c r="A20" s="129" t="s">
        <v>621</v>
      </c>
      <c r="B20" s="115" t="n">
        <v>67.1</v>
      </c>
      <c r="C20" s="115" t="n">
        <v>61.8</v>
      </c>
      <c r="D20" s="115" t="n">
        <v>64.5</v>
      </c>
      <c r="E20" s="115"/>
      <c r="F20" s="115" t="n">
        <v>7.9</v>
      </c>
      <c r="G20" s="115" t="n">
        <v>7.9</v>
      </c>
      <c r="H20" s="115" t="n">
        <v>7.9</v>
      </c>
      <c r="I20" s="115"/>
      <c r="J20" s="115" t="n">
        <v>72.9</v>
      </c>
      <c r="K20" s="115" t="n">
        <v>67.1</v>
      </c>
      <c r="L20" s="115" t="n">
        <v>70</v>
      </c>
    </row>
    <row r="21" s="115" customFormat="true" ht="12.75" hidden="false" customHeight="true" outlineLevel="0" collapsed="false">
      <c r="A21" s="303" t="s">
        <v>609</v>
      </c>
      <c r="B21" s="115" t="n">
        <v>90.3</v>
      </c>
      <c r="C21" s="115" t="n">
        <v>80.3</v>
      </c>
      <c r="D21" s="115" t="n">
        <v>85.1</v>
      </c>
      <c r="F21" s="115" t="n">
        <v>4.8</v>
      </c>
      <c r="G21" s="115" t="n">
        <v>5.6</v>
      </c>
      <c r="H21" s="115" t="n">
        <v>5.2</v>
      </c>
      <c r="J21" s="115" t="n">
        <v>94.9</v>
      </c>
      <c r="K21" s="115" t="n">
        <v>85.1</v>
      </c>
      <c r="L21" s="115" t="n">
        <v>89.8</v>
      </c>
    </row>
    <row r="22" customFormat="false" ht="12.75" hidden="false" customHeight="true" outlineLevel="0" collapsed="false">
      <c r="A22" s="303" t="s">
        <v>610</v>
      </c>
      <c r="B22" s="115" t="n">
        <v>89.5</v>
      </c>
      <c r="C22" s="115" t="n">
        <v>75.2</v>
      </c>
      <c r="D22" s="115" t="n">
        <v>82.1</v>
      </c>
      <c r="E22" s="115"/>
      <c r="F22" s="115" t="n">
        <v>5.7</v>
      </c>
      <c r="G22" s="115" t="n">
        <v>6.9</v>
      </c>
      <c r="H22" s="115" t="n">
        <v>6.2</v>
      </c>
      <c r="I22" s="115"/>
      <c r="J22" s="115" t="n">
        <v>94.8</v>
      </c>
      <c r="K22" s="115" t="n">
        <v>80.7</v>
      </c>
      <c r="L22" s="115" t="n">
        <v>87.6</v>
      </c>
    </row>
    <row r="23" customFormat="false" ht="12.75" hidden="false" customHeight="true" outlineLevel="0" collapsed="false">
      <c r="A23" s="303" t="s">
        <v>611</v>
      </c>
      <c r="B23" s="115" t="n">
        <v>56.7</v>
      </c>
      <c r="C23" s="115" t="n">
        <v>52.3</v>
      </c>
      <c r="D23" s="115" t="n">
        <v>54.6</v>
      </c>
      <c r="E23" s="115"/>
      <c r="F23" s="115" t="n">
        <v>10</v>
      </c>
      <c r="G23" s="115" t="n">
        <v>9.6</v>
      </c>
      <c r="H23" s="115" t="n">
        <v>9.8</v>
      </c>
      <c r="I23" s="115"/>
      <c r="J23" s="115" t="n">
        <v>63</v>
      </c>
      <c r="K23" s="115" t="n">
        <v>57.9</v>
      </c>
      <c r="L23" s="115" t="n">
        <v>60.5</v>
      </c>
    </row>
    <row r="24" customFormat="false" ht="12.75" hidden="false" customHeight="true" outlineLevel="0" collapsed="false"/>
    <row r="25" s="141" customFormat="true" ht="12.75" hidden="false" customHeight="true" outlineLevel="0" collapsed="false">
      <c r="A25" s="108"/>
    </row>
    <row r="26" customFormat="false" ht="12.75" hidden="false" customHeight="true" outlineLevel="0" collapsed="false">
      <c r="A26" s="299" t="s">
        <v>600</v>
      </c>
      <c r="D26" s="299" t="s">
        <v>601</v>
      </c>
    </row>
    <row r="27" customFormat="false" ht="12.75" hidden="false" customHeight="true" outlineLevel="0" collapsed="false">
      <c r="A27" s="170" t="s">
        <v>602</v>
      </c>
      <c r="D27" s="299" t="s">
        <v>622</v>
      </c>
    </row>
    <row r="28" customFormat="false" ht="12.75" hidden="false" customHeight="true" outlineLevel="0" collapsed="false">
      <c r="A28" s="299" t="s">
        <v>623</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41"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3" min="2" style="108" width="6.7"/>
    <col collapsed="false" customWidth="true" hidden="false" outlineLevel="0" max="4" min="4" style="108" width="8.14"/>
    <col collapsed="false" customWidth="true" hidden="false" outlineLevel="0" max="5" min="5" style="108" width="1.7"/>
    <col collapsed="false" customWidth="true" hidden="false" outlineLevel="0" max="7" min="6" style="108" width="6.7"/>
    <col collapsed="false" customWidth="true" hidden="false" outlineLevel="0" max="8" min="8" style="108" width="7.56"/>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24</v>
      </c>
      <c r="B1" s="301" t="s">
        <v>625</v>
      </c>
    </row>
    <row r="2" customFormat="false" ht="12.75" hidden="false" customHeight="false" outlineLevel="0" collapsed="false">
      <c r="A2" s="110"/>
      <c r="B2" s="141" t="s">
        <v>626</v>
      </c>
    </row>
    <row r="3" customFormat="false" ht="12.75" hidden="false" customHeight="false" outlineLevel="0" collapsed="false">
      <c r="A3" s="112"/>
      <c r="B3" s="108" t="s">
        <v>605</v>
      </c>
      <c r="C3" s="112"/>
      <c r="D3" s="112"/>
      <c r="E3" s="112"/>
      <c r="F3" s="112"/>
      <c r="G3" s="112"/>
      <c r="H3" s="112"/>
      <c r="I3" s="112"/>
      <c r="M3" s="112"/>
    </row>
    <row r="4" customFormat="false" ht="12.75" hidden="false" customHeight="false" outlineLevel="0" collapsed="false">
      <c r="A4" s="110" t="s">
        <v>606</v>
      </c>
      <c r="B4" s="127" t="s">
        <v>359</v>
      </c>
      <c r="C4" s="127"/>
      <c r="D4" s="127"/>
      <c r="E4" s="127"/>
      <c r="F4" s="127"/>
      <c r="G4" s="127"/>
      <c r="H4" s="127"/>
      <c r="I4" s="127"/>
      <c r="J4" s="126"/>
      <c r="K4" s="126"/>
      <c r="L4" s="126"/>
      <c r="M4" s="126"/>
      <c r="N4" s="126"/>
      <c r="O4" s="126"/>
      <c r="P4" s="126"/>
    </row>
    <row r="5" customFormat="false" ht="14.25" hidden="false" customHeight="false" outlineLevel="0" collapsed="false">
      <c r="A5" s="110"/>
      <c r="B5" s="126" t="s">
        <v>627</v>
      </c>
      <c r="C5" s="126"/>
      <c r="D5" s="126"/>
      <c r="E5" s="126"/>
      <c r="F5" s="126"/>
      <c r="G5" s="126"/>
      <c r="H5" s="126"/>
      <c r="I5" s="126"/>
      <c r="J5" s="126"/>
      <c r="K5" s="126"/>
      <c r="L5" s="126"/>
      <c r="N5" s="127" t="s">
        <v>628</v>
      </c>
      <c r="O5" s="127"/>
      <c r="P5" s="127"/>
    </row>
    <row r="6" customFormat="false" ht="14.25" hidden="false" customHeight="false" outlineLevel="0" collapsed="false">
      <c r="A6" s="110" t="s">
        <v>607</v>
      </c>
      <c r="B6" s="148" t="s">
        <v>629</v>
      </c>
      <c r="C6" s="148"/>
      <c r="D6" s="148"/>
      <c r="E6" s="298"/>
      <c r="F6" s="148" t="s">
        <v>630</v>
      </c>
      <c r="G6" s="148"/>
      <c r="H6" s="148"/>
      <c r="I6" s="109"/>
      <c r="J6" s="148" t="s">
        <v>631</v>
      </c>
      <c r="K6" s="148"/>
      <c r="L6" s="148"/>
      <c r="M6" s="28"/>
      <c r="N6" s="306" t="s">
        <v>632</v>
      </c>
      <c r="O6" s="306"/>
      <c r="P6" s="306"/>
      <c r="Q6" s="28"/>
      <c r="R6" s="109"/>
      <c r="S6" s="109"/>
      <c r="T6" s="109"/>
    </row>
    <row r="7" customFormat="false" ht="12.75" hidden="false" customHeight="false" outlineLevel="0" collapsed="false">
      <c r="B7" s="109" t="s">
        <v>297</v>
      </c>
      <c r="C7" s="109" t="s">
        <v>298</v>
      </c>
      <c r="D7" s="109" t="s">
        <v>587</v>
      </c>
      <c r="E7" s="129"/>
      <c r="F7" s="109" t="s">
        <v>297</v>
      </c>
      <c r="G7" s="109" t="s">
        <v>298</v>
      </c>
      <c r="H7" s="109" t="s">
        <v>587</v>
      </c>
      <c r="I7" s="129"/>
      <c r="J7" s="109" t="s">
        <v>297</v>
      </c>
      <c r="K7" s="109" t="s">
        <v>298</v>
      </c>
      <c r="L7" s="109" t="s">
        <v>587</v>
      </c>
      <c r="M7" s="109"/>
      <c r="N7" s="109" t="s">
        <v>297</v>
      </c>
      <c r="O7" s="109" t="s">
        <v>298</v>
      </c>
      <c r="P7" s="109" t="s">
        <v>587</v>
      </c>
      <c r="Q7" s="109"/>
      <c r="R7" s="109"/>
      <c r="S7" s="109"/>
      <c r="T7" s="109"/>
    </row>
    <row r="9" s="115" customFormat="true" ht="12.75" hidden="false" customHeight="false" outlineLevel="0" collapsed="false">
      <c r="A9" s="116"/>
      <c r="B9" s="117" t="s">
        <v>267</v>
      </c>
      <c r="C9" s="117" t="s">
        <v>276</v>
      </c>
      <c r="D9" s="117" t="s">
        <v>277</v>
      </c>
      <c r="E9" s="117"/>
      <c r="F9" s="117" t="s">
        <v>265</v>
      </c>
      <c r="G9" s="117" t="s">
        <v>278</v>
      </c>
      <c r="H9" s="117" t="s">
        <v>266</v>
      </c>
      <c r="I9" s="117"/>
      <c r="J9" s="117" t="s">
        <v>279</v>
      </c>
      <c r="K9" s="117" t="s">
        <v>280</v>
      </c>
      <c r="L9" s="117" t="s">
        <v>281</v>
      </c>
      <c r="M9" s="117"/>
      <c r="N9" s="117" t="s">
        <v>282</v>
      </c>
      <c r="O9" s="117" t="s">
        <v>283</v>
      </c>
      <c r="P9" s="117" t="s">
        <v>588</v>
      </c>
      <c r="Q9" s="108"/>
      <c r="R9" s="109"/>
      <c r="S9" s="109"/>
      <c r="T9" s="109"/>
    </row>
    <row r="11" customFormat="false" ht="12.75" hidden="false" customHeight="true" outlineLevel="0" collapsed="false">
      <c r="A11" s="129" t="s">
        <v>633</v>
      </c>
      <c r="B11" s="108" t="n">
        <v>36.5</v>
      </c>
      <c r="C11" s="108" t="n">
        <v>28.3</v>
      </c>
      <c r="D11" s="108" t="n">
        <v>32.6</v>
      </c>
      <c r="F11" s="108" t="n">
        <v>4.8</v>
      </c>
      <c r="G11" s="108" t="n">
        <v>6.8</v>
      </c>
      <c r="H11" s="108" t="n">
        <v>5.8</v>
      </c>
      <c r="J11" s="108" t="n">
        <v>1.8</v>
      </c>
      <c r="K11" s="108" t="n">
        <v>0.9</v>
      </c>
      <c r="L11" s="108" t="n">
        <v>1.3</v>
      </c>
      <c r="N11" s="108" t="n">
        <v>89</v>
      </c>
      <c r="O11" s="108" t="n">
        <v>56.6</v>
      </c>
      <c r="P11" s="108" t="n">
        <v>73.3</v>
      </c>
    </row>
    <row r="12" customFormat="false" ht="12.75" hidden="false" customHeight="true" outlineLevel="0" collapsed="false">
      <c r="A12" s="303" t="s">
        <v>609</v>
      </c>
      <c r="B12" s="108" t="n">
        <v>37.3</v>
      </c>
      <c r="C12" s="108" t="n">
        <v>26.7</v>
      </c>
      <c r="D12" s="108" t="n">
        <v>32.3</v>
      </c>
      <c r="F12" s="108" t="n">
        <v>5.1</v>
      </c>
      <c r="G12" s="108" t="n">
        <v>8.7</v>
      </c>
      <c r="H12" s="108" t="n">
        <v>6.8</v>
      </c>
      <c r="J12" s="108" t="n">
        <v>1.9</v>
      </c>
      <c r="K12" s="108" t="n">
        <v>0.9</v>
      </c>
      <c r="L12" s="108" t="n">
        <v>1.4</v>
      </c>
      <c r="N12" s="108" t="n">
        <v>92.7</v>
      </c>
      <c r="O12" s="108" t="n">
        <v>53</v>
      </c>
      <c r="P12" s="108" t="n">
        <v>74.1</v>
      </c>
    </row>
    <row r="13" customFormat="false" ht="12.75" hidden="false" customHeight="true" outlineLevel="0" collapsed="false">
      <c r="A13" s="303" t="s">
        <v>610</v>
      </c>
      <c r="B13" s="108" t="n">
        <v>35.6</v>
      </c>
      <c r="C13" s="108" t="n">
        <v>22</v>
      </c>
      <c r="D13" s="108" t="n">
        <v>29.4</v>
      </c>
      <c r="F13" s="108" t="n">
        <v>6.1</v>
      </c>
      <c r="G13" s="108" t="n">
        <v>12.7</v>
      </c>
      <c r="H13" s="108" t="n">
        <v>9.2</v>
      </c>
      <c r="J13" s="108" t="n">
        <v>1.7</v>
      </c>
      <c r="K13" s="108" t="n">
        <v>0.7</v>
      </c>
      <c r="L13" s="108" t="n">
        <v>1.2</v>
      </c>
      <c r="N13" s="108" t="n">
        <v>92.1</v>
      </c>
      <c r="O13" s="108" t="n">
        <v>51.1</v>
      </c>
      <c r="P13" s="108" t="n">
        <v>73.3</v>
      </c>
    </row>
    <row r="14" customFormat="false" ht="12.75" hidden="false" customHeight="true" outlineLevel="0" collapsed="false">
      <c r="A14" s="303" t="s">
        <v>611</v>
      </c>
      <c r="B14" s="108" t="n">
        <v>35.6</v>
      </c>
      <c r="C14" s="108" t="n">
        <v>30.1</v>
      </c>
      <c r="D14" s="108" t="n">
        <v>32.8</v>
      </c>
      <c r="F14" s="108" t="n">
        <v>4.5</v>
      </c>
      <c r="G14" s="108" t="n">
        <v>4.7</v>
      </c>
      <c r="H14" s="108" t="n">
        <v>4.6</v>
      </c>
      <c r="J14" s="108" t="n">
        <v>1.6</v>
      </c>
      <c r="K14" s="108" t="n">
        <v>0.8</v>
      </c>
      <c r="L14" s="108" t="n">
        <v>1.2</v>
      </c>
      <c r="N14" s="108" t="n">
        <v>84.6</v>
      </c>
      <c r="O14" s="108" t="n">
        <v>60.3</v>
      </c>
      <c r="P14" s="108" t="n">
        <v>72.4</v>
      </c>
    </row>
    <row r="15" customFormat="false" ht="12.75" hidden="false" customHeight="true" outlineLevel="0" collapsed="false"/>
    <row r="16" s="141" customFormat="true" ht="12.75" hidden="false" customHeight="true" outlineLevel="0" collapsed="false">
      <c r="A16" s="129" t="s">
        <v>634</v>
      </c>
      <c r="B16" s="108" t="n">
        <v>33.4</v>
      </c>
      <c r="C16" s="108" t="n">
        <v>28.5</v>
      </c>
      <c r="D16" s="108" t="n">
        <v>31.2</v>
      </c>
      <c r="E16" s="108"/>
      <c r="F16" s="108" t="n">
        <v>4.3</v>
      </c>
      <c r="G16" s="108" t="n">
        <v>4.9</v>
      </c>
      <c r="H16" s="108" t="n">
        <v>4.6</v>
      </c>
      <c r="I16" s="108"/>
      <c r="J16" s="108" t="n">
        <v>1.3</v>
      </c>
      <c r="K16" s="108" t="n">
        <v>1</v>
      </c>
      <c r="L16" s="108" t="n">
        <v>1.2</v>
      </c>
      <c r="M16" s="108"/>
      <c r="N16" s="108" t="n">
        <v>79.3</v>
      </c>
      <c r="O16" s="108" t="n">
        <v>57.9</v>
      </c>
      <c r="P16" s="108" t="n">
        <v>69.7</v>
      </c>
    </row>
    <row r="17" s="141" customFormat="true" ht="12.75" hidden="false" customHeight="true" outlineLevel="0" collapsed="false">
      <c r="A17" s="303" t="s">
        <v>609</v>
      </c>
      <c r="B17" s="108" t="n">
        <v>34.5</v>
      </c>
      <c r="C17" s="108" t="n">
        <v>29.5</v>
      </c>
      <c r="D17" s="108" t="n">
        <v>31.2</v>
      </c>
      <c r="E17" s="108"/>
      <c r="F17" s="108" t="n">
        <v>6.9</v>
      </c>
      <c r="G17" s="108" t="n">
        <v>7</v>
      </c>
      <c r="H17" s="108" t="n">
        <v>6.9</v>
      </c>
      <c r="I17" s="108"/>
      <c r="J17" s="108" t="n">
        <v>1.3</v>
      </c>
      <c r="K17" s="108" t="n">
        <v>1.2</v>
      </c>
      <c r="L17" s="108" t="n">
        <v>1.2</v>
      </c>
      <c r="M17" s="108"/>
      <c r="N17" s="108" t="n">
        <v>93.2</v>
      </c>
      <c r="O17" s="108" t="n">
        <v>63</v>
      </c>
      <c r="P17" s="108" t="n">
        <v>73.3</v>
      </c>
    </row>
    <row r="18" customFormat="false" ht="12.75" hidden="false" customHeight="true" outlineLevel="0" collapsed="false">
      <c r="A18" s="303" t="s">
        <v>610</v>
      </c>
      <c r="B18" s="108" t="n">
        <v>27.1</v>
      </c>
      <c r="C18" s="108" t="n">
        <v>23.2</v>
      </c>
      <c r="D18" s="108" t="n">
        <v>24.6</v>
      </c>
      <c r="F18" s="108" t="n">
        <v>14.6</v>
      </c>
      <c r="G18" s="108" t="n">
        <v>10</v>
      </c>
      <c r="H18" s="108" t="n">
        <v>11.6</v>
      </c>
      <c r="J18" s="108" t="n">
        <v>0.3</v>
      </c>
      <c r="K18" s="108" t="n">
        <v>0.8</v>
      </c>
      <c r="L18" s="108" t="n">
        <v>0.6</v>
      </c>
      <c r="N18" s="108" t="n">
        <v>94.7</v>
      </c>
      <c r="O18" s="108" t="n">
        <v>47.8</v>
      </c>
      <c r="P18" s="108" t="n">
        <v>64.4</v>
      </c>
    </row>
    <row r="19" customFormat="false" ht="12.75" hidden="false" customHeight="true" outlineLevel="0" collapsed="false">
      <c r="A19" s="303" t="s">
        <v>611</v>
      </c>
      <c r="B19" s="108" t="n">
        <v>33.3</v>
      </c>
      <c r="C19" s="108" t="n">
        <v>28.2</v>
      </c>
      <c r="D19" s="108" t="n">
        <v>31.2</v>
      </c>
      <c r="F19" s="108" t="n">
        <v>4.1</v>
      </c>
      <c r="G19" s="108" t="n">
        <v>4.3</v>
      </c>
      <c r="H19" s="108" t="n">
        <v>4.1</v>
      </c>
      <c r="J19" s="108" t="n">
        <v>1.3</v>
      </c>
      <c r="K19" s="108" t="n">
        <v>1</v>
      </c>
      <c r="L19" s="108" t="n">
        <v>1.2</v>
      </c>
      <c r="N19" s="108" t="n">
        <v>77.7</v>
      </c>
      <c r="O19" s="108" t="n">
        <v>56.3</v>
      </c>
      <c r="P19" s="108" t="n">
        <v>69</v>
      </c>
    </row>
    <row r="20" customFormat="false" ht="12.75" hidden="false" customHeight="true" outlineLevel="0" collapsed="false">
      <c r="A20" s="141"/>
    </row>
    <row r="21" s="141" customFormat="true" ht="12.75" hidden="false" customHeight="true" outlineLevel="0" collapsed="false">
      <c r="A21" s="129" t="s">
        <v>635</v>
      </c>
      <c r="B21" s="108" t="n">
        <v>35.6</v>
      </c>
      <c r="C21" s="108" t="n">
        <v>28.4</v>
      </c>
      <c r="D21" s="108" t="n">
        <v>32.2</v>
      </c>
      <c r="E21" s="108"/>
      <c r="F21" s="108" t="n">
        <v>4.7</v>
      </c>
      <c r="G21" s="108" t="n">
        <v>6.3</v>
      </c>
      <c r="H21" s="108" t="n">
        <v>5.4</v>
      </c>
      <c r="I21" s="108"/>
      <c r="J21" s="108" t="n">
        <v>1.6</v>
      </c>
      <c r="K21" s="108" t="n">
        <v>0.9</v>
      </c>
      <c r="L21" s="108" t="n">
        <v>1.3</v>
      </c>
      <c r="M21" s="108"/>
      <c r="N21" s="108" t="n">
        <v>86.2</v>
      </c>
      <c r="O21" s="108" t="n">
        <v>56.9</v>
      </c>
      <c r="P21" s="108" t="n">
        <v>72.3</v>
      </c>
    </row>
    <row r="22" customFormat="false" ht="12.75" hidden="false" customHeight="true" outlineLevel="0" collapsed="false">
      <c r="A22" s="303" t="s">
        <v>609</v>
      </c>
      <c r="B22" s="108" t="n">
        <v>37.1</v>
      </c>
      <c r="C22" s="108" t="n">
        <v>27.1</v>
      </c>
      <c r="D22" s="108" t="n">
        <v>32.2</v>
      </c>
      <c r="F22" s="108" t="n">
        <v>5.2</v>
      </c>
      <c r="G22" s="108" t="n">
        <v>8.5</v>
      </c>
      <c r="H22" s="108" t="n">
        <v>6.8</v>
      </c>
      <c r="J22" s="108" t="n">
        <v>1.9</v>
      </c>
      <c r="K22" s="108" t="n">
        <v>1</v>
      </c>
      <c r="L22" s="108" t="n">
        <v>1.4</v>
      </c>
      <c r="N22" s="108" t="n">
        <v>92.7</v>
      </c>
      <c r="O22" s="108" t="n">
        <v>54.4</v>
      </c>
      <c r="P22" s="108" t="n">
        <v>74</v>
      </c>
    </row>
    <row r="23" customFormat="false" ht="12.75" hidden="false" customHeight="true" outlineLevel="0" collapsed="false">
      <c r="A23" s="303" t="s">
        <v>610</v>
      </c>
      <c r="B23" s="108" t="n">
        <v>35.3</v>
      </c>
      <c r="C23" s="108" t="n">
        <v>22.1</v>
      </c>
      <c r="D23" s="108" t="n">
        <v>29.1</v>
      </c>
      <c r="F23" s="108" t="n">
        <v>6.4</v>
      </c>
      <c r="G23" s="108" t="n">
        <v>12.6</v>
      </c>
      <c r="H23" s="108" t="n">
        <v>9.3</v>
      </c>
      <c r="J23" s="108" t="n">
        <v>1.6</v>
      </c>
      <c r="K23" s="108" t="n">
        <v>0.7</v>
      </c>
      <c r="L23" s="108" t="n">
        <v>1.2</v>
      </c>
      <c r="N23" s="108" t="n">
        <v>92.2</v>
      </c>
      <c r="O23" s="108" t="n">
        <v>50.9</v>
      </c>
      <c r="P23" s="108" t="n">
        <v>72.9</v>
      </c>
    </row>
    <row r="24" s="115" customFormat="true" ht="12.75" hidden="false" customHeight="true" outlineLevel="0" collapsed="false">
      <c r="A24" s="303" t="s">
        <v>611</v>
      </c>
      <c r="B24" s="108" t="n">
        <v>34.5</v>
      </c>
      <c r="C24" s="108" t="n">
        <v>29.4</v>
      </c>
      <c r="D24" s="108" t="n">
        <v>32.1</v>
      </c>
      <c r="E24" s="108"/>
      <c r="F24" s="108" t="n">
        <v>4.3</v>
      </c>
      <c r="G24" s="108" t="n">
        <v>4.6</v>
      </c>
      <c r="H24" s="108" t="n">
        <v>4.4</v>
      </c>
      <c r="I24" s="108"/>
      <c r="J24" s="108" t="n">
        <v>1.4</v>
      </c>
      <c r="K24" s="108" t="n">
        <v>0.9</v>
      </c>
      <c r="L24" s="108" t="n">
        <v>1.2</v>
      </c>
      <c r="M24" s="108"/>
      <c r="N24" s="108" t="n">
        <v>81.5</v>
      </c>
      <c r="O24" s="108" t="n">
        <v>58.8</v>
      </c>
      <c r="P24" s="108" t="n">
        <v>71</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70" t="s">
        <v>636</v>
      </c>
      <c r="B29" s="141"/>
      <c r="C29" s="141"/>
      <c r="D29" s="141"/>
    </row>
    <row r="30" s="141" customFormat="true" ht="12.75" hidden="false" customHeight="true" outlineLevel="0" collapsed="false">
      <c r="A30" s="170" t="s">
        <v>637</v>
      </c>
      <c r="B30" s="108"/>
    </row>
    <row r="31" s="141" customFormat="true" ht="12.75" hidden="false" customHeight="true" outlineLevel="0" collapsed="false">
      <c r="A31" s="170" t="s">
        <v>638</v>
      </c>
      <c r="B31" s="108"/>
    </row>
    <row r="32" customFormat="false" ht="12.75" hidden="false" customHeight="true" outlineLevel="0" collapsed="false">
      <c r="A32" s="299" t="s">
        <v>639</v>
      </c>
    </row>
    <row r="33" customFormat="false" ht="12.75" hidden="false" customHeight="true" outlineLevel="0" collapsed="false"/>
    <row r="34" customFormat="false" ht="12.75" hidden="false" customHeight="true" outlineLevel="0" collapsed="false">
      <c r="A34" s="300"/>
    </row>
    <row r="35" customFormat="false" ht="12.75" hidden="false" customHeight="true" outlineLevel="0" collapsed="false">
      <c r="A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42"/>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40</v>
      </c>
      <c r="B1" s="273"/>
      <c r="C1" s="301" t="s">
        <v>641</v>
      </c>
    </row>
    <row r="2" customFormat="false" ht="14.25" hidden="false" customHeight="false" outlineLevel="0" collapsed="false">
      <c r="A2" s="112"/>
      <c r="B2" s="112"/>
      <c r="C2" s="112" t="s">
        <v>642</v>
      </c>
      <c r="D2" s="112"/>
      <c r="E2" s="112"/>
      <c r="F2" s="112"/>
      <c r="G2" s="112"/>
      <c r="H2" s="112"/>
      <c r="I2" s="112"/>
      <c r="J2" s="112"/>
      <c r="K2" s="112"/>
      <c r="L2" s="112"/>
      <c r="M2" s="112"/>
      <c r="N2" s="112"/>
    </row>
    <row r="3" customFormat="false" ht="14.25" hidden="false" customHeight="false" outlineLevel="0" collapsed="false">
      <c r="A3" s="273" t="s">
        <v>643</v>
      </c>
      <c r="B3" s="273"/>
      <c r="C3" s="112" t="s">
        <v>644</v>
      </c>
      <c r="D3" s="112"/>
      <c r="E3" s="112"/>
      <c r="F3" s="112"/>
      <c r="G3" s="112"/>
      <c r="H3" s="112"/>
      <c r="I3" s="112"/>
      <c r="J3" s="112"/>
      <c r="K3" s="112"/>
      <c r="L3" s="112"/>
      <c r="M3" s="112"/>
      <c r="N3" s="112"/>
    </row>
    <row r="4" customFormat="false" ht="12.75" hidden="false" customHeight="true" outlineLevel="0" collapsed="false">
      <c r="A4" s="273" t="s">
        <v>645</v>
      </c>
      <c r="B4" s="273"/>
      <c r="C4" s="109" t="s">
        <v>633</v>
      </c>
      <c r="D4" s="109"/>
      <c r="E4" s="109"/>
      <c r="F4" s="28"/>
      <c r="G4" s="307" t="s">
        <v>634</v>
      </c>
      <c r="H4" s="307"/>
      <c r="I4" s="307"/>
      <c r="J4" s="109"/>
      <c r="K4" s="109" t="s">
        <v>253</v>
      </c>
      <c r="L4" s="109"/>
      <c r="M4" s="109"/>
      <c r="N4" s="28"/>
      <c r="O4" s="109"/>
      <c r="P4" s="28"/>
      <c r="Q4" s="28"/>
      <c r="R4" s="28"/>
      <c r="S4" s="28"/>
      <c r="T4" s="28"/>
      <c r="U4" s="28"/>
      <c r="V4" s="109"/>
      <c r="W4" s="109"/>
      <c r="X4" s="28"/>
      <c r="Y4" s="28"/>
    </row>
    <row r="5" customFormat="false" ht="12.75" hidden="false" customHeight="false" outlineLevel="0" collapsed="false">
      <c r="A5" s="273"/>
      <c r="B5" s="273"/>
      <c r="C5" s="109" t="s">
        <v>297</v>
      </c>
      <c r="D5" s="109" t="s">
        <v>298</v>
      </c>
      <c r="E5" s="109" t="s">
        <v>587</v>
      </c>
      <c r="F5" s="129"/>
      <c r="G5" s="109" t="s">
        <v>297</v>
      </c>
      <c r="H5" s="109" t="s">
        <v>298</v>
      </c>
      <c r="I5" s="109" t="s">
        <v>587</v>
      </c>
      <c r="J5" s="129"/>
      <c r="K5" s="109" t="s">
        <v>297</v>
      </c>
      <c r="L5" s="109" t="s">
        <v>298</v>
      </c>
      <c r="M5" s="109" t="s">
        <v>587</v>
      </c>
      <c r="N5" s="129"/>
      <c r="O5" s="109"/>
      <c r="P5" s="109"/>
      <c r="Q5" s="109"/>
      <c r="R5" s="129"/>
      <c r="S5" s="109"/>
      <c r="T5" s="109"/>
      <c r="U5" s="109"/>
      <c r="V5" s="129"/>
      <c r="W5" s="109"/>
      <c r="X5" s="109"/>
      <c r="Y5" s="109"/>
    </row>
    <row r="7" s="115" customFormat="true" ht="12.75" hidden="false" customHeight="false" outlineLevel="0" collapsed="false">
      <c r="A7" s="116"/>
      <c r="B7" s="116"/>
      <c r="C7" s="117" t="s">
        <v>267</v>
      </c>
      <c r="D7" s="117" t="s">
        <v>276</v>
      </c>
      <c r="E7" s="117" t="s">
        <v>277</v>
      </c>
      <c r="F7" s="117"/>
      <c r="G7" s="117" t="s">
        <v>265</v>
      </c>
      <c r="H7" s="117" t="s">
        <v>278</v>
      </c>
      <c r="I7" s="117" t="s">
        <v>266</v>
      </c>
      <c r="J7" s="117"/>
      <c r="K7" s="117" t="s">
        <v>279</v>
      </c>
      <c r="L7" s="117" t="s">
        <v>280</v>
      </c>
      <c r="M7" s="117" t="s">
        <v>281</v>
      </c>
      <c r="N7" s="117"/>
      <c r="O7" s="109"/>
      <c r="P7" s="109"/>
      <c r="Q7" s="109"/>
      <c r="R7" s="109"/>
      <c r="S7" s="109"/>
      <c r="T7" s="109"/>
      <c r="U7" s="109"/>
    </row>
    <row r="9" customFormat="false" ht="12.75" hidden="false" customHeight="true" outlineLevel="0" collapsed="false">
      <c r="A9" s="308" t="s">
        <v>646</v>
      </c>
      <c r="B9" s="308"/>
    </row>
    <row r="10" customFormat="false" ht="12.75" hidden="false" customHeight="true" outlineLevel="0" collapsed="false">
      <c r="A10" s="300"/>
      <c r="B10" s="123" t="s">
        <v>647</v>
      </c>
      <c r="C10" s="115" t="n">
        <v>88.8</v>
      </c>
      <c r="D10" s="115" t="n">
        <v>69.2</v>
      </c>
      <c r="E10" s="115" t="n">
        <v>79.3</v>
      </c>
      <c r="F10" s="115"/>
      <c r="G10" s="115" t="n">
        <v>100</v>
      </c>
      <c r="H10" s="115" t="n">
        <v>47.6</v>
      </c>
      <c r="I10" s="115" t="n">
        <v>51.1</v>
      </c>
      <c r="J10" s="115"/>
      <c r="K10" s="115" t="n">
        <v>88.8</v>
      </c>
      <c r="L10" s="115" t="n">
        <v>68.3</v>
      </c>
      <c r="M10" s="115" t="n">
        <v>78.7</v>
      </c>
    </row>
    <row r="11" customFormat="false" ht="12.75" hidden="false" customHeight="true" outlineLevel="0" collapsed="false">
      <c r="B11" s="123" t="s">
        <v>648</v>
      </c>
      <c r="C11" s="115" t="n">
        <v>89.2</v>
      </c>
      <c r="D11" s="115" t="n">
        <v>75.7</v>
      </c>
      <c r="E11" s="115" t="n">
        <v>82.4</v>
      </c>
      <c r="F11" s="115"/>
      <c r="G11" s="115" t="n">
        <v>89</v>
      </c>
      <c r="H11" s="115" t="n">
        <v>57.4</v>
      </c>
      <c r="I11" s="115" t="n">
        <v>63.9</v>
      </c>
      <c r="J11" s="115"/>
      <c r="K11" s="115" t="n">
        <v>89.2</v>
      </c>
      <c r="L11" s="115" t="n">
        <v>74.5</v>
      </c>
      <c r="M11" s="115" t="n">
        <v>81.6</v>
      </c>
    </row>
    <row r="12" customFormat="false" ht="12.75" hidden="false" customHeight="true" outlineLevel="0" collapsed="false">
      <c r="B12" s="123" t="s">
        <v>649</v>
      </c>
      <c r="C12" s="115" t="n">
        <v>91.1</v>
      </c>
      <c r="D12" s="115" t="n">
        <v>81.5</v>
      </c>
      <c r="E12" s="115" t="n">
        <v>86.3</v>
      </c>
      <c r="F12" s="115"/>
      <c r="G12" s="115" t="n">
        <v>75.6</v>
      </c>
      <c r="H12" s="115" t="n">
        <v>60.7</v>
      </c>
      <c r="I12" s="115" t="n">
        <v>65.9</v>
      </c>
      <c r="J12" s="115"/>
      <c r="K12" s="115" t="n">
        <v>90.1</v>
      </c>
      <c r="L12" s="115" t="n">
        <v>79.1</v>
      </c>
      <c r="M12" s="115" t="n">
        <v>84.4</v>
      </c>
    </row>
    <row r="13" customFormat="false" ht="12.75" hidden="false" customHeight="true" outlineLevel="0" collapsed="false">
      <c r="B13" s="123" t="s">
        <v>650</v>
      </c>
      <c r="C13" s="115" t="n">
        <v>90.5</v>
      </c>
      <c r="D13" s="115" t="n">
        <v>87.8</v>
      </c>
      <c r="E13" s="115" t="n">
        <v>89.1</v>
      </c>
      <c r="F13" s="115"/>
      <c r="G13" s="115" t="n">
        <v>89.1</v>
      </c>
      <c r="H13" s="115" t="n">
        <v>77.8</v>
      </c>
      <c r="I13" s="115" t="n">
        <v>81.5</v>
      </c>
      <c r="J13" s="115"/>
      <c r="K13" s="115" t="n">
        <v>90.3</v>
      </c>
      <c r="L13" s="115" t="n">
        <v>85.9</v>
      </c>
      <c r="M13" s="115" t="n">
        <v>88</v>
      </c>
    </row>
    <row r="14" customFormat="false" ht="12.75" hidden="false" customHeight="true" outlineLevel="0" collapsed="false">
      <c r="B14" s="123" t="s">
        <v>651</v>
      </c>
      <c r="C14" s="115" t="n">
        <v>92.5</v>
      </c>
      <c r="D14" s="115" t="n">
        <v>86.1</v>
      </c>
      <c r="E14" s="115" t="n">
        <v>89.4</v>
      </c>
      <c r="F14" s="115"/>
      <c r="G14" s="115" t="n">
        <v>88</v>
      </c>
      <c r="H14" s="115" t="n">
        <v>78.2</v>
      </c>
      <c r="I14" s="115" t="n">
        <v>81.4</v>
      </c>
      <c r="J14" s="115"/>
      <c r="K14" s="115" t="n">
        <v>92</v>
      </c>
      <c r="L14" s="115" t="n">
        <v>84.3</v>
      </c>
      <c r="M14" s="115" t="n">
        <v>88</v>
      </c>
    </row>
    <row r="15" customFormat="false" ht="12.75" hidden="false" customHeight="true" outlineLevel="0" collapsed="false">
      <c r="B15" s="123" t="s">
        <v>652</v>
      </c>
      <c r="C15" s="115" t="n">
        <v>88.4</v>
      </c>
      <c r="D15" s="115" t="n">
        <v>85.9</v>
      </c>
      <c r="E15" s="115" t="n">
        <v>87.2</v>
      </c>
      <c r="F15" s="115"/>
      <c r="G15" s="115" t="n">
        <v>95.3</v>
      </c>
      <c r="H15" s="115" t="n">
        <v>72.4</v>
      </c>
      <c r="I15" s="115" t="n">
        <v>77.2</v>
      </c>
      <c r="J15" s="115"/>
      <c r="K15" s="115" t="n">
        <v>88.9</v>
      </c>
      <c r="L15" s="115" t="n">
        <v>82.4</v>
      </c>
      <c r="M15" s="115" t="n">
        <v>85.4</v>
      </c>
    </row>
    <row r="16" s="119" customFormat="true" ht="21.95" hidden="false" customHeight="true" outlineLevel="0" collapsed="false">
      <c r="A16" s="151"/>
      <c r="B16" s="123" t="s">
        <v>653</v>
      </c>
      <c r="C16" s="115" t="n">
        <v>90.6</v>
      </c>
      <c r="D16" s="115" t="n">
        <v>81.7</v>
      </c>
      <c r="E16" s="115" t="n">
        <v>86.2</v>
      </c>
      <c r="F16" s="115"/>
      <c r="G16" s="115" t="n">
        <v>86.7</v>
      </c>
      <c r="H16" s="115" t="n">
        <v>72.6</v>
      </c>
      <c r="I16" s="115" t="n">
        <v>76.9</v>
      </c>
      <c r="J16" s="115"/>
      <c r="K16" s="115" t="n">
        <v>90.3</v>
      </c>
      <c r="L16" s="115" t="n">
        <v>80.3</v>
      </c>
      <c r="M16" s="115" t="n">
        <v>85.1</v>
      </c>
    </row>
    <row r="17" customFormat="false" ht="12.75" hidden="false" customHeight="true" outlineLevel="0" collapsed="false">
      <c r="A17" s="141"/>
      <c r="B17" s="120"/>
      <c r="C17" s="115"/>
      <c r="D17" s="115"/>
      <c r="E17" s="115"/>
      <c r="F17" s="115"/>
      <c r="G17" s="115"/>
      <c r="H17" s="115"/>
      <c r="I17" s="115"/>
      <c r="J17" s="115"/>
      <c r="K17" s="115"/>
      <c r="L17" s="115"/>
      <c r="M17" s="115"/>
    </row>
    <row r="18" s="141" customFormat="true" ht="12.75" hidden="false" customHeight="true" outlineLevel="0" collapsed="false">
      <c r="B18" s="155" t="s">
        <v>251</v>
      </c>
      <c r="C18" s="309"/>
      <c r="D18" s="309"/>
      <c r="E18" s="309"/>
      <c r="F18" s="309"/>
      <c r="G18" s="309"/>
      <c r="H18" s="309"/>
      <c r="I18" s="309"/>
      <c r="J18" s="309"/>
      <c r="K18" s="309"/>
      <c r="L18" s="309"/>
      <c r="M18" s="309"/>
    </row>
    <row r="19" s="141" customFormat="true" ht="12.75" hidden="false" customHeight="true" outlineLevel="0" collapsed="false">
      <c r="A19" s="303"/>
      <c r="B19" s="123" t="s">
        <v>654</v>
      </c>
      <c r="C19" s="115" t="n">
        <v>89.9</v>
      </c>
      <c r="D19" s="115" t="n">
        <v>76.7</v>
      </c>
      <c r="E19" s="115" t="n">
        <v>83.3</v>
      </c>
      <c r="F19" s="115"/>
      <c r="G19" s="115" t="n">
        <v>78.5</v>
      </c>
      <c r="H19" s="115" t="n">
        <v>58.3</v>
      </c>
      <c r="I19" s="115" t="n">
        <v>64.2</v>
      </c>
      <c r="J19" s="115"/>
      <c r="K19" s="115" t="n">
        <v>89.5</v>
      </c>
      <c r="L19" s="115" t="n">
        <v>75.2</v>
      </c>
      <c r="M19" s="115" t="n">
        <v>82.1</v>
      </c>
    </row>
    <row r="20" customFormat="false" ht="12.75" hidden="false" customHeight="true" outlineLevel="0" collapsed="false">
      <c r="A20" s="129"/>
      <c r="B20" s="310" t="s">
        <v>655</v>
      </c>
      <c r="C20" s="115" t="n">
        <v>91.3</v>
      </c>
      <c r="D20" s="115" t="n">
        <v>86.6</v>
      </c>
      <c r="E20" s="115" t="n">
        <v>89</v>
      </c>
      <c r="F20" s="115"/>
      <c r="G20" s="115" t="n">
        <v>89.1</v>
      </c>
      <c r="H20" s="115" t="n">
        <v>77.1</v>
      </c>
      <c r="I20" s="115" t="n">
        <v>80.8</v>
      </c>
      <c r="J20" s="115"/>
      <c r="K20" s="115" t="n">
        <v>91.1</v>
      </c>
      <c r="L20" s="115" t="n">
        <v>84.5</v>
      </c>
      <c r="M20" s="115" t="n">
        <v>87.6</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29"/>
    </row>
    <row r="24" customFormat="false" ht="12.75" hidden="false" customHeight="true" outlineLevel="0" collapsed="false">
      <c r="A24" s="299" t="s">
        <v>600</v>
      </c>
      <c r="B24" s="305"/>
      <c r="C24" s="119"/>
      <c r="D24" s="119"/>
      <c r="E24" s="119"/>
      <c r="F24" s="119"/>
      <c r="G24" s="119"/>
      <c r="H24" s="119"/>
      <c r="I24" s="119"/>
      <c r="K24" s="119"/>
      <c r="L24" s="119"/>
      <c r="M24" s="119"/>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41" customFormat="true" ht="12.75" hidden="false" customHeight="true" outlineLevel="0" collapsed="false"/>
    <row r="29" customFormat="false" ht="12.75" hidden="false" customHeight="true" outlineLevel="0" collapsed="false"/>
    <row r="30" customFormat="false" ht="12.75" hidden="false" customHeight="true" outlineLevel="0" collapsed="false">
      <c r="A30" s="110"/>
      <c r="B30" s="110"/>
    </row>
    <row r="31" s="115"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41"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41"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1.99"/>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56</v>
      </c>
      <c r="B1" s="273"/>
      <c r="C1" s="301" t="s">
        <v>657</v>
      </c>
    </row>
    <row r="2" customFormat="false" ht="12.75" hidden="false" customHeight="false" outlineLevel="0" collapsed="false">
      <c r="A2" s="112"/>
      <c r="B2" s="112"/>
      <c r="C2" s="112" t="s">
        <v>658</v>
      </c>
      <c r="D2" s="112"/>
      <c r="E2" s="112"/>
      <c r="F2" s="112"/>
      <c r="G2" s="112"/>
      <c r="H2" s="112"/>
      <c r="I2" s="112"/>
      <c r="J2" s="112"/>
      <c r="K2" s="112"/>
      <c r="L2" s="112"/>
      <c r="M2" s="112"/>
      <c r="N2" s="112"/>
    </row>
    <row r="3" customFormat="false" ht="14.25" hidden="false" customHeight="false" outlineLevel="0" collapsed="false">
      <c r="A3" s="273" t="s">
        <v>643</v>
      </c>
      <c r="B3" s="273"/>
      <c r="C3" s="112" t="s">
        <v>659</v>
      </c>
      <c r="D3" s="112"/>
      <c r="E3" s="112"/>
      <c r="F3" s="112"/>
      <c r="G3" s="112"/>
      <c r="H3" s="112"/>
      <c r="I3" s="112"/>
      <c r="J3" s="112"/>
      <c r="K3" s="112"/>
      <c r="L3" s="112"/>
      <c r="M3" s="112"/>
      <c r="N3" s="112"/>
    </row>
    <row r="4" customFormat="false" ht="12.75" hidden="false" customHeight="true" outlineLevel="0" collapsed="false">
      <c r="A4" s="273" t="s">
        <v>645</v>
      </c>
      <c r="B4" s="273"/>
      <c r="C4" s="109" t="s">
        <v>633</v>
      </c>
      <c r="D4" s="109"/>
      <c r="E4" s="109"/>
      <c r="F4" s="28"/>
      <c r="G4" s="307" t="s">
        <v>634</v>
      </c>
      <c r="H4" s="307"/>
      <c r="I4" s="307"/>
      <c r="J4" s="109"/>
      <c r="K4" s="109" t="s">
        <v>253</v>
      </c>
      <c r="L4" s="109"/>
      <c r="M4" s="109"/>
      <c r="N4" s="28"/>
      <c r="O4" s="109"/>
      <c r="P4" s="28"/>
      <c r="Q4" s="28"/>
      <c r="R4" s="28"/>
      <c r="S4" s="28"/>
      <c r="T4" s="28"/>
      <c r="U4" s="28"/>
      <c r="V4" s="109"/>
      <c r="W4" s="109"/>
      <c r="X4" s="28"/>
      <c r="Y4" s="28"/>
    </row>
    <row r="5" customFormat="false" ht="12.75" hidden="false" customHeight="false" outlineLevel="0" collapsed="false">
      <c r="A5" s="273"/>
      <c r="B5" s="273"/>
      <c r="C5" s="109" t="s">
        <v>297</v>
      </c>
      <c r="D5" s="109" t="s">
        <v>298</v>
      </c>
      <c r="E5" s="109" t="s">
        <v>587</v>
      </c>
      <c r="F5" s="129"/>
      <c r="G5" s="109" t="s">
        <v>297</v>
      </c>
      <c r="H5" s="109" t="s">
        <v>298</v>
      </c>
      <c r="I5" s="109" t="s">
        <v>587</v>
      </c>
      <c r="J5" s="129"/>
      <c r="K5" s="109" t="s">
        <v>297</v>
      </c>
      <c r="L5" s="109" t="s">
        <v>298</v>
      </c>
      <c r="M5" s="109" t="s">
        <v>587</v>
      </c>
      <c r="N5" s="129"/>
      <c r="O5" s="109"/>
      <c r="P5" s="109"/>
      <c r="Q5" s="109"/>
      <c r="R5" s="129"/>
      <c r="S5" s="109"/>
      <c r="T5" s="109"/>
      <c r="U5" s="109"/>
      <c r="V5" s="129"/>
      <c r="W5" s="109"/>
      <c r="X5" s="109"/>
      <c r="Y5" s="109"/>
    </row>
    <row r="7" s="115" customFormat="true" ht="12.75" hidden="false" customHeight="false" outlineLevel="0" collapsed="false">
      <c r="A7" s="116"/>
      <c r="B7" s="116"/>
      <c r="C7" s="117" t="s">
        <v>267</v>
      </c>
      <c r="D7" s="117" t="s">
        <v>276</v>
      </c>
      <c r="E7" s="117" t="s">
        <v>277</v>
      </c>
      <c r="F7" s="117"/>
      <c r="G7" s="117" t="s">
        <v>265</v>
      </c>
      <c r="H7" s="117" t="s">
        <v>278</v>
      </c>
      <c r="I7" s="117" t="s">
        <v>266</v>
      </c>
      <c r="J7" s="117"/>
      <c r="K7" s="117" t="s">
        <v>279</v>
      </c>
      <c r="L7" s="117" t="s">
        <v>280</v>
      </c>
      <c r="M7" s="117" t="s">
        <v>281</v>
      </c>
      <c r="N7" s="117"/>
      <c r="O7" s="109"/>
      <c r="P7" s="109"/>
      <c r="Q7" s="109"/>
      <c r="R7" s="109"/>
      <c r="S7" s="109"/>
      <c r="T7" s="109"/>
      <c r="U7" s="109"/>
    </row>
    <row r="9" customFormat="false" ht="12.75" hidden="false" customHeight="true" outlineLevel="0" collapsed="false">
      <c r="A9" s="308" t="s">
        <v>646</v>
      </c>
      <c r="B9" s="308"/>
    </row>
    <row r="10" customFormat="false" ht="12.75" hidden="false" customHeight="true" outlineLevel="0" collapsed="false">
      <c r="A10" s="300"/>
      <c r="B10" s="123" t="s">
        <v>647</v>
      </c>
      <c r="C10" s="115" t="n">
        <v>34.8</v>
      </c>
      <c r="D10" s="115" t="n">
        <v>3.8</v>
      </c>
      <c r="E10" s="115" t="n">
        <v>21.8</v>
      </c>
      <c r="F10" s="115"/>
      <c r="G10" s="115" t="n">
        <v>29</v>
      </c>
      <c r="H10" s="115" t="n">
        <v>1.3</v>
      </c>
      <c r="I10" s="115" t="n">
        <v>5</v>
      </c>
      <c r="J10" s="115"/>
      <c r="K10" s="115" t="n">
        <v>34.8</v>
      </c>
      <c r="L10" s="115" t="n">
        <v>3.7</v>
      </c>
      <c r="M10" s="115" t="n">
        <v>21.5</v>
      </c>
    </row>
    <row r="11" customFormat="false" ht="12.75" hidden="false" customHeight="true" outlineLevel="0" collapsed="false">
      <c r="B11" s="123" t="s">
        <v>648</v>
      </c>
      <c r="C11" s="115" t="n">
        <v>35.2</v>
      </c>
      <c r="D11" s="115" t="n">
        <v>25.1</v>
      </c>
      <c r="E11" s="115" t="n">
        <v>30.5</v>
      </c>
      <c r="F11" s="115"/>
      <c r="G11" s="115" t="n">
        <v>28.3</v>
      </c>
      <c r="H11" s="115" t="n">
        <v>22.1</v>
      </c>
      <c r="I11" s="115" t="n">
        <v>23.8</v>
      </c>
      <c r="J11" s="115"/>
      <c r="K11" s="115" t="n">
        <v>35.1</v>
      </c>
      <c r="L11" s="115" t="n">
        <v>24.9</v>
      </c>
      <c r="M11" s="115" t="n">
        <v>30.3</v>
      </c>
    </row>
    <row r="12" customFormat="false" ht="12.75" hidden="false" customHeight="true" outlineLevel="0" collapsed="false">
      <c r="B12" s="123" t="s">
        <v>649</v>
      </c>
      <c r="C12" s="115" t="n">
        <v>38.3</v>
      </c>
      <c r="D12" s="115" t="n">
        <v>29</v>
      </c>
      <c r="E12" s="115" t="n">
        <v>33.9</v>
      </c>
      <c r="F12" s="115"/>
      <c r="G12" s="115" t="n">
        <v>27.8</v>
      </c>
      <c r="H12" s="115" t="n">
        <v>28.8</v>
      </c>
      <c r="I12" s="115" t="n">
        <v>28.4</v>
      </c>
      <c r="J12" s="115"/>
      <c r="K12" s="115" t="n">
        <v>37.7</v>
      </c>
      <c r="L12" s="115" t="n">
        <v>29</v>
      </c>
      <c r="M12" s="115" t="n">
        <v>33.5</v>
      </c>
    </row>
    <row r="13" customFormat="false" ht="12.75" hidden="false" customHeight="true" outlineLevel="0" collapsed="false">
      <c r="B13" s="123" t="s">
        <v>650</v>
      </c>
      <c r="C13" s="115" t="n">
        <v>38.2</v>
      </c>
      <c r="D13" s="115" t="n">
        <v>30.1</v>
      </c>
      <c r="E13" s="115" t="n">
        <v>34.2</v>
      </c>
      <c r="F13" s="115"/>
      <c r="G13" s="115" t="n">
        <v>36.6</v>
      </c>
      <c r="H13" s="115" t="n">
        <v>30.6</v>
      </c>
      <c r="I13" s="115" t="n">
        <v>32.7</v>
      </c>
      <c r="J13" s="115"/>
      <c r="K13" s="115" t="n">
        <v>38</v>
      </c>
      <c r="L13" s="115" t="n">
        <v>30.2</v>
      </c>
      <c r="M13" s="115" t="n">
        <v>34</v>
      </c>
    </row>
    <row r="14" customFormat="false" ht="12.75" hidden="false" customHeight="true" outlineLevel="0" collapsed="false">
      <c r="B14" s="123" t="s">
        <v>651</v>
      </c>
      <c r="C14" s="115" t="n">
        <v>39.8</v>
      </c>
      <c r="D14" s="115" t="n">
        <v>31.6</v>
      </c>
      <c r="E14" s="115" t="n">
        <v>36</v>
      </c>
      <c r="F14" s="115"/>
      <c r="G14" s="115" t="n">
        <v>36.7</v>
      </c>
      <c r="H14" s="115" t="n">
        <v>32.2</v>
      </c>
      <c r="I14" s="115" t="n">
        <v>33.8</v>
      </c>
      <c r="J14" s="115"/>
      <c r="K14" s="115" t="n">
        <v>39.4</v>
      </c>
      <c r="L14" s="115" t="n">
        <v>31.8</v>
      </c>
      <c r="M14" s="115" t="n">
        <v>35.6</v>
      </c>
    </row>
    <row r="15" customFormat="false" ht="12.75" hidden="false" customHeight="true" outlineLevel="0" collapsed="false">
      <c r="B15" s="123" t="s">
        <v>652</v>
      </c>
      <c r="C15" s="115" t="n">
        <v>41</v>
      </c>
      <c r="D15" s="115" t="n">
        <v>33.9</v>
      </c>
      <c r="E15" s="115" t="n">
        <v>37.6</v>
      </c>
      <c r="F15" s="115"/>
      <c r="G15" s="115" t="n">
        <v>37.6</v>
      </c>
      <c r="H15" s="115" t="n">
        <v>32.9</v>
      </c>
      <c r="I15" s="115" t="n">
        <v>34.1</v>
      </c>
      <c r="J15" s="115"/>
      <c r="K15" s="115" t="n">
        <v>40.7</v>
      </c>
      <c r="L15" s="115" t="n">
        <v>33.6</v>
      </c>
      <c r="M15" s="115" t="n">
        <v>37</v>
      </c>
    </row>
    <row r="16" s="119" customFormat="true" ht="21.95" hidden="false" customHeight="true" outlineLevel="0" collapsed="false">
      <c r="A16" s="151"/>
      <c r="B16" s="123" t="s">
        <v>653</v>
      </c>
      <c r="C16" s="115" t="n">
        <v>38</v>
      </c>
      <c r="D16" s="115" t="n">
        <v>27.3</v>
      </c>
      <c r="E16" s="115" t="n">
        <v>33</v>
      </c>
      <c r="F16" s="115"/>
      <c r="G16" s="115" t="n">
        <v>35</v>
      </c>
      <c r="H16" s="115" t="n">
        <v>30.4</v>
      </c>
      <c r="I16" s="115" t="n">
        <v>32</v>
      </c>
      <c r="J16" s="115"/>
      <c r="K16" s="115" t="n">
        <v>37.8</v>
      </c>
      <c r="L16" s="115" t="n">
        <v>27.8</v>
      </c>
      <c r="M16" s="115" t="n">
        <v>32.9</v>
      </c>
    </row>
    <row r="17" customFormat="false" ht="12.75" hidden="false" customHeight="true" outlineLevel="0" collapsed="false">
      <c r="A17" s="141"/>
      <c r="B17" s="120"/>
      <c r="C17" s="115"/>
      <c r="D17" s="115"/>
      <c r="E17" s="115"/>
      <c r="F17" s="115"/>
      <c r="G17" s="115"/>
      <c r="H17" s="115"/>
      <c r="I17" s="115"/>
      <c r="J17" s="115"/>
      <c r="K17" s="115"/>
      <c r="L17" s="115"/>
      <c r="M17" s="115"/>
    </row>
    <row r="18" s="141" customFormat="true" ht="12.75" hidden="false" customHeight="true" outlineLevel="0" collapsed="false">
      <c r="B18" s="155" t="s">
        <v>251</v>
      </c>
      <c r="C18" s="309"/>
      <c r="D18" s="309"/>
      <c r="E18" s="309"/>
      <c r="F18" s="309"/>
      <c r="G18" s="309"/>
      <c r="H18" s="309"/>
      <c r="I18" s="309"/>
      <c r="J18" s="309"/>
      <c r="K18" s="309"/>
      <c r="L18" s="309"/>
      <c r="M18" s="309"/>
    </row>
    <row r="19" s="141" customFormat="true" ht="12.75" hidden="false" customHeight="true" outlineLevel="0" collapsed="false">
      <c r="A19" s="303"/>
      <c r="B19" s="123" t="s">
        <v>654</v>
      </c>
      <c r="C19" s="115" t="n">
        <v>36.4</v>
      </c>
      <c r="D19" s="115" t="n">
        <v>22.6</v>
      </c>
      <c r="E19" s="115" t="n">
        <v>30</v>
      </c>
      <c r="F19" s="115"/>
      <c r="G19" s="115" t="n">
        <v>27.9</v>
      </c>
      <c r="H19" s="115" t="n">
        <v>24.5</v>
      </c>
      <c r="I19" s="115" t="n">
        <v>25.7</v>
      </c>
      <c r="J19" s="115"/>
      <c r="K19" s="115" t="n">
        <v>36.1</v>
      </c>
      <c r="L19" s="115" t="n">
        <v>22.7</v>
      </c>
      <c r="M19" s="115" t="n">
        <v>29.8</v>
      </c>
    </row>
    <row r="20" customFormat="false" ht="12.75" hidden="false" customHeight="true" outlineLevel="0" collapsed="false">
      <c r="A20" s="129"/>
      <c r="B20" s="123" t="s">
        <v>655</v>
      </c>
      <c r="C20" s="115" t="n">
        <v>39.4</v>
      </c>
      <c r="D20" s="115" t="n">
        <v>31.4</v>
      </c>
      <c r="E20" s="115" t="n">
        <v>35.6</v>
      </c>
      <c r="F20" s="115"/>
      <c r="G20" s="115" t="n">
        <v>36.8</v>
      </c>
      <c r="H20" s="115" t="n">
        <v>31.9</v>
      </c>
      <c r="I20" s="115" t="n">
        <v>33.5</v>
      </c>
      <c r="J20" s="115"/>
      <c r="K20" s="115" t="n">
        <v>39.2</v>
      </c>
      <c r="L20" s="115" t="n">
        <v>31.5</v>
      </c>
      <c r="M20" s="115" t="n">
        <v>35.3</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29"/>
    </row>
    <row r="24" customFormat="false" ht="12.75" hidden="false" customHeight="true" outlineLevel="0" collapsed="false">
      <c r="A24" s="311" t="s">
        <v>660</v>
      </c>
      <c r="B24" s="305"/>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41" customFormat="true" ht="12.75" hidden="false" customHeight="true" outlineLevel="0" collapsed="false"/>
    <row r="29" customFormat="false" ht="12.75" hidden="false" customHeight="true" outlineLevel="0" collapsed="false"/>
    <row r="30" customFormat="false" ht="12.75" hidden="false" customHeight="true" outlineLevel="0" collapsed="false">
      <c r="A30" s="110"/>
      <c r="B30" s="110"/>
    </row>
    <row r="31" s="115"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41"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41"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99"/>
    <col collapsed="false" customWidth="true" hidden="false" outlineLevel="0" max="4" min="2" style="108" width="7.7"/>
    <col collapsed="false" customWidth="true" hidden="false" outlineLevel="0" max="5" min="5" style="108" width="0.85"/>
    <col collapsed="false" customWidth="true" hidden="false" outlineLevel="0" max="8" min="6" style="108" width="7.7"/>
    <col collapsed="false" customWidth="true" hidden="false" outlineLevel="0" max="9" min="9" style="108" width="0.85"/>
    <col collapsed="false" customWidth="true" hidden="false" outlineLevel="0" max="12" min="10" style="108" width="7.7"/>
    <col collapsed="false" customWidth="true" hidden="false" outlineLevel="0" max="13" min="13" style="108" width="0.85"/>
    <col collapsed="false" customWidth="true" hidden="false" outlineLevel="0" max="16" min="14" style="108" width="7.7"/>
    <col collapsed="false" customWidth="true" hidden="false" outlineLevel="0" max="17" min="17" style="108" width="0.85"/>
    <col collapsed="false" customWidth="true" hidden="false" outlineLevel="0" max="20" min="18" style="108" width="7.7"/>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11" t="s">
        <v>661</v>
      </c>
      <c r="B1" s="297" t="s">
        <v>662</v>
      </c>
      <c r="C1" s="112"/>
      <c r="D1" s="112"/>
      <c r="E1" s="112"/>
      <c r="F1" s="112"/>
      <c r="G1" s="112"/>
      <c r="H1" s="112"/>
      <c r="I1" s="112"/>
      <c r="J1" s="112"/>
      <c r="K1" s="112"/>
      <c r="L1" s="112"/>
      <c r="M1" s="112"/>
      <c r="N1" s="112"/>
      <c r="O1" s="112"/>
      <c r="P1" s="112"/>
      <c r="Q1" s="112"/>
      <c r="R1" s="112"/>
      <c r="S1" s="112"/>
      <c r="T1" s="112"/>
    </row>
    <row r="2" customFormat="false" ht="12.75" hidden="false" customHeight="false" outlineLevel="0" collapsed="false">
      <c r="A2" s="110" t="s">
        <v>240</v>
      </c>
      <c r="B2" s="112" t="s">
        <v>241</v>
      </c>
      <c r="C2" s="112"/>
      <c r="D2" s="112"/>
      <c r="E2" s="112"/>
      <c r="F2" s="112"/>
      <c r="G2" s="112"/>
      <c r="H2" s="112"/>
      <c r="I2" s="112"/>
      <c r="J2" s="112"/>
      <c r="K2" s="112"/>
      <c r="L2" s="112"/>
      <c r="M2" s="112"/>
      <c r="N2" s="112"/>
      <c r="O2" s="112"/>
      <c r="P2" s="112"/>
      <c r="Q2" s="112"/>
      <c r="R2" s="112"/>
      <c r="S2" s="112"/>
      <c r="T2" s="112"/>
    </row>
    <row r="3" customFormat="false" ht="12.75" hidden="false" customHeight="false" outlineLevel="0" collapsed="false">
      <c r="A3" s="110"/>
      <c r="B3" s="126" t="s">
        <v>584</v>
      </c>
      <c r="C3" s="126"/>
      <c r="D3" s="126"/>
      <c r="E3" s="126"/>
      <c r="F3" s="126"/>
      <c r="G3" s="126"/>
      <c r="H3" s="126"/>
      <c r="I3" s="126"/>
      <c r="J3" s="126"/>
      <c r="K3" s="126"/>
      <c r="L3" s="126"/>
      <c r="M3" s="126"/>
      <c r="N3" s="126"/>
      <c r="O3" s="126"/>
      <c r="P3" s="126"/>
      <c r="Q3" s="112"/>
      <c r="R3" s="126"/>
      <c r="S3" s="126"/>
      <c r="T3" s="126"/>
    </row>
    <row r="4" customFormat="false" ht="14.25" hidden="false" customHeight="false" outlineLevel="0" collapsed="false">
      <c r="A4" s="110" t="s">
        <v>250</v>
      </c>
      <c r="B4" s="148" t="s">
        <v>90</v>
      </c>
      <c r="C4" s="148"/>
      <c r="D4" s="148"/>
      <c r="E4" s="287"/>
      <c r="F4" s="302" t="s">
        <v>145</v>
      </c>
      <c r="G4" s="302"/>
      <c r="H4" s="302"/>
      <c r="I4" s="129"/>
      <c r="J4" s="148" t="s">
        <v>585</v>
      </c>
      <c r="K4" s="148"/>
      <c r="L4" s="148"/>
      <c r="M4" s="287"/>
      <c r="N4" s="302" t="s">
        <v>586</v>
      </c>
      <c r="O4" s="302"/>
      <c r="P4" s="302"/>
      <c r="Q4" s="287"/>
      <c r="R4" s="148" t="s">
        <v>84</v>
      </c>
      <c r="S4" s="148"/>
      <c r="T4" s="148"/>
    </row>
    <row r="5" customFormat="false" ht="12.75" hidden="false" customHeight="false" outlineLevel="0" collapsed="false">
      <c r="A5" s="110"/>
      <c r="B5" s="109" t="s">
        <v>663</v>
      </c>
      <c r="C5" s="109" t="s">
        <v>664</v>
      </c>
      <c r="D5" s="109" t="s">
        <v>587</v>
      </c>
      <c r="E5" s="129"/>
      <c r="F5" s="109" t="s">
        <v>663</v>
      </c>
      <c r="G5" s="109" t="s">
        <v>664</v>
      </c>
      <c r="H5" s="109" t="s">
        <v>587</v>
      </c>
      <c r="I5" s="129"/>
      <c r="J5" s="109" t="s">
        <v>663</v>
      </c>
      <c r="K5" s="109" t="s">
        <v>664</v>
      </c>
      <c r="L5" s="109" t="s">
        <v>587</v>
      </c>
      <c r="M5" s="129"/>
      <c r="N5" s="109" t="s">
        <v>663</v>
      </c>
      <c r="O5" s="109" t="s">
        <v>664</v>
      </c>
      <c r="P5" s="109" t="s">
        <v>587</v>
      </c>
      <c r="Q5" s="109"/>
      <c r="R5" s="109" t="s">
        <v>663</v>
      </c>
      <c r="S5" s="109" t="s">
        <v>664</v>
      </c>
      <c r="T5" s="109" t="s">
        <v>587</v>
      </c>
    </row>
    <row r="6" customFormat="false" ht="12.75" hidden="false" customHeight="false" outlineLevel="0" collapsed="false">
      <c r="B6" s="109" t="s">
        <v>665</v>
      </c>
      <c r="C6" s="109" t="s">
        <v>665</v>
      </c>
      <c r="E6" s="109"/>
      <c r="F6" s="109" t="s">
        <v>665</v>
      </c>
      <c r="G6" s="109" t="s">
        <v>665</v>
      </c>
      <c r="I6" s="109"/>
      <c r="J6" s="109" t="s">
        <v>665</v>
      </c>
      <c r="K6" s="109" t="s">
        <v>665</v>
      </c>
      <c r="M6" s="109"/>
      <c r="N6" s="109" t="s">
        <v>665</v>
      </c>
      <c r="O6" s="109" t="s">
        <v>665</v>
      </c>
      <c r="R6" s="109" t="s">
        <v>665</v>
      </c>
      <c r="S6" s="109" t="s">
        <v>665</v>
      </c>
    </row>
    <row r="8" s="115" customFormat="true" ht="12.75" hidden="false" customHeight="false" outlineLevel="0" collapsed="false">
      <c r="A8" s="116"/>
      <c r="B8" s="117" t="s">
        <v>267</v>
      </c>
      <c r="C8" s="117" t="s">
        <v>276</v>
      </c>
      <c r="D8" s="117" t="s">
        <v>277</v>
      </c>
      <c r="E8" s="117"/>
      <c r="F8" s="117" t="s">
        <v>265</v>
      </c>
      <c r="G8" s="117" t="s">
        <v>278</v>
      </c>
      <c r="H8" s="117" t="s">
        <v>266</v>
      </c>
      <c r="I8" s="117"/>
      <c r="J8" s="117" t="s">
        <v>279</v>
      </c>
      <c r="K8" s="117" t="s">
        <v>280</v>
      </c>
      <c r="L8" s="117" t="s">
        <v>281</v>
      </c>
      <c r="M8" s="117"/>
      <c r="N8" s="117" t="s">
        <v>282</v>
      </c>
      <c r="O8" s="117" t="s">
        <v>283</v>
      </c>
      <c r="P8" s="117" t="s">
        <v>588</v>
      </c>
      <c r="Q8" s="117"/>
      <c r="R8" s="117" t="s">
        <v>589</v>
      </c>
      <c r="S8" s="117" t="s">
        <v>590</v>
      </c>
      <c r="T8" s="117" t="s">
        <v>591</v>
      </c>
    </row>
    <row r="10" customFormat="false" ht="12.75" hidden="false" customHeight="true" outlineLevel="0" collapsed="false">
      <c r="A10" s="118" t="s">
        <v>284</v>
      </c>
    </row>
    <row r="11" customFormat="false" ht="12.75" hidden="false" customHeight="true" outlineLevel="0" collapsed="false">
      <c r="A11" s="217" t="s">
        <v>397</v>
      </c>
      <c r="B11" s="115" t="n">
        <v>362.1</v>
      </c>
      <c r="C11" s="115" t="n">
        <v>34.3</v>
      </c>
      <c r="D11" s="115" t="n">
        <v>396.3</v>
      </c>
      <c r="E11" s="115"/>
      <c r="F11" s="115" t="n">
        <v>112.2</v>
      </c>
      <c r="G11" s="115" t="n">
        <v>23.7</v>
      </c>
      <c r="H11" s="115" t="n">
        <v>135.9</v>
      </c>
      <c r="I11" s="115"/>
      <c r="J11" s="115" t="n">
        <v>474.3</v>
      </c>
      <c r="K11" s="115" t="n">
        <v>57.9</v>
      </c>
      <c r="L11" s="115" t="n">
        <v>532.2</v>
      </c>
      <c r="M11" s="115"/>
      <c r="N11" s="115" t="n">
        <v>542.5</v>
      </c>
      <c r="O11" s="115" t="n">
        <v>57.2</v>
      </c>
      <c r="P11" s="115" t="n">
        <v>599.7</v>
      </c>
      <c r="Q11" s="115"/>
      <c r="R11" s="115" t="n">
        <v>1016.8</v>
      </c>
      <c r="S11" s="115" t="n">
        <v>115.1</v>
      </c>
      <c r="T11" s="115" t="n">
        <v>1131.9</v>
      </c>
    </row>
    <row r="12" customFormat="false" ht="12.75" hidden="false" customHeight="true" outlineLevel="0" collapsed="false">
      <c r="A12" s="217" t="s">
        <v>398</v>
      </c>
      <c r="B12" s="115" t="n">
        <v>2589.4</v>
      </c>
      <c r="C12" s="115" t="n">
        <v>412.1</v>
      </c>
      <c r="D12" s="115" t="n">
        <v>3001.5</v>
      </c>
      <c r="E12" s="115"/>
      <c r="F12" s="115" t="n">
        <v>128.4</v>
      </c>
      <c r="G12" s="115" t="n">
        <v>64.7</v>
      </c>
      <c r="H12" s="115" t="n">
        <v>193.1</v>
      </c>
      <c r="I12" s="115"/>
      <c r="J12" s="115" t="n">
        <v>2717.8</v>
      </c>
      <c r="K12" s="115" t="n">
        <v>476.8</v>
      </c>
      <c r="L12" s="115" t="n">
        <v>3194.6</v>
      </c>
      <c r="M12" s="115"/>
      <c r="N12" s="115" t="n">
        <v>264.6</v>
      </c>
      <c r="O12" s="115" t="n">
        <v>133</v>
      </c>
      <c r="P12" s="115" t="n">
        <v>397.6</v>
      </c>
      <c r="Q12" s="115"/>
      <c r="R12" s="115" t="n">
        <v>2982.4</v>
      </c>
      <c r="S12" s="115" t="n">
        <v>609.8</v>
      </c>
      <c r="T12" s="115" t="n">
        <v>3592.2</v>
      </c>
    </row>
    <row r="13" customFormat="false" ht="12.75" hidden="false" customHeight="true" outlineLevel="0" collapsed="false">
      <c r="A13" s="217" t="s">
        <v>399</v>
      </c>
      <c r="B13" s="115" t="n">
        <v>839.7</v>
      </c>
      <c r="C13" s="115" t="n">
        <v>88.6</v>
      </c>
      <c r="D13" s="115" t="n">
        <v>928.3</v>
      </c>
      <c r="E13" s="115"/>
      <c r="F13" s="115" t="n">
        <v>36.6</v>
      </c>
      <c r="G13" s="115" t="n">
        <v>5.9</v>
      </c>
      <c r="H13" s="115" t="n">
        <v>42.5</v>
      </c>
      <c r="I13" s="115"/>
      <c r="J13" s="115" t="n">
        <v>876.3</v>
      </c>
      <c r="K13" s="115" t="n">
        <v>94.6</v>
      </c>
      <c r="L13" s="115" t="n">
        <v>970.8</v>
      </c>
      <c r="M13" s="115"/>
      <c r="N13" s="115" t="n">
        <v>844.7</v>
      </c>
      <c r="O13" s="115" t="n">
        <v>167.7</v>
      </c>
      <c r="P13" s="115" t="n">
        <v>1012.5</v>
      </c>
      <c r="Q13" s="115"/>
      <c r="R13" s="115" t="n">
        <v>1721</v>
      </c>
      <c r="S13" s="115" t="n">
        <v>262.3</v>
      </c>
      <c r="T13" s="115" t="n">
        <v>1983.3</v>
      </c>
    </row>
    <row r="14" s="119" customFormat="true" ht="21.95" hidden="false" customHeight="true" outlineLevel="0" collapsed="false">
      <c r="A14" s="120" t="s">
        <v>291</v>
      </c>
      <c r="B14" s="115" t="n">
        <v>3791.2</v>
      </c>
      <c r="C14" s="115" t="n">
        <v>535</v>
      </c>
      <c r="D14" s="115" t="n">
        <v>4326.1</v>
      </c>
      <c r="E14" s="115"/>
      <c r="F14" s="115" t="n">
        <v>277.1</v>
      </c>
      <c r="G14" s="115" t="n">
        <v>94.3</v>
      </c>
      <c r="H14" s="115" t="n">
        <v>371.5</v>
      </c>
      <c r="I14" s="115"/>
      <c r="J14" s="115" t="n">
        <v>4068.3</v>
      </c>
      <c r="K14" s="115" t="n">
        <v>629.3</v>
      </c>
      <c r="L14" s="115" t="n">
        <v>4697.6</v>
      </c>
      <c r="M14" s="115"/>
      <c r="N14" s="115" t="n">
        <v>1651.9</v>
      </c>
      <c r="O14" s="115" t="n">
        <v>357.9</v>
      </c>
      <c r="P14" s="115" t="n">
        <v>2009.8</v>
      </c>
      <c r="Q14" s="115"/>
      <c r="R14" s="115" t="n">
        <v>5720.2</v>
      </c>
      <c r="S14" s="115" t="n">
        <v>987.2</v>
      </c>
      <c r="T14" s="115" t="n">
        <v>6707.4</v>
      </c>
    </row>
    <row r="15" customFormat="false" ht="12.75" hidden="false" customHeight="true" outlineLevel="0" collapsed="false">
      <c r="A15" s="123"/>
      <c r="B15" s="115"/>
      <c r="C15" s="115"/>
      <c r="D15" s="115"/>
      <c r="E15" s="115"/>
      <c r="F15" s="115"/>
      <c r="G15" s="115"/>
      <c r="H15" s="115"/>
      <c r="I15" s="115"/>
      <c r="J15" s="115"/>
      <c r="K15" s="115"/>
      <c r="L15" s="115"/>
      <c r="M15" s="115"/>
      <c r="N15" s="115"/>
      <c r="O15" s="115"/>
      <c r="P15" s="115"/>
      <c r="Q15" s="115"/>
      <c r="R15" s="115"/>
      <c r="S15" s="115"/>
      <c r="T15" s="115"/>
    </row>
    <row r="16" customFormat="false" ht="12.75" hidden="false" customHeight="true" outlineLevel="0" collapsed="false">
      <c r="A16" s="155" t="s">
        <v>251</v>
      </c>
      <c r="B16" s="115"/>
      <c r="C16" s="115"/>
      <c r="D16" s="115"/>
      <c r="E16" s="115"/>
      <c r="F16" s="115"/>
      <c r="G16" s="115"/>
      <c r="H16" s="115"/>
      <c r="I16" s="115"/>
      <c r="J16" s="115"/>
      <c r="K16" s="115"/>
      <c r="L16" s="115"/>
      <c r="M16" s="115"/>
      <c r="N16" s="115"/>
      <c r="O16" s="115"/>
      <c r="P16" s="115"/>
      <c r="Q16" s="115"/>
      <c r="R16" s="115"/>
      <c r="S16" s="115"/>
      <c r="T16" s="115"/>
    </row>
    <row r="17" customFormat="false" ht="12.75" hidden="false" customHeight="true" outlineLevel="0" collapsed="false">
      <c r="A17" s="123" t="s">
        <v>294</v>
      </c>
      <c r="B17" s="115" t="n">
        <v>3726.9</v>
      </c>
      <c r="C17" s="115" t="n">
        <v>525.9</v>
      </c>
      <c r="D17" s="115" t="n">
        <v>4252.9</v>
      </c>
      <c r="E17" s="115"/>
      <c r="F17" s="115" t="n">
        <v>264.4</v>
      </c>
      <c r="G17" s="115" t="n">
        <v>94.3</v>
      </c>
      <c r="H17" s="115" t="n">
        <v>358.7</v>
      </c>
      <c r="I17" s="115"/>
      <c r="J17" s="115" t="n">
        <v>3991.3</v>
      </c>
      <c r="K17" s="115" t="n">
        <v>620.3</v>
      </c>
      <c r="L17" s="115" t="n">
        <v>4611.6</v>
      </c>
      <c r="M17" s="115"/>
      <c r="N17" s="115" t="n">
        <v>940.7</v>
      </c>
      <c r="O17" s="115" t="n">
        <v>254.4</v>
      </c>
      <c r="P17" s="115" t="n">
        <v>1195.2</v>
      </c>
      <c r="Q17" s="115"/>
      <c r="R17" s="115" t="n">
        <v>4932</v>
      </c>
      <c r="S17" s="115" t="n">
        <v>874.7</v>
      </c>
      <c r="T17" s="115" t="n">
        <v>5806.7</v>
      </c>
    </row>
    <row r="18" customFormat="false" ht="12.75" hidden="false" customHeight="true" outlineLevel="0" collapsed="false">
      <c r="A18" s="108" t="s">
        <v>295</v>
      </c>
      <c r="B18" s="115" t="n">
        <v>3628.4</v>
      </c>
      <c r="C18" s="115" t="n">
        <v>518.6</v>
      </c>
      <c r="D18" s="115" t="n">
        <v>4147</v>
      </c>
      <c r="E18" s="115"/>
      <c r="F18" s="115" t="n">
        <v>213.4</v>
      </c>
      <c r="G18" s="115" t="n">
        <v>86.3</v>
      </c>
      <c r="H18" s="115" t="n">
        <v>299.7</v>
      </c>
      <c r="I18" s="115"/>
      <c r="J18" s="115" t="n">
        <v>3841.8</v>
      </c>
      <c r="K18" s="115" t="n">
        <v>604.9</v>
      </c>
      <c r="L18" s="115" t="n">
        <v>4446.7</v>
      </c>
      <c r="M18" s="115"/>
      <c r="N18" s="115" t="n">
        <v>664.5</v>
      </c>
      <c r="O18" s="115" t="n">
        <v>222.3</v>
      </c>
      <c r="P18" s="115" t="n">
        <v>886.9</v>
      </c>
      <c r="Q18" s="115"/>
      <c r="R18" s="115" t="n">
        <v>4506.3</v>
      </c>
      <c r="S18" s="115" t="n">
        <v>827.2</v>
      </c>
      <c r="T18" s="115" t="n">
        <v>5333.6</v>
      </c>
    </row>
    <row r="19" customFormat="false" ht="12.75" hidden="false" customHeight="true" outlineLevel="0" collapsed="false">
      <c r="A19" s="312"/>
      <c r="B19" s="109"/>
      <c r="C19" s="109"/>
      <c r="D19" s="109"/>
      <c r="F19" s="109"/>
      <c r="G19" s="109"/>
      <c r="H19" s="109"/>
      <c r="J19" s="109"/>
      <c r="K19" s="109"/>
      <c r="L19" s="109"/>
      <c r="N19" s="109"/>
      <c r="O19" s="109"/>
      <c r="P19" s="109"/>
      <c r="R19" s="109"/>
      <c r="S19" s="109"/>
      <c r="T19" s="109"/>
    </row>
    <row r="20" s="141" customFormat="true" ht="12.75" hidden="false" customHeight="true" outlineLevel="0" collapsed="false"/>
    <row r="21" customFormat="false" ht="12.75" hidden="false" customHeight="true" outlineLevel="0" collapsed="false">
      <c r="A21" s="170" t="s">
        <v>666</v>
      </c>
      <c r="B21" s="109"/>
      <c r="C21" s="109"/>
      <c r="D21" s="109"/>
      <c r="E21" s="109"/>
      <c r="F21" s="109"/>
      <c r="G21" s="109"/>
      <c r="H21" s="109"/>
      <c r="I21" s="109"/>
      <c r="J21" s="109"/>
      <c r="K21" s="109"/>
      <c r="L21" s="109"/>
      <c r="M21" s="109"/>
      <c r="N21" s="109"/>
      <c r="O21" s="109"/>
      <c r="P21" s="109"/>
      <c r="Q21" s="109"/>
      <c r="R21" s="109"/>
      <c r="S21" s="109"/>
      <c r="T21" s="109"/>
    </row>
    <row r="22" customFormat="false" ht="12.75" hidden="false" customHeight="false" outlineLevel="0" collapsed="false">
      <c r="A22" s="111" t="s">
        <v>661</v>
      </c>
      <c r="B22" s="142" t="s">
        <v>296</v>
      </c>
      <c r="C22" s="112"/>
      <c r="D22" s="112"/>
      <c r="E22" s="112"/>
      <c r="F22" s="112"/>
      <c r="G22" s="112"/>
      <c r="H22" s="112"/>
      <c r="I22" s="112"/>
      <c r="J22" s="112"/>
      <c r="K22" s="112"/>
      <c r="L22" s="112"/>
      <c r="M22" s="112"/>
      <c r="N22" s="112"/>
      <c r="O22" s="112"/>
      <c r="P22" s="112"/>
      <c r="Q22" s="112"/>
      <c r="R22" s="112"/>
      <c r="S22" s="112"/>
      <c r="T22" s="112"/>
    </row>
    <row r="23" customFormat="false" ht="12.75" hidden="false" customHeight="false" outlineLevel="0" collapsed="false">
      <c r="A23" s="110" t="s">
        <v>240</v>
      </c>
      <c r="B23" s="112" t="s">
        <v>241</v>
      </c>
      <c r="C23" s="112"/>
      <c r="D23" s="112"/>
      <c r="E23" s="112"/>
      <c r="F23" s="112"/>
      <c r="G23" s="112"/>
      <c r="H23" s="112"/>
      <c r="I23" s="112"/>
      <c r="J23" s="112"/>
      <c r="K23" s="112"/>
      <c r="L23" s="112"/>
      <c r="M23" s="112"/>
      <c r="N23" s="112"/>
      <c r="O23" s="112"/>
      <c r="P23" s="112"/>
      <c r="Q23" s="112"/>
      <c r="R23" s="112"/>
      <c r="S23" s="112"/>
      <c r="T23" s="112"/>
    </row>
    <row r="24" customFormat="false" ht="12.75" hidden="false" customHeight="false" outlineLevel="0" collapsed="false">
      <c r="A24" s="110"/>
      <c r="B24" s="126" t="s">
        <v>584</v>
      </c>
      <c r="C24" s="126"/>
      <c r="D24" s="126"/>
      <c r="E24" s="126"/>
      <c r="F24" s="126"/>
      <c r="G24" s="126"/>
      <c r="H24" s="126"/>
      <c r="I24" s="126"/>
      <c r="J24" s="126"/>
      <c r="K24" s="126"/>
      <c r="L24" s="126"/>
      <c r="M24" s="126"/>
      <c r="N24" s="126"/>
      <c r="O24" s="126"/>
      <c r="P24" s="126"/>
      <c r="Q24" s="112"/>
      <c r="R24" s="126"/>
      <c r="S24" s="126"/>
      <c r="T24" s="126"/>
    </row>
    <row r="25" s="129" customFormat="true" ht="14.25" hidden="false" customHeight="true" outlineLevel="0" collapsed="false">
      <c r="A25" s="313" t="s">
        <v>250</v>
      </c>
      <c r="B25" s="148" t="s">
        <v>90</v>
      </c>
      <c r="C25" s="148"/>
      <c r="D25" s="148"/>
      <c r="E25" s="287"/>
      <c r="F25" s="302" t="s">
        <v>145</v>
      </c>
      <c r="G25" s="302"/>
      <c r="H25" s="302"/>
      <c r="J25" s="148" t="s">
        <v>585</v>
      </c>
      <c r="K25" s="148"/>
      <c r="L25" s="148"/>
      <c r="M25" s="287"/>
      <c r="N25" s="302" t="s">
        <v>586</v>
      </c>
      <c r="O25" s="302"/>
      <c r="P25" s="302"/>
      <c r="Q25" s="287"/>
      <c r="R25" s="148" t="s">
        <v>84</v>
      </c>
      <c r="S25" s="148"/>
      <c r="T25" s="148"/>
    </row>
    <row r="26" customFormat="false" ht="12.75" hidden="false" customHeight="false" outlineLevel="0" collapsed="false">
      <c r="A26" s="110"/>
      <c r="B26" s="109" t="s">
        <v>663</v>
      </c>
      <c r="C26" s="109" t="s">
        <v>664</v>
      </c>
      <c r="D26" s="109" t="s">
        <v>587</v>
      </c>
      <c r="E26" s="129"/>
      <c r="F26" s="109" t="s">
        <v>663</v>
      </c>
      <c r="G26" s="109" t="s">
        <v>664</v>
      </c>
      <c r="H26" s="109" t="s">
        <v>587</v>
      </c>
      <c r="I26" s="129"/>
      <c r="J26" s="109" t="s">
        <v>663</v>
      </c>
      <c r="K26" s="109" t="s">
        <v>664</v>
      </c>
      <c r="L26" s="109" t="s">
        <v>587</v>
      </c>
      <c r="M26" s="129"/>
      <c r="N26" s="109" t="s">
        <v>663</v>
      </c>
      <c r="O26" s="109" t="s">
        <v>664</v>
      </c>
      <c r="P26" s="109" t="s">
        <v>587</v>
      </c>
      <c r="Q26" s="109"/>
      <c r="R26" s="109" t="s">
        <v>663</v>
      </c>
      <c r="S26" s="109" t="s">
        <v>664</v>
      </c>
      <c r="T26" s="109" t="s">
        <v>587</v>
      </c>
    </row>
    <row r="27" customFormat="false" ht="12.75" hidden="false" customHeight="false" outlineLevel="0" collapsed="false">
      <c r="B27" s="109" t="s">
        <v>665</v>
      </c>
      <c r="C27" s="109" t="s">
        <v>665</v>
      </c>
      <c r="E27" s="109"/>
      <c r="F27" s="109" t="s">
        <v>665</v>
      </c>
      <c r="G27" s="109" t="s">
        <v>665</v>
      </c>
      <c r="I27" s="109"/>
      <c r="J27" s="109" t="s">
        <v>665</v>
      </c>
      <c r="K27" s="109" t="s">
        <v>665</v>
      </c>
      <c r="M27" s="109"/>
      <c r="N27" s="109" t="s">
        <v>665</v>
      </c>
      <c r="O27" s="109" t="s">
        <v>665</v>
      </c>
      <c r="R27" s="109" t="s">
        <v>665</v>
      </c>
      <c r="S27" s="109" t="s">
        <v>665</v>
      </c>
    </row>
    <row r="29" s="115" customFormat="true" ht="12.75" hidden="false" customHeight="false" outlineLevel="0" collapsed="false">
      <c r="A29" s="116"/>
      <c r="B29" s="117" t="s">
        <v>267</v>
      </c>
      <c r="C29" s="117" t="s">
        <v>276</v>
      </c>
      <c r="D29" s="117" t="s">
        <v>277</v>
      </c>
      <c r="E29" s="117"/>
      <c r="F29" s="117" t="s">
        <v>265</v>
      </c>
      <c r="G29" s="117" t="s">
        <v>278</v>
      </c>
      <c r="H29" s="117" t="s">
        <v>266</v>
      </c>
      <c r="I29" s="117"/>
      <c r="J29" s="117" t="s">
        <v>279</v>
      </c>
      <c r="K29" s="117" t="s">
        <v>280</v>
      </c>
      <c r="L29" s="117" t="s">
        <v>281</v>
      </c>
      <c r="M29" s="117"/>
      <c r="N29" s="117" t="s">
        <v>282</v>
      </c>
      <c r="O29" s="117" t="s">
        <v>283</v>
      </c>
      <c r="P29" s="117" t="s">
        <v>588</v>
      </c>
      <c r="Q29" s="117"/>
      <c r="R29" s="117" t="s">
        <v>589</v>
      </c>
      <c r="S29" s="117" t="s">
        <v>590</v>
      </c>
      <c r="T29" s="117" t="s">
        <v>591</v>
      </c>
    </row>
    <row r="30" customFormat="false" ht="12.75" hidden="false" customHeight="true" outlineLevel="0" collapsed="false">
      <c r="A30" s="300"/>
      <c r="B30" s="109"/>
      <c r="C30" s="109"/>
      <c r="D30" s="109"/>
      <c r="E30" s="109"/>
      <c r="F30" s="109"/>
      <c r="G30" s="109"/>
      <c r="H30" s="109"/>
      <c r="I30" s="109"/>
      <c r="J30" s="109"/>
      <c r="K30" s="109"/>
      <c r="L30" s="109"/>
      <c r="M30" s="109"/>
      <c r="N30" s="109"/>
      <c r="O30" s="109"/>
      <c r="P30" s="109"/>
      <c r="Q30" s="109"/>
      <c r="R30" s="109"/>
      <c r="S30" s="109"/>
      <c r="T30" s="109"/>
    </row>
    <row r="31" customFormat="false" ht="12.75" hidden="false" customHeight="true" outlineLevel="0" collapsed="false">
      <c r="A31" s="118" t="s">
        <v>297</v>
      </c>
      <c r="B31" s="109"/>
      <c r="C31" s="109"/>
      <c r="D31" s="109"/>
      <c r="E31" s="109"/>
      <c r="F31" s="109"/>
      <c r="G31" s="109"/>
      <c r="H31" s="109"/>
      <c r="I31" s="109"/>
      <c r="J31" s="109"/>
      <c r="K31" s="109"/>
      <c r="L31" s="109"/>
      <c r="M31" s="109"/>
      <c r="N31" s="109"/>
      <c r="O31" s="109"/>
      <c r="P31" s="109"/>
      <c r="Q31" s="109"/>
      <c r="R31" s="109"/>
      <c r="S31" s="109"/>
      <c r="T31" s="109"/>
    </row>
    <row r="32" customFormat="false" ht="12.75" hidden="false" customHeight="true" outlineLevel="0" collapsed="false">
      <c r="A32" s="217" t="s">
        <v>397</v>
      </c>
      <c r="B32" s="115" t="n">
        <v>187.7</v>
      </c>
      <c r="C32" s="115" t="n">
        <v>16.1</v>
      </c>
      <c r="D32" s="115" t="n">
        <v>203.8</v>
      </c>
      <c r="E32" s="115"/>
      <c r="F32" s="115" t="n">
        <v>48.7</v>
      </c>
      <c r="G32" s="115" t="n">
        <v>14.5</v>
      </c>
      <c r="H32" s="115" t="n">
        <v>63.3</v>
      </c>
      <c r="I32" s="115"/>
      <c r="J32" s="115" t="n">
        <v>236.4</v>
      </c>
      <c r="K32" s="115" t="n">
        <v>30.7</v>
      </c>
      <c r="L32" s="115" t="n">
        <v>267.1</v>
      </c>
      <c r="M32" s="115"/>
      <c r="N32" s="115" t="n">
        <v>279.3</v>
      </c>
      <c r="O32" s="115" t="n">
        <v>33.7</v>
      </c>
      <c r="P32" s="115" t="n">
        <v>313</v>
      </c>
      <c r="Q32" s="115"/>
      <c r="R32" s="115" t="n">
        <v>515.7</v>
      </c>
      <c r="S32" s="115" t="n">
        <v>64.4</v>
      </c>
      <c r="T32" s="115" t="n">
        <v>580.1</v>
      </c>
    </row>
    <row r="33" customFormat="false" ht="12.75" hidden="false" customHeight="true" outlineLevel="0" collapsed="false">
      <c r="A33" s="217" t="s">
        <v>398</v>
      </c>
      <c r="B33" s="115" t="n">
        <v>1371.9</v>
      </c>
      <c r="C33" s="115" t="n">
        <v>211.4</v>
      </c>
      <c r="D33" s="115" t="n">
        <v>1583.3</v>
      </c>
      <c r="E33" s="115"/>
      <c r="F33" s="115" t="n">
        <v>69.2</v>
      </c>
      <c r="G33" s="115" t="n">
        <v>38</v>
      </c>
      <c r="H33" s="115" t="n">
        <v>107.2</v>
      </c>
      <c r="I33" s="115"/>
      <c r="J33" s="115" t="n">
        <v>1441.1</v>
      </c>
      <c r="K33" s="115" t="n">
        <v>249.4</v>
      </c>
      <c r="L33" s="115" t="n">
        <v>1690.5</v>
      </c>
      <c r="M33" s="115"/>
      <c r="N33" s="115" t="n">
        <v>93.5</v>
      </c>
      <c r="O33" s="115" t="n">
        <v>42.1</v>
      </c>
      <c r="P33" s="115" t="n">
        <v>135.5</v>
      </c>
      <c r="Q33" s="115"/>
      <c r="R33" s="115" t="n">
        <v>1534.6</v>
      </c>
      <c r="S33" s="115" t="n">
        <v>291.5</v>
      </c>
      <c r="T33" s="115" t="n">
        <v>1826</v>
      </c>
    </row>
    <row r="34" s="119" customFormat="true" ht="12.75" hidden="false" customHeight="false" outlineLevel="0" collapsed="false">
      <c r="A34" s="217" t="s">
        <v>399</v>
      </c>
      <c r="B34" s="115" t="n">
        <v>438.1</v>
      </c>
      <c r="C34" s="115" t="n">
        <v>46.7</v>
      </c>
      <c r="D34" s="115" t="n">
        <v>484.9</v>
      </c>
      <c r="E34" s="115"/>
      <c r="F34" s="115" t="n">
        <v>22.8</v>
      </c>
      <c r="G34" s="115" t="n">
        <v>2.4</v>
      </c>
      <c r="H34" s="115" t="n">
        <v>25.2</v>
      </c>
      <c r="I34" s="115"/>
      <c r="J34" s="115" t="n">
        <v>461</v>
      </c>
      <c r="K34" s="115" t="n">
        <v>49.1</v>
      </c>
      <c r="L34" s="115" t="n">
        <v>510.1</v>
      </c>
      <c r="M34" s="115"/>
      <c r="N34" s="115" t="n">
        <v>392.8</v>
      </c>
      <c r="O34" s="115" t="n">
        <v>76.5</v>
      </c>
      <c r="P34" s="115" t="n">
        <v>469.2</v>
      </c>
      <c r="Q34" s="115"/>
      <c r="R34" s="115" t="n">
        <v>853.7</v>
      </c>
      <c r="S34" s="115" t="n">
        <v>125.6</v>
      </c>
      <c r="T34" s="115" t="n">
        <v>979.3</v>
      </c>
    </row>
    <row r="35" customFormat="false" ht="24.75" hidden="false" customHeight="true" outlineLevel="0" collapsed="false">
      <c r="A35" s="120" t="s">
        <v>291</v>
      </c>
      <c r="B35" s="115" t="n">
        <v>1997.8</v>
      </c>
      <c r="C35" s="115" t="n">
        <v>274.2</v>
      </c>
      <c r="D35" s="115" t="n">
        <v>2272</v>
      </c>
      <c r="E35" s="115"/>
      <c r="F35" s="115" t="n">
        <v>140.7</v>
      </c>
      <c r="G35" s="115" t="n">
        <v>55</v>
      </c>
      <c r="H35" s="115" t="n">
        <v>195.7</v>
      </c>
      <c r="I35" s="115"/>
      <c r="J35" s="115" t="n">
        <v>2138.5</v>
      </c>
      <c r="K35" s="115" t="n">
        <v>329.2</v>
      </c>
      <c r="L35" s="115" t="n">
        <v>2467.7</v>
      </c>
      <c r="M35" s="115"/>
      <c r="N35" s="115" t="n">
        <v>765.5</v>
      </c>
      <c r="O35" s="115" t="n">
        <v>152.3</v>
      </c>
      <c r="P35" s="115" t="n">
        <v>917.8</v>
      </c>
      <c r="Q35" s="115"/>
      <c r="R35" s="115" t="n">
        <v>2904</v>
      </c>
      <c r="S35" s="115" t="n">
        <v>481.4</v>
      </c>
      <c r="T35" s="115" t="n">
        <v>3385.4</v>
      </c>
    </row>
    <row r="36" s="115" customFormat="true" ht="12.75" hidden="false" customHeight="true" outlineLevel="0" collapsed="false">
      <c r="A36" s="123"/>
    </row>
    <row r="37" customFormat="false" ht="12.75" hidden="false" customHeight="true" outlineLevel="0" collapsed="false">
      <c r="A37" s="155" t="s">
        <v>251</v>
      </c>
      <c r="B37" s="115"/>
      <c r="C37" s="115"/>
      <c r="D37" s="115"/>
      <c r="E37" s="115"/>
      <c r="F37" s="115"/>
      <c r="G37" s="115"/>
      <c r="H37" s="115"/>
      <c r="I37" s="115"/>
      <c r="J37" s="115"/>
      <c r="K37" s="115"/>
      <c r="L37" s="115"/>
      <c r="M37" s="115"/>
      <c r="N37" s="115"/>
      <c r="O37" s="115"/>
      <c r="P37" s="115"/>
      <c r="Q37" s="115"/>
      <c r="R37" s="115"/>
      <c r="S37" s="115"/>
      <c r="T37" s="115"/>
    </row>
    <row r="38" customFormat="false" ht="12.75" hidden="false" customHeight="true" outlineLevel="0" collapsed="false">
      <c r="A38" s="123" t="s">
        <v>294</v>
      </c>
      <c r="B38" s="115" t="n">
        <v>1958.7</v>
      </c>
      <c r="C38" s="115" t="n">
        <v>269.1</v>
      </c>
      <c r="D38" s="115" t="n">
        <v>2227.8</v>
      </c>
      <c r="E38" s="115"/>
      <c r="F38" s="115" t="n">
        <v>137.6</v>
      </c>
      <c r="G38" s="115" t="n">
        <v>55</v>
      </c>
      <c r="H38" s="115" t="n">
        <v>192.6</v>
      </c>
      <c r="I38" s="115"/>
      <c r="J38" s="115" t="n">
        <v>2096.3</v>
      </c>
      <c r="K38" s="115" t="n">
        <v>324</v>
      </c>
      <c r="L38" s="115" t="n">
        <v>2420.3</v>
      </c>
      <c r="M38" s="115"/>
      <c r="N38" s="115" t="n">
        <v>424.2</v>
      </c>
      <c r="O38" s="115" t="n">
        <v>104.4</v>
      </c>
      <c r="P38" s="115" t="n">
        <v>528.7</v>
      </c>
      <c r="Q38" s="115"/>
      <c r="R38" s="115" t="n">
        <v>2520.5</v>
      </c>
      <c r="S38" s="115" t="n">
        <v>428.4</v>
      </c>
      <c r="T38" s="115" t="n">
        <v>2949</v>
      </c>
    </row>
    <row r="39" customFormat="false" ht="12.75" hidden="false" customHeight="true" outlineLevel="0" collapsed="false">
      <c r="A39" s="108" t="s">
        <v>295</v>
      </c>
      <c r="B39" s="115" t="n">
        <v>1916.4</v>
      </c>
      <c r="C39" s="115" t="n">
        <v>265.1</v>
      </c>
      <c r="D39" s="115" t="n">
        <v>2181.5</v>
      </c>
      <c r="E39" s="115"/>
      <c r="F39" s="115" t="n">
        <v>117.6</v>
      </c>
      <c r="G39" s="115" t="n">
        <v>49.4</v>
      </c>
      <c r="H39" s="115" t="n">
        <v>167</v>
      </c>
      <c r="I39" s="115"/>
      <c r="J39" s="115" t="n">
        <v>2034</v>
      </c>
      <c r="K39" s="115" t="n">
        <v>314.5</v>
      </c>
      <c r="L39" s="115" t="n">
        <v>2348.5</v>
      </c>
      <c r="M39" s="115"/>
      <c r="N39" s="115" t="n">
        <v>274.3</v>
      </c>
      <c r="O39" s="115" t="n">
        <v>83.5</v>
      </c>
      <c r="P39" s="115" t="n">
        <v>357.7</v>
      </c>
      <c r="Q39" s="115"/>
      <c r="R39" s="115" t="n">
        <v>2308.3</v>
      </c>
      <c r="S39" s="115" t="n">
        <v>398</v>
      </c>
      <c r="T39" s="115" t="n">
        <v>2706.3</v>
      </c>
    </row>
    <row r="40" customFormat="false" ht="12.75" hidden="false" customHeight="true" outlineLevel="0" collapsed="false">
      <c r="B40" s="115"/>
      <c r="C40" s="115"/>
      <c r="D40" s="115"/>
      <c r="E40" s="115"/>
      <c r="F40" s="115"/>
      <c r="G40" s="115"/>
      <c r="H40" s="115"/>
      <c r="I40" s="115"/>
      <c r="J40" s="115"/>
      <c r="K40" s="115"/>
      <c r="L40" s="115"/>
      <c r="M40" s="115"/>
      <c r="N40" s="115"/>
      <c r="O40" s="115"/>
      <c r="P40" s="115"/>
      <c r="Q40" s="115"/>
      <c r="R40" s="115"/>
      <c r="S40" s="115"/>
      <c r="T40" s="115"/>
    </row>
    <row r="41" customFormat="false" ht="12.75" hidden="false" customHeight="true" outlineLevel="0" collapsed="false">
      <c r="A41" s="123"/>
      <c r="B41" s="115"/>
      <c r="C41" s="115"/>
      <c r="D41" s="115"/>
      <c r="E41" s="115"/>
      <c r="F41" s="115"/>
      <c r="G41" s="115"/>
      <c r="H41" s="115"/>
      <c r="I41" s="115"/>
      <c r="J41" s="115"/>
      <c r="K41" s="115"/>
      <c r="L41" s="115"/>
      <c r="M41" s="115"/>
      <c r="N41" s="115"/>
      <c r="O41" s="115"/>
      <c r="P41" s="115"/>
      <c r="Q41" s="115"/>
      <c r="R41" s="115"/>
      <c r="S41" s="115"/>
      <c r="T41" s="115"/>
    </row>
    <row r="42" customFormat="false" ht="12.75" hidden="false" customHeight="true" outlineLevel="0" collapsed="false">
      <c r="A42" s="118" t="s">
        <v>298</v>
      </c>
      <c r="B42" s="115"/>
      <c r="C42" s="115"/>
      <c r="D42" s="115"/>
      <c r="E42" s="115"/>
      <c r="F42" s="115"/>
      <c r="G42" s="115"/>
      <c r="H42" s="115"/>
      <c r="I42" s="115"/>
      <c r="J42" s="115"/>
      <c r="K42" s="115"/>
      <c r="L42" s="115"/>
      <c r="M42" s="115"/>
      <c r="N42" s="115"/>
      <c r="O42" s="115"/>
      <c r="P42" s="115"/>
      <c r="Q42" s="115"/>
      <c r="R42" s="115"/>
      <c r="S42" s="115"/>
      <c r="T42" s="115"/>
    </row>
    <row r="43" customFormat="false" ht="12.75" hidden="false" customHeight="true" outlineLevel="0" collapsed="false">
      <c r="A43" s="217" t="s">
        <v>397</v>
      </c>
      <c r="B43" s="115" t="n">
        <v>174.4</v>
      </c>
      <c r="C43" s="115" t="n">
        <v>18.1</v>
      </c>
      <c r="D43" s="115" t="n">
        <v>192.5</v>
      </c>
      <c r="E43" s="115"/>
      <c r="F43" s="115" t="n">
        <v>63.5</v>
      </c>
      <c r="G43" s="115" t="n">
        <v>9.1</v>
      </c>
      <c r="H43" s="115" t="n">
        <v>72.6</v>
      </c>
      <c r="I43" s="115"/>
      <c r="J43" s="115" t="n">
        <v>237.8</v>
      </c>
      <c r="K43" s="115" t="n">
        <v>27.3</v>
      </c>
      <c r="L43" s="115" t="n">
        <v>265.1</v>
      </c>
      <c r="M43" s="115"/>
      <c r="N43" s="115" t="n">
        <v>263.2</v>
      </c>
      <c r="O43" s="115" t="n">
        <v>23.5</v>
      </c>
      <c r="P43" s="115" t="n">
        <v>286.7</v>
      </c>
      <c r="Q43" s="115"/>
      <c r="R43" s="115" t="n">
        <v>501</v>
      </c>
      <c r="S43" s="115" t="n">
        <v>50.7</v>
      </c>
      <c r="T43" s="115" t="n">
        <v>551.8</v>
      </c>
    </row>
    <row r="44" s="119" customFormat="true" ht="21.95" hidden="false" customHeight="true" outlineLevel="0" collapsed="false">
      <c r="A44" s="217" t="s">
        <v>398</v>
      </c>
      <c r="B44" s="115" t="n">
        <v>1217.5</v>
      </c>
      <c r="C44" s="115" t="n">
        <v>200.7</v>
      </c>
      <c r="D44" s="115" t="n">
        <v>1418.1</v>
      </c>
      <c r="E44" s="115"/>
      <c r="F44" s="115" t="n">
        <v>59.2</v>
      </c>
      <c r="G44" s="115" t="n">
        <v>26.7</v>
      </c>
      <c r="H44" s="115" t="n">
        <v>85.9</v>
      </c>
      <c r="I44" s="115"/>
      <c r="J44" s="115" t="n">
        <v>1276.7</v>
      </c>
      <c r="K44" s="115" t="n">
        <v>227.4</v>
      </c>
      <c r="L44" s="115" t="n">
        <v>1504.1</v>
      </c>
      <c r="M44" s="115"/>
      <c r="N44" s="115" t="n">
        <v>171.2</v>
      </c>
      <c r="O44" s="115" t="n">
        <v>90.9</v>
      </c>
      <c r="P44" s="115" t="n">
        <v>262.1</v>
      </c>
      <c r="Q44" s="115"/>
      <c r="R44" s="115" t="n">
        <v>1447.8</v>
      </c>
      <c r="S44" s="115" t="n">
        <v>318.3</v>
      </c>
      <c r="T44" s="115" t="n">
        <v>1766.1</v>
      </c>
    </row>
    <row r="45" customFormat="false" ht="12.75" hidden="false" customHeight="true" outlineLevel="0" collapsed="false">
      <c r="A45" s="217" t="s">
        <v>399</v>
      </c>
      <c r="B45" s="115" t="n">
        <v>401.5</v>
      </c>
      <c r="C45" s="115" t="n">
        <v>41.9</v>
      </c>
      <c r="D45" s="115" t="n">
        <v>443.5</v>
      </c>
      <c r="E45" s="115"/>
      <c r="F45" s="115" t="n">
        <v>13.8</v>
      </c>
      <c r="G45" s="115" t="n">
        <v>3.5</v>
      </c>
      <c r="H45" s="115" t="n">
        <v>17.3</v>
      </c>
      <c r="I45" s="115"/>
      <c r="J45" s="115" t="n">
        <v>415.3</v>
      </c>
      <c r="K45" s="115" t="n">
        <v>45.5</v>
      </c>
      <c r="L45" s="115" t="n">
        <v>460.8</v>
      </c>
      <c r="M45" s="115"/>
      <c r="N45" s="115" t="n">
        <v>452</v>
      </c>
      <c r="O45" s="115" t="n">
        <v>91.3</v>
      </c>
      <c r="P45" s="115" t="n">
        <v>543.3</v>
      </c>
      <c r="Q45" s="115"/>
      <c r="R45" s="115" t="n">
        <v>867.3</v>
      </c>
      <c r="S45" s="115" t="n">
        <v>136.7</v>
      </c>
      <c r="T45" s="115" t="n">
        <v>1004</v>
      </c>
    </row>
    <row r="46" customFormat="false" ht="24.75" hidden="false" customHeight="true" outlineLevel="0" collapsed="false">
      <c r="A46" s="120" t="s">
        <v>291</v>
      </c>
      <c r="B46" s="115" t="n">
        <v>1793.4</v>
      </c>
      <c r="C46" s="115" t="n">
        <v>260.8</v>
      </c>
      <c r="D46" s="115" t="n">
        <v>2054.1</v>
      </c>
      <c r="E46" s="115"/>
      <c r="F46" s="115" t="n">
        <v>136.4</v>
      </c>
      <c r="G46" s="115" t="n">
        <v>39.4</v>
      </c>
      <c r="H46" s="115" t="n">
        <v>175.8</v>
      </c>
      <c r="I46" s="115"/>
      <c r="J46" s="115" t="n">
        <v>1929.8</v>
      </c>
      <c r="K46" s="115" t="n">
        <v>300.1</v>
      </c>
      <c r="L46" s="115" t="n">
        <v>2229.9</v>
      </c>
      <c r="M46" s="115"/>
      <c r="N46" s="115" t="n">
        <v>886.4</v>
      </c>
      <c r="O46" s="115" t="n">
        <v>205.7</v>
      </c>
      <c r="P46" s="115" t="n">
        <v>1092</v>
      </c>
      <c r="Q46" s="115"/>
      <c r="R46" s="115" t="n">
        <v>2816.2</v>
      </c>
      <c r="S46" s="115" t="n">
        <v>505.8</v>
      </c>
      <c r="T46" s="115" t="n">
        <v>3322</v>
      </c>
    </row>
    <row r="47" customFormat="false" ht="12.75" hidden="false" customHeight="true" outlineLevel="0" collapsed="false">
      <c r="A47" s="123"/>
      <c r="B47" s="115"/>
      <c r="C47" s="115"/>
      <c r="D47" s="115"/>
      <c r="E47" s="115"/>
      <c r="F47" s="115"/>
      <c r="G47" s="115"/>
      <c r="H47" s="115"/>
      <c r="I47" s="115"/>
      <c r="J47" s="115"/>
      <c r="K47" s="115"/>
      <c r="L47" s="115"/>
      <c r="M47" s="115"/>
      <c r="N47" s="115"/>
      <c r="O47" s="115"/>
      <c r="P47" s="115"/>
      <c r="Q47" s="115"/>
      <c r="R47" s="115"/>
      <c r="S47" s="115"/>
      <c r="T47" s="115"/>
    </row>
    <row r="48" customFormat="false" ht="12.75" hidden="false" customHeight="true" outlineLevel="0" collapsed="false">
      <c r="A48" s="155" t="s">
        <v>251</v>
      </c>
      <c r="B48" s="115"/>
      <c r="C48" s="115"/>
      <c r="D48" s="115"/>
      <c r="E48" s="115"/>
      <c r="F48" s="115"/>
      <c r="G48" s="115"/>
      <c r="H48" s="115"/>
      <c r="I48" s="115"/>
      <c r="J48" s="115"/>
      <c r="K48" s="115"/>
      <c r="L48" s="115"/>
      <c r="M48" s="115"/>
      <c r="N48" s="115"/>
      <c r="O48" s="115"/>
      <c r="P48" s="115"/>
      <c r="Q48" s="115"/>
      <c r="R48" s="115"/>
      <c r="S48" s="115"/>
      <c r="T48" s="115"/>
    </row>
    <row r="49" customFormat="false" ht="12.75" hidden="false" customHeight="true" outlineLevel="0" collapsed="false">
      <c r="A49" s="123" t="s">
        <v>294</v>
      </c>
      <c r="B49" s="115" t="n">
        <v>1768.2</v>
      </c>
      <c r="C49" s="115" t="n">
        <v>256.9</v>
      </c>
      <c r="D49" s="115" t="n">
        <v>2025.1</v>
      </c>
      <c r="E49" s="115"/>
      <c r="F49" s="115" t="n">
        <v>126.8</v>
      </c>
      <c r="G49" s="115" t="n">
        <v>39.4</v>
      </c>
      <c r="H49" s="115" t="n">
        <v>166.1</v>
      </c>
      <c r="I49" s="115"/>
      <c r="J49" s="115" t="n">
        <v>1895</v>
      </c>
      <c r="K49" s="115" t="n">
        <v>296.3</v>
      </c>
      <c r="L49" s="115" t="n">
        <v>2191.2</v>
      </c>
      <c r="M49" s="115"/>
      <c r="N49" s="115" t="n">
        <v>516.5</v>
      </c>
      <c r="O49" s="115" t="n">
        <v>150</v>
      </c>
      <c r="P49" s="115" t="n">
        <v>666.5</v>
      </c>
      <c r="Q49" s="115"/>
      <c r="R49" s="115" t="n">
        <v>2411.5</v>
      </c>
      <c r="S49" s="115" t="n">
        <v>446.3</v>
      </c>
      <c r="T49" s="115" t="n">
        <v>2857.8</v>
      </c>
    </row>
    <row r="50" customFormat="false" ht="12.75" hidden="false" customHeight="true" outlineLevel="0" collapsed="false">
      <c r="A50" s="108" t="s">
        <v>295</v>
      </c>
      <c r="B50" s="115" t="n">
        <v>1712</v>
      </c>
      <c r="C50" s="115" t="n">
        <v>253.5</v>
      </c>
      <c r="D50" s="115" t="n">
        <v>1965.5</v>
      </c>
      <c r="E50" s="115"/>
      <c r="F50" s="115" t="n">
        <v>95.9</v>
      </c>
      <c r="G50" s="115" t="n">
        <v>36.9</v>
      </c>
      <c r="H50" s="115" t="n">
        <v>132.7</v>
      </c>
      <c r="I50" s="115"/>
      <c r="J50" s="115" t="n">
        <v>1807.8</v>
      </c>
      <c r="K50" s="115" t="n">
        <v>290.4</v>
      </c>
      <c r="L50" s="115" t="n">
        <v>2098.2</v>
      </c>
      <c r="M50" s="115"/>
      <c r="N50" s="115" t="n">
        <v>390.2</v>
      </c>
      <c r="O50" s="115" t="n">
        <v>138.9</v>
      </c>
      <c r="P50" s="115" t="n">
        <v>529.1</v>
      </c>
      <c r="Q50" s="115"/>
      <c r="R50" s="115" t="n">
        <v>2198.1</v>
      </c>
      <c r="S50" s="115" t="n">
        <v>429.3</v>
      </c>
      <c r="T50" s="115" t="n">
        <v>2627.3</v>
      </c>
    </row>
    <row r="51" customFormat="false" ht="12.75" hidden="false" customHeight="true" outlineLevel="0" collapsed="false">
      <c r="B51" s="115"/>
      <c r="C51" s="115"/>
      <c r="D51" s="115"/>
      <c r="E51" s="115"/>
      <c r="F51" s="115"/>
      <c r="G51" s="115"/>
      <c r="H51" s="115"/>
      <c r="I51" s="115"/>
      <c r="J51" s="115"/>
      <c r="K51" s="115"/>
      <c r="L51" s="115"/>
      <c r="M51" s="115"/>
      <c r="N51" s="115"/>
      <c r="O51" s="115"/>
      <c r="P51" s="115"/>
      <c r="Q51" s="115"/>
      <c r="R51" s="115"/>
      <c r="S51" s="115"/>
      <c r="T51" s="115"/>
    </row>
    <row r="52" s="141" customFormat="true" ht="12.75" hidden="false" customHeight="true" outlineLevel="0" collapsed="false">
      <c r="A52" s="170" t="s">
        <v>666</v>
      </c>
      <c r="B52" s="109"/>
      <c r="C52" s="109"/>
      <c r="D52" s="109"/>
      <c r="E52" s="108"/>
      <c r="F52" s="109"/>
      <c r="G52" s="109"/>
      <c r="H52" s="109"/>
      <c r="I52" s="108"/>
      <c r="J52" s="109"/>
      <c r="K52" s="109"/>
      <c r="L52" s="109"/>
      <c r="M52" s="108"/>
      <c r="N52" s="109"/>
      <c r="O52" s="109"/>
      <c r="P52" s="109"/>
      <c r="Q52" s="108"/>
      <c r="R52" s="109"/>
      <c r="S52" s="109"/>
      <c r="T52" s="109"/>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85"/>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67</v>
      </c>
      <c r="B1" s="301" t="s">
        <v>668</v>
      </c>
    </row>
    <row r="2" customFormat="false" ht="12.75" hidden="false" customHeight="false" outlineLevel="0" collapsed="false">
      <c r="A2" s="112"/>
      <c r="B2" s="112" t="s">
        <v>669</v>
      </c>
      <c r="C2" s="112"/>
      <c r="D2" s="112"/>
      <c r="E2" s="112"/>
      <c r="F2" s="112"/>
      <c r="G2" s="112"/>
      <c r="H2" s="112"/>
      <c r="I2" s="112"/>
      <c r="J2" s="112"/>
      <c r="K2" s="112"/>
      <c r="L2" s="112"/>
    </row>
    <row r="3" customFormat="false" ht="12.75" hidden="false" customHeight="false" outlineLevel="0" collapsed="false">
      <c r="A3" s="110" t="s">
        <v>240</v>
      </c>
      <c r="B3" s="127" t="s">
        <v>596</v>
      </c>
      <c r="C3" s="127"/>
      <c r="D3" s="127"/>
      <c r="E3" s="127"/>
      <c r="F3" s="127"/>
      <c r="G3" s="127"/>
      <c r="H3" s="127"/>
      <c r="I3" s="127"/>
      <c r="J3" s="127"/>
      <c r="K3" s="127"/>
    </row>
    <row r="4" customFormat="false" ht="12.75" hidden="false" customHeight="false" outlineLevel="0" collapsed="false">
      <c r="A4" s="110"/>
      <c r="B4" s="126"/>
      <c r="C4" s="126"/>
      <c r="D4" s="126"/>
      <c r="E4" s="126"/>
      <c r="F4" s="126"/>
      <c r="G4" s="126"/>
      <c r="H4" s="126"/>
      <c r="I4" s="126"/>
      <c r="J4" s="126"/>
      <c r="K4" s="126"/>
      <c r="L4" s="126"/>
    </row>
    <row r="5" customFormat="false" ht="14.25" hidden="false" customHeight="false" outlineLevel="0" collapsed="false">
      <c r="A5" s="110" t="s">
        <v>250</v>
      </c>
      <c r="B5" s="314" t="s">
        <v>670</v>
      </c>
      <c r="C5" s="314"/>
      <c r="D5" s="314"/>
      <c r="E5" s="298"/>
      <c r="F5" s="302" t="s">
        <v>598</v>
      </c>
      <c r="G5" s="302"/>
      <c r="H5" s="302"/>
      <c r="I5" s="109"/>
      <c r="J5" s="148" t="s">
        <v>599</v>
      </c>
      <c r="K5" s="148"/>
      <c r="L5" s="148"/>
      <c r="M5" s="28"/>
      <c r="N5" s="307"/>
      <c r="O5" s="307"/>
      <c r="P5" s="307"/>
      <c r="Q5" s="28"/>
      <c r="R5" s="109"/>
      <c r="S5" s="109"/>
      <c r="T5" s="109"/>
    </row>
    <row r="6" customFormat="false" ht="12.75" hidden="false" customHeight="false" outlineLevel="0" collapsed="false">
      <c r="A6" s="110"/>
      <c r="B6" s="109" t="s">
        <v>663</v>
      </c>
      <c r="C6" s="109" t="s">
        <v>664</v>
      </c>
      <c r="D6" s="109" t="s">
        <v>587</v>
      </c>
      <c r="E6" s="129"/>
      <c r="F6" s="109" t="s">
        <v>663</v>
      </c>
      <c r="G6" s="109" t="s">
        <v>664</v>
      </c>
      <c r="H6" s="109" t="s">
        <v>587</v>
      </c>
      <c r="I6" s="129"/>
      <c r="J6" s="109" t="s">
        <v>663</v>
      </c>
      <c r="K6" s="109" t="s">
        <v>664</v>
      </c>
      <c r="L6" s="109" t="s">
        <v>587</v>
      </c>
      <c r="M6" s="129"/>
      <c r="N6" s="109"/>
      <c r="O6" s="109"/>
      <c r="P6" s="109"/>
      <c r="Q6" s="109"/>
      <c r="R6" s="109"/>
      <c r="S6" s="109"/>
      <c r="T6" s="109"/>
    </row>
    <row r="7" customFormat="false" ht="12.75" hidden="false" customHeight="false" outlineLevel="0" collapsed="false">
      <c r="B7" s="109" t="s">
        <v>665</v>
      </c>
      <c r="C7" s="109" t="s">
        <v>665</v>
      </c>
      <c r="E7" s="109"/>
      <c r="F7" s="109" t="s">
        <v>665</v>
      </c>
      <c r="G7" s="109" t="s">
        <v>665</v>
      </c>
      <c r="I7" s="109"/>
      <c r="J7" s="109" t="s">
        <v>665</v>
      </c>
      <c r="K7" s="109" t="s">
        <v>665</v>
      </c>
      <c r="M7" s="109"/>
    </row>
    <row r="9" s="115" customFormat="true" ht="12.75" hidden="false" customHeight="false" outlineLevel="0" collapsed="false">
      <c r="A9" s="116"/>
      <c r="B9" s="117" t="s">
        <v>267</v>
      </c>
      <c r="C9" s="117" t="s">
        <v>276</v>
      </c>
      <c r="D9" s="117" t="s">
        <v>277</v>
      </c>
      <c r="E9" s="117"/>
      <c r="F9" s="117" t="s">
        <v>265</v>
      </c>
      <c r="G9" s="117" t="s">
        <v>278</v>
      </c>
      <c r="H9" s="117" t="s">
        <v>266</v>
      </c>
      <c r="I9" s="117"/>
      <c r="J9" s="117" t="s">
        <v>279</v>
      </c>
      <c r="K9" s="117" t="s">
        <v>280</v>
      </c>
      <c r="L9" s="117" t="s">
        <v>281</v>
      </c>
      <c r="M9" s="117"/>
      <c r="N9" s="109"/>
      <c r="O9" s="109"/>
      <c r="P9" s="109"/>
      <c r="Q9" s="109"/>
      <c r="R9" s="109"/>
      <c r="S9" s="109"/>
      <c r="T9" s="109"/>
    </row>
    <row r="11" customFormat="false" ht="12.75" hidden="false" customHeight="true" outlineLevel="0" collapsed="false">
      <c r="A11" s="118" t="s">
        <v>284</v>
      </c>
    </row>
    <row r="12" customFormat="false" ht="12.75" hidden="false" customHeight="true" outlineLevel="0" collapsed="false">
      <c r="A12" s="217" t="s">
        <v>397</v>
      </c>
      <c r="B12" s="115" t="n">
        <v>35.6</v>
      </c>
      <c r="C12" s="115" t="n">
        <v>29.8</v>
      </c>
      <c r="D12" s="115" t="n">
        <v>35</v>
      </c>
      <c r="E12" s="115"/>
      <c r="F12" s="115" t="n">
        <v>23.7</v>
      </c>
      <c r="G12" s="115" t="n">
        <v>40.9</v>
      </c>
      <c r="H12" s="115" t="n">
        <v>25.5</v>
      </c>
      <c r="I12" s="115"/>
      <c r="J12" s="115" t="n">
        <v>46.6</v>
      </c>
      <c r="K12" s="115" t="n">
        <v>50.3</v>
      </c>
      <c r="L12" s="115" t="n">
        <v>47</v>
      </c>
    </row>
    <row r="13" customFormat="false" ht="12.75" hidden="false" customHeight="true" outlineLevel="0" collapsed="false">
      <c r="A13" s="217" t="s">
        <v>398</v>
      </c>
      <c r="B13" s="115" t="n">
        <v>86.8</v>
      </c>
      <c r="C13" s="115" t="n">
        <v>67.6</v>
      </c>
      <c r="D13" s="115" t="n">
        <v>83.6</v>
      </c>
      <c r="E13" s="115"/>
      <c r="F13" s="115" t="n">
        <v>4.7</v>
      </c>
      <c r="G13" s="115" t="n">
        <v>13.6</v>
      </c>
      <c r="H13" s="115" t="n">
        <v>6</v>
      </c>
      <c r="I13" s="115"/>
      <c r="J13" s="115" t="n">
        <v>91.1</v>
      </c>
      <c r="K13" s="115" t="n">
        <v>78.2</v>
      </c>
      <c r="L13" s="115" t="n">
        <v>88.9</v>
      </c>
    </row>
    <row r="14" customFormat="false" ht="12.75" hidden="false" customHeight="true" outlineLevel="0" collapsed="false">
      <c r="A14" s="217" t="s">
        <v>399</v>
      </c>
      <c r="B14" s="115" t="n">
        <v>48.8</v>
      </c>
      <c r="C14" s="115" t="n">
        <v>33.8</v>
      </c>
      <c r="D14" s="115" t="n">
        <v>46.8</v>
      </c>
      <c r="E14" s="115"/>
      <c r="F14" s="115" t="n">
        <v>4.2</v>
      </c>
      <c r="G14" s="115" t="n">
        <v>6.3</v>
      </c>
      <c r="H14" s="115" t="n">
        <v>4.4</v>
      </c>
      <c r="I14" s="115"/>
      <c r="J14" s="115" t="n">
        <v>50.9</v>
      </c>
      <c r="K14" s="115" t="n">
        <v>36.1</v>
      </c>
      <c r="L14" s="115" t="n">
        <v>49</v>
      </c>
    </row>
    <row r="15" s="119" customFormat="true" ht="21.95" hidden="false" customHeight="true" outlineLevel="0" collapsed="false">
      <c r="A15" s="120" t="s">
        <v>291</v>
      </c>
      <c r="B15" s="115" t="n">
        <v>66.3</v>
      </c>
      <c r="C15" s="115" t="n">
        <v>54.2</v>
      </c>
      <c r="D15" s="115" t="n">
        <v>64.5</v>
      </c>
      <c r="E15" s="115"/>
      <c r="F15" s="115" t="n">
        <v>6.8</v>
      </c>
      <c r="G15" s="115" t="n">
        <v>15</v>
      </c>
      <c r="H15" s="115" t="n">
        <v>7.9</v>
      </c>
      <c r="I15" s="115"/>
      <c r="J15" s="115" t="n">
        <v>71.1</v>
      </c>
      <c r="K15" s="115" t="n">
        <v>63.7</v>
      </c>
      <c r="L15" s="115" t="n">
        <v>70</v>
      </c>
    </row>
    <row r="16" customFormat="false" ht="12.75" hidden="false" customHeight="true" outlineLevel="0" collapsed="false">
      <c r="A16" s="123"/>
      <c r="B16" s="115"/>
      <c r="C16" s="115"/>
      <c r="D16" s="115"/>
      <c r="E16" s="115"/>
      <c r="F16" s="115"/>
      <c r="G16" s="115"/>
      <c r="H16" s="115"/>
      <c r="I16" s="115"/>
      <c r="J16" s="115"/>
      <c r="K16" s="115"/>
      <c r="L16" s="115"/>
    </row>
    <row r="17" customFormat="false" ht="12.75" hidden="false" customHeight="true" outlineLevel="0" collapsed="false">
      <c r="A17" s="155" t="s">
        <v>251</v>
      </c>
      <c r="B17" s="115"/>
      <c r="C17" s="115"/>
      <c r="D17" s="115"/>
      <c r="E17" s="115"/>
      <c r="F17" s="115"/>
      <c r="G17" s="115"/>
      <c r="H17" s="115"/>
      <c r="I17" s="115"/>
      <c r="J17" s="115"/>
      <c r="K17" s="115"/>
      <c r="L17" s="115"/>
    </row>
    <row r="18" s="141" customFormat="true" ht="12.75" hidden="false" customHeight="true" outlineLevel="0" collapsed="false">
      <c r="A18" s="123" t="s">
        <v>294</v>
      </c>
      <c r="B18" s="115" t="n">
        <v>75.6</v>
      </c>
      <c r="C18" s="115" t="n">
        <v>60.1</v>
      </c>
      <c r="D18" s="115" t="n">
        <v>73.2</v>
      </c>
      <c r="E18" s="115"/>
      <c r="F18" s="115" t="n">
        <v>6.6</v>
      </c>
      <c r="G18" s="115" t="n">
        <v>15.2</v>
      </c>
      <c r="H18" s="115" t="n">
        <v>7.8</v>
      </c>
      <c r="I18" s="115"/>
      <c r="J18" s="115" t="n">
        <v>80.9</v>
      </c>
      <c r="K18" s="115" t="n">
        <v>70.9</v>
      </c>
      <c r="L18" s="115" t="n">
        <v>79.4</v>
      </c>
    </row>
    <row r="19" s="141" customFormat="true" ht="12.75" hidden="false" customHeight="true" outlineLevel="0" collapsed="false">
      <c r="A19" s="108" t="s">
        <v>295</v>
      </c>
      <c r="B19" s="115" t="n">
        <v>80.5</v>
      </c>
      <c r="C19" s="115" t="n">
        <v>62.7</v>
      </c>
      <c r="D19" s="115" t="n">
        <v>77.8</v>
      </c>
      <c r="E19" s="115"/>
      <c r="F19" s="115" t="n">
        <v>5.6</v>
      </c>
      <c r="G19" s="115" t="n">
        <v>14.3</v>
      </c>
      <c r="H19" s="115" t="n">
        <v>6.7</v>
      </c>
      <c r="I19" s="115"/>
      <c r="J19" s="115" t="n">
        <v>85.3</v>
      </c>
      <c r="K19" s="115" t="n">
        <v>73.1</v>
      </c>
      <c r="L19" s="115" t="n">
        <v>83.4</v>
      </c>
    </row>
    <row r="20" s="141" customFormat="true" ht="12.75" hidden="false" customHeight="true" outlineLevel="0" collapsed="false">
      <c r="B20" s="109"/>
      <c r="C20" s="109"/>
      <c r="D20" s="109"/>
      <c r="E20" s="109"/>
      <c r="F20" s="109"/>
      <c r="G20" s="109"/>
      <c r="H20" s="109"/>
      <c r="I20" s="109"/>
      <c r="J20" s="109"/>
      <c r="K20" s="109"/>
      <c r="L20" s="109"/>
    </row>
    <row r="21" s="141" customFormat="true" ht="12.75" hidden="false" customHeight="true" outlineLevel="0" collapsed="false">
      <c r="B21" s="109"/>
      <c r="C21" s="109"/>
      <c r="D21" s="109"/>
      <c r="E21" s="109"/>
      <c r="F21" s="109"/>
      <c r="G21" s="109"/>
      <c r="H21" s="109"/>
      <c r="I21" s="109"/>
      <c r="J21" s="109"/>
      <c r="K21" s="109"/>
      <c r="L21" s="109"/>
    </row>
    <row r="22" s="141" customFormat="true" ht="12.75" hidden="false" customHeight="true" outlineLevel="0" collapsed="false">
      <c r="A22" s="299" t="s">
        <v>671</v>
      </c>
      <c r="B22" s="109"/>
      <c r="C22" s="109"/>
      <c r="D22" s="109"/>
      <c r="E22" s="109"/>
      <c r="F22" s="109"/>
      <c r="G22" s="109"/>
      <c r="H22" s="109"/>
      <c r="I22" s="109"/>
      <c r="J22" s="109"/>
      <c r="K22" s="109"/>
      <c r="L22" s="109"/>
    </row>
    <row r="23" s="141" customFormat="true" ht="12.75" hidden="false" customHeight="true" outlineLevel="0" collapsed="false">
      <c r="A23" s="299" t="s">
        <v>672</v>
      </c>
      <c r="B23" s="109"/>
      <c r="C23" s="109"/>
      <c r="D23" s="109"/>
      <c r="E23" s="109"/>
      <c r="F23" s="109"/>
      <c r="G23" s="109"/>
      <c r="H23" s="109"/>
      <c r="I23" s="109"/>
      <c r="J23" s="109"/>
      <c r="K23" s="109"/>
      <c r="L23" s="109"/>
    </row>
    <row r="24" customFormat="false" ht="12.75" hidden="false" customHeight="true" outlineLevel="0" collapsed="false">
      <c r="A24" s="170" t="s">
        <v>673</v>
      </c>
      <c r="B24" s="109"/>
      <c r="C24" s="109"/>
      <c r="D24" s="109"/>
      <c r="E24" s="109"/>
      <c r="F24" s="109"/>
      <c r="G24" s="109"/>
      <c r="H24" s="109"/>
      <c r="I24" s="109"/>
      <c r="J24" s="109"/>
      <c r="K24" s="109"/>
      <c r="L24" s="109"/>
    </row>
    <row r="25" customFormat="false" ht="12.75" hidden="false" customHeight="false" outlineLevel="0" collapsed="false">
      <c r="A25" s="110" t="s">
        <v>667</v>
      </c>
      <c r="B25" s="112" t="s">
        <v>296</v>
      </c>
      <c r="C25" s="112"/>
      <c r="D25" s="112"/>
      <c r="E25" s="112"/>
      <c r="F25" s="112"/>
      <c r="G25" s="112"/>
      <c r="H25" s="112"/>
      <c r="I25" s="112"/>
      <c r="J25" s="112"/>
      <c r="K25" s="112"/>
      <c r="L25" s="112"/>
    </row>
    <row r="26" customFormat="false" ht="12.75" hidden="false" customHeight="false" outlineLevel="0" collapsed="false">
      <c r="A26" s="110" t="s">
        <v>240</v>
      </c>
      <c r="B26" s="127" t="s">
        <v>596</v>
      </c>
      <c r="C26" s="127"/>
      <c r="D26" s="127"/>
      <c r="E26" s="127"/>
      <c r="F26" s="127"/>
      <c r="G26" s="127"/>
      <c r="H26" s="127"/>
      <c r="I26" s="127"/>
      <c r="J26" s="127"/>
      <c r="K26" s="127"/>
    </row>
    <row r="27" customFormat="false" ht="12.75" hidden="false" customHeight="false" outlineLevel="0" collapsed="false">
      <c r="A27" s="110"/>
      <c r="B27" s="126" t="s">
        <v>584</v>
      </c>
      <c r="C27" s="126"/>
      <c r="D27" s="126"/>
      <c r="E27" s="126"/>
      <c r="F27" s="126"/>
      <c r="G27" s="126"/>
      <c r="H27" s="126"/>
      <c r="I27" s="126"/>
      <c r="J27" s="126"/>
      <c r="K27" s="126"/>
      <c r="L27" s="126"/>
    </row>
    <row r="28" customFormat="false" ht="14.25" hidden="false" customHeight="false" outlineLevel="0" collapsed="false">
      <c r="A28" s="110" t="s">
        <v>250</v>
      </c>
      <c r="B28" s="148" t="s">
        <v>597</v>
      </c>
      <c r="C28" s="148"/>
      <c r="D28" s="148"/>
      <c r="E28" s="298"/>
      <c r="F28" s="302" t="s">
        <v>598</v>
      </c>
      <c r="G28" s="302"/>
      <c r="H28" s="302"/>
      <c r="I28" s="109"/>
      <c r="J28" s="148" t="s">
        <v>599</v>
      </c>
      <c r="K28" s="148"/>
      <c r="L28" s="148"/>
      <c r="M28" s="28"/>
      <c r="N28" s="307"/>
      <c r="O28" s="307"/>
      <c r="P28" s="307"/>
      <c r="Q28" s="28"/>
      <c r="R28" s="109"/>
      <c r="S28" s="109"/>
      <c r="T28" s="109"/>
    </row>
    <row r="29" customFormat="false" ht="12.75" hidden="false" customHeight="false" outlineLevel="0" collapsed="false">
      <c r="A29" s="110"/>
      <c r="B29" s="109" t="s">
        <v>663</v>
      </c>
      <c r="C29" s="109" t="s">
        <v>664</v>
      </c>
      <c r="D29" s="109" t="s">
        <v>587</v>
      </c>
      <c r="E29" s="129"/>
      <c r="F29" s="109" t="s">
        <v>663</v>
      </c>
      <c r="G29" s="109" t="s">
        <v>664</v>
      </c>
      <c r="H29" s="109" t="s">
        <v>587</v>
      </c>
      <c r="I29" s="129"/>
      <c r="J29" s="109" t="s">
        <v>663</v>
      </c>
      <c r="K29" s="109" t="s">
        <v>664</v>
      </c>
      <c r="L29" s="109" t="s">
        <v>587</v>
      </c>
      <c r="M29" s="129"/>
      <c r="N29" s="109"/>
      <c r="O29" s="109"/>
      <c r="P29" s="109"/>
      <c r="Q29" s="109"/>
      <c r="R29" s="109"/>
      <c r="S29" s="109"/>
      <c r="T29" s="109"/>
    </row>
    <row r="30" customFormat="false" ht="12.75" hidden="false" customHeight="false" outlineLevel="0" collapsed="false">
      <c r="B30" s="109" t="s">
        <v>665</v>
      </c>
      <c r="C30" s="109" t="s">
        <v>665</v>
      </c>
      <c r="E30" s="109"/>
      <c r="F30" s="109" t="s">
        <v>665</v>
      </c>
      <c r="G30" s="109" t="s">
        <v>665</v>
      </c>
      <c r="I30" s="109"/>
      <c r="J30" s="109" t="s">
        <v>665</v>
      </c>
      <c r="K30" s="109" t="s">
        <v>665</v>
      </c>
      <c r="M30" s="109"/>
    </row>
    <row r="32" s="115" customFormat="true" ht="12.75" hidden="false" customHeight="false" outlineLevel="0" collapsed="false">
      <c r="A32" s="116"/>
      <c r="B32" s="117" t="s">
        <v>267</v>
      </c>
      <c r="C32" s="117" t="s">
        <v>276</v>
      </c>
      <c r="D32" s="117" t="s">
        <v>277</v>
      </c>
      <c r="E32" s="117"/>
      <c r="F32" s="117" t="s">
        <v>265</v>
      </c>
      <c r="G32" s="117" t="s">
        <v>278</v>
      </c>
      <c r="H32" s="117" t="s">
        <v>266</v>
      </c>
      <c r="I32" s="117"/>
      <c r="J32" s="117" t="s">
        <v>279</v>
      </c>
      <c r="K32" s="117" t="s">
        <v>280</v>
      </c>
      <c r="L32" s="117" t="s">
        <v>281</v>
      </c>
      <c r="M32" s="117"/>
      <c r="N32" s="109"/>
      <c r="O32" s="109"/>
      <c r="P32" s="109"/>
      <c r="Q32" s="109"/>
      <c r="R32" s="109"/>
      <c r="S32" s="109"/>
      <c r="T32" s="109"/>
    </row>
    <row r="33" customFormat="false" ht="12.75" hidden="false" customHeight="true" outlineLevel="0" collapsed="false">
      <c r="A33" s="300"/>
      <c r="B33" s="109"/>
      <c r="C33" s="109"/>
      <c r="D33" s="109"/>
      <c r="E33" s="109"/>
      <c r="F33" s="109"/>
      <c r="G33" s="109"/>
      <c r="H33" s="109"/>
      <c r="I33" s="109"/>
      <c r="J33" s="109"/>
      <c r="K33" s="109"/>
      <c r="L33" s="109"/>
    </row>
    <row r="34" customFormat="false" ht="12.75" hidden="false" customHeight="true" outlineLevel="0" collapsed="false">
      <c r="A34" s="118" t="s">
        <v>297</v>
      </c>
      <c r="B34" s="109"/>
      <c r="C34" s="109"/>
      <c r="D34" s="109"/>
      <c r="E34" s="109"/>
      <c r="F34" s="109"/>
      <c r="G34" s="109"/>
      <c r="H34" s="109"/>
      <c r="I34" s="109"/>
      <c r="J34" s="109"/>
      <c r="K34" s="109"/>
      <c r="L34" s="109"/>
    </row>
    <row r="35" s="141" customFormat="true" ht="12.75" hidden="false" customHeight="false" outlineLevel="0" collapsed="false">
      <c r="A35" s="217" t="s">
        <v>397</v>
      </c>
      <c r="B35" s="115" t="n">
        <v>36.4</v>
      </c>
      <c r="C35" s="115" t="n">
        <v>25</v>
      </c>
      <c r="D35" s="115" t="n">
        <v>35.1</v>
      </c>
      <c r="E35" s="115"/>
      <c r="F35" s="115" t="n">
        <v>20.6</v>
      </c>
      <c r="G35" s="115" t="n">
        <v>47.4</v>
      </c>
      <c r="H35" s="115" t="n">
        <v>23.7</v>
      </c>
      <c r="I35" s="115"/>
      <c r="J35" s="115" t="n">
        <v>45.8</v>
      </c>
      <c r="K35" s="115" t="n">
        <v>47.6</v>
      </c>
      <c r="L35" s="115" t="n">
        <v>46</v>
      </c>
      <c r="M35" s="108"/>
      <c r="N35" s="108"/>
      <c r="O35" s="108"/>
      <c r="P35" s="108"/>
      <c r="Q35" s="108"/>
      <c r="R35" s="108"/>
      <c r="S35" s="108"/>
      <c r="T35" s="108"/>
      <c r="U35" s="108"/>
      <c r="V35" s="108"/>
      <c r="W35" s="108"/>
      <c r="X35" s="108"/>
    </row>
    <row r="36" customFormat="false" ht="12.75" hidden="false" customHeight="false" outlineLevel="0" collapsed="false">
      <c r="A36" s="217" t="s">
        <v>398</v>
      </c>
      <c r="B36" s="115" t="n">
        <v>89.4</v>
      </c>
      <c r="C36" s="115" t="n">
        <v>72.5</v>
      </c>
      <c r="D36" s="115" t="n">
        <v>86.7</v>
      </c>
      <c r="E36" s="115"/>
      <c r="F36" s="115" t="n">
        <v>4.8</v>
      </c>
      <c r="G36" s="115" t="n">
        <v>15.2</v>
      </c>
      <c r="H36" s="115" t="n">
        <v>6.3</v>
      </c>
      <c r="I36" s="115"/>
      <c r="J36" s="115" t="n">
        <v>93.9</v>
      </c>
      <c r="K36" s="115" t="n">
        <v>85.6</v>
      </c>
      <c r="L36" s="115" t="n">
        <v>92.6</v>
      </c>
    </row>
    <row r="37" s="119" customFormat="true" ht="12.75" hidden="false" customHeight="false" outlineLevel="0" collapsed="false">
      <c r="A37" s="217" t="s">
        <v>399</v>
      </c>
      <c r="B37" s="115" t="n">
        <v>51.3</v>
      </c>
      <c r="C37" s="115" t="n">
        <v>37.2</v>
      </c>
      <c r="D37" s="115" t="n">
        <v>49.5</v>
      </c>
      <c r="E37" s="115"/>
      <c r="F37" s="115" t="n">
        <v>5</v>
      </c>
      <c r="G37" s="115" t="n">
        <v>4.9</v>
      </c>
      <c r="H37" s="115" t="n">
        <v>4.9</v>
      </c>
      <c r="I37" s="115"/>
      <c r="J37" s="115" t="n">
        <v>54</v>
      </c>
      <c r="K37" s="115" t="n">
        <v>39.1</v>
      </c>
      <c r="L37" s="115" t="n">
        <v>52.1</v>
      </c>
    </row>
    <row r="38" s="119" customFormat="true" ht="21.95" hidden="false" customHeight="true" outlineLevel="0" collapsed="false">
      <c r="A38" s="120" t="s">
        <v>291</v>
      </c>
      <c r="B38" s="115" t="n">
        <v>68.8</v>
      </c>
      <c r="C38" s="115" t="n">
        <v>57</v>
      </c>
      <c r="D38" s="115" t="n">
        <v>67.1</v>
      </c>
      <c r="E38" s="115"/>
      <c r="F38" s="115" t="n">
        <v>6.6</v>
      </c>
      <c r="G38" s="115" t="n">
        <v>16.7</v>
      </c>
      <c r="H38" s="115" t="n">
        <v>7.9</v>
      </c>
      <c r="I38" s="115"/>
      <c r="J38" s="115" t="n">
        <v>73.6</v>
      </c>
      <c r="K38" s="115" t="n">
        <v>68.4</v>
      </c>
      <c r="L38" s="115" t="n">
        <v>72.9</v>
      </c>
    </row>
    <row r="39" customFormat="false" ht="12.75" hidden="false" customHeight="false" outlineLevel="0" collapsed="false">
      <c r="A39" s="123"/>
      <c r="B39" s="115"/>
      <c r="C39" s="115"/>
      <c r="D39" s="115"/>
      <c r="E39" s="115"/>
      <c r="F39" s="115"/>
      <c r="G39" s="115"/>
      <c r="H39" s="115"/>
      <c r="I39" s="115"/>
      <c r="J39" s="115"/>
      <c r="K39" s="115"/>
      <c r="L39" s="115"/>
      <c r="M39" s="115"/>
      <c r="N39" s="115"/>
      <c r="O39" s="115"/>
      <c r="P39" s="115"/>
      <c r="Q39" s="115"/>
      <c r="R39" s="115"/>
      <c r="S39" s="115"/>
      <c r="T39" s="115"/>
      <c r="U39" s="115"/>
      <c r="V39" s="115"/>
      <c r="W39" s="115"/>
      <c r="X39" s="115"/>
    </row>
    <row r="40" customFormat="false" ht="12.75" hidden="false" customHeight="false" outlineLevel="0" collapsed="false">
      <c r="A40" s="155" t="s">
        <v>251</v>
      </c>
      <c r="B40" s="115"/>
      <c r="C40" s="115"/>
      <c r="D40" s="115"/>
      <c r="E40" s="115"/>
      <c r="F40" s="115"/>
      <c r="G40" s="115"/>
      <c r="H40" s="115"/>
      <c r="I40" s="115"/>
      <c r="J40" s="115"/>
      <c r="K40" s="115"/>
      <c r="L40" s="115"/>
    </row>
    <row r="41" s="141" customFormat="true" ht="12.75" hidden="false" customHeight="false" outlineLevel="0" collapsed="false">
      <c r="A41" s="123" t="s">
        <v>294</v>
      </c>
      <c r="B41" s="115" t="n">
        <v>77.7</v>
      </c>
      <c r="C41" s="115" t="n">
        <v>62.8</v>
      </c>
      <c r="D41" s="115" t="n">
        <v>75.5</v>
      </c>
      <c r="E41" s="115"/>
      <c r="F41" s="115" t="n">
        <v>6.6</v>
      </c>
      <c r="G41" s="115" t="n">
        <v>17</v>
      </c>
      <c r="H41" s="115" t="n">
        <v>8</v>
      </c>
      <c r="I41" s="115"/>
      <c r="J41" s="115" t="n">
        <v>83.2</v>
      </c>
      <c r="K41" s="115" t="n">
        <v>75.6</v>
      </c>
      <c r="L41" s="115" t="n">
        <v>82.1</v>
      </c>
      <c r="M41" s="108"/>
      <c r="N41" s="108"/>
      <c r="O41" s="108"/>
      <c r="P41" s="108"/>
      <c r="Q41" s="108"/>
      <c r="R41" s="108"/>
      <c r="S41" s="108"/>
      <c r="T41" s="108"/>
      <c r="U41" s="108"/>
      <c r="V41" s="108"/>
      <c r="W41" s="108"/>
      <c r="X41" s="108"/>
    </row>
    <row r="42" customFormat="false" ht="12.75" hidden="false" customHeight="false" outlineLevel="0" collapsed="false">
      <c r="A42" s="108" t="s">
        <v>295</v>
      </c>
      <c r="B42" s="115" t="n">
        <v>83</v>
      </c>
      <c r="C42" s="115" t="n">
        <v>66.6</v>
      </c>
      <c r="D42" s="115" t="n">
        <v>80.6</v>
      </c>
      <c r="E42" s="115"/>
      <c r="F42" s="115" t="n">
        <v>5.8</v>
      </c>
      <c r="G42" s="115" t="n">
        <v>15.7</v>
      </c>
      <c r="H42" s="115" t="n">
        <v>7.1</v>
      </c>
      <c r="I42" s="115"/>
      <c r="J42" s="115" t="n">
        <v>88.1</v>
      </c>
      <c r="K42" s="115" t="n">
        <v>79</v>
      </c>
      <c r="L42" s="115" t="n">
        <v>86.8</v>
      </c>
    </row>
    <row r="43" customFormat="false" ht="12.75" hidden="false" customHeight="false" outlineLevel="0" collapsed="false">
      <c r="A43" s="123"/>
      <c r="B43" s="115"/>
      <c r="C43" s="115"/>
      <c r="D43" s="115"/>
      <c r="E43" s="115"/>
      <c r="F43" s="115"/>
      <c r="G43" s="115"/>
      <c r="H43" s="115"/>
      <c r="I43" s="115"/>
      <c r="J43" s="115"/>
      <c r="K43" s="115"/>
      <c r="L43" s="115"/>
    </row>
    <row r="44" customFormat="false" ht="12.75" hidden="false" customHeight="false" outlineLevel="0" collapsed="false">
      <c r="A44" s="118" t="s">
        <v>298</v>
      </c>
      <c r="B44" s="115"/>
      <c r="C44" s="115"/>
      <c r="D44" s="115"/>
      <c r="E44" s="115"/>
      <c r="F44" s="115"/>
      <c r="G44" s="115"/>
      <c r="H44" s="115"/>
      <c r="I44" s="115"/>
      <c r="J44" s="115"/>
      <c r="K44" s="115"/>
      <c r="L44" s="115"/>
    </row>
    <row r="45" customFormat="false" ht="12.75" hidden="false" customHeight="false" outlineLevel="0" collapsed="false">
      <c r="A45" s="217" t="s">
        <v>397</v>
      </c>
      <c r="B45" s="115" t="n">
        <v>34.8</v>
      </c>
      <c r="C45" s="115" t="n">
        <v>35.8</v>
      </c>
      <c r="D45" s="115" t="n">
        <v>34.9</v>
      </c>
      <c r="E45" s="115"/>
      <c r="F45" s="115" t="n">
        <v>26.7</v>
      </c>
      <c r="G45" s="115" t="n">
        <v>33.5</v>
      </c>
      <c r="H45" s="115" t="n">
        <v>27.4</v>
      </c>
      <c r="I45" s="115"/>
      <c r="J45" s="115" t="n">
        <v>47.5</v>
      </c>
      <c r="K45" s="115" t="n">
        <v>53.8</v>
      </c>
      <c r="L45" s="115" t="n">
        <v>48</v>
      </c>
    </row>
    <row r="46" s="119" customFormat="true" ht="12.75" hidden="false" customHeight="false" outlineLevel="0" collapsed="false">
      <c r="A46" s="217" t="s">
        <v>398</v>
      </c>
      <c r="B46" s="115" t="n">
        <v>84.1</v>
      </c>
      <c r="C46" s="115" t="n">
        <v>63</v>
      </c>
      <c r="D46" s="115" t="n">
        <v>80.3</v>
      </c>
      <c r="E46" s="115"/>
      <c r="F46" s="115" t="n">
        <v>4.6</v>
      </c>
      <c r="G46" s="115" t="n">
        <v>11.7</v>
      </c>
      <c r="H46" s="115" t="n">
        <v>5.7</v>
      </c>
      <c r="I46" s="115"/>
      <c r="J46" s="115" t="n">
        <v>88.2</v>
      </c>
      <c r="K46" s="115" t="n">
        <v>71.4</v>
      </c>
      <c r="L46" s="115" t="n">
        <v>85.2</v>
      </c>
    </row>
    <row r="47" customFormat="false" ht="12.75" hidden="false" customHeight="false" outlineLevel="0" collapsed="false">
      <c r="A47" s="217" t="s">
        <v>399</v>
      </c>
      <c r="B47" s="115" t="n">
        <v>46.3</v>
      </c>
      <c r="C47" s="115" t="n">
        <v>30.7</v>
      </c>
      <c r="D47" s="115" t="n">
        <v>44.2</v>
      </c>
      <c r="E47" s="115"/>
      <c r="F47" s="115" t="n">
        <v>3.3</v>
      </c>
      <c r="G47" s="115" t="n">
        <v>7.8</v>
      </c>
      <c r="H47" s="115" t="n">
        <v>3.8</v>
      </c>
      <c r="I47" s="115"/>
      <c r="J47" s="115" t="n">
        <v>47.9</v>
      </c>
      <c r="K47" s="115" t="n">
        <v>33.3</v>
      </c>
      <c r="L47" s="115" t="n">
        <v>45.9</v>
      </c>
    </row>
    <row r="48" s="119" customFormat="true" ht="21.95" hidden="false" customHeight="true" outlineLevel="0" collapsed="false">
      <c r="A48" s="120" t="s">
        <v>291</v>
      </c>
      <c r="B48" s="115" t="n">
        <v>63.7</v>
      </c>
      <c r="C48" s="115" t="n">
        <v>51.6</v>
      </c>
      <c r="D48" s="115" t="n">
        <v>61.8</v>
      </c>
      <c r="E48" s="115"/>
      <c r="F48" s="115" t="n">
        <v>7.1</v>
      </c>
      <c r="G48" s="115" t="n">
        <v>13.1</v>
      </c>
      <c r="H48" s="115" t="n">
        <v>7.9</v>
      </c>
      <c r="I48" s="115"/>
      <c r="J48" s="115" t="n">
        <v>68.5</v>
      </c>
      <c r="K48" s="115" t="n">
        <v>59.3</v>
      </c>
      <c r="L48" s="115" t="n">
        <v>67.1</v>
      </c>
    </row>
    <row r="49" customFormat="false" ht="12.75" hidden="false" customHeight="false" outlineLevel="0" collapsed="false">
      <c r="A49" s="123"/>
      <c r="B49" s="115"/>
      <c r="C49" s="115"/>
      <c r="D49" s="115"/>
      <c r="E49" s="115"/>
      <c r="F49" s="115"/>
      <c r="G49" s="115"/>
      <c r="H49" s="115"/>
      <c r="I49" s="115"/>
      <c r="J49" s="115"/>
      <c r="K49" s="115"/>
      <c r="L49" s="115"/>
    </row>
    <row r="50" customFormat="false" ht="12.75" hidden="false" customHeight="false" outlineLevel="0" collapsed="false">
      <c r="A50" s="155" t="s">
        <v>251</v>
      </c>
      <c r="B50" s="115"/>
      <c r="C50" s="115"/>
      <c r="D50" s="115"/>
      <c r="E50" s="115"/>
      <c r="F50" s="115"/>
      <c r="G50" s="115"/>
      <c r="H50" s="115"/>
      <c r="I50" s="115"/>
      <c r="J50" s="115"/>
      <c r="K50" s="115"/>
      <c r="L50" s="115"/>
    </row>
    <row r="51" customFormat="false" ht="12.75" hidden="false" customHeight="false" outlineLevel="0" collapsed="false">
      <c r="A51" s="123" t="s">
        <v>294</v>
      </c>
      <c r="B51" s="115" t="n">
        <v>73.3</v>
      </c>
      <c r="C51" s="115" t="n">
        <v>57.6</v>
      </c>
      <c r="D51" s="115" t="n">
        <v>70.9</v>
      </c>
      <c r="E51" s="115"/>
      <c r="F51" s="115" t="n">
        <v>6.7</v>
      </c>
      <c r="G51" s="115" t="n">
        <v>13.3</v>
      </c>
      <c r="H51" s="115" t="n">
        <v>7.6</v>
      </c>
      <c r="I51" s="115"/>
      <c r="J51" s="115" t="n">
        <v>78.6</v>
      </c>
      <c r="K51" s="115" t="n">
        <v>66.4</v>
      </c>
      <c r="L51" s="115" t="n">
        <v>76.7</v>
      </c>
    </row>
    <row r="52" customFormat="false" ht="12.75" hidden="false" customHeight="false" outlineLevel="0" collapsed="false">
      <c r="A52" s="108" t="s">
        <v>295</v>
      </c>
      <c r="B52" s="115" t="n">
        <v>77.9</v>
      </c>
      <c r="C52" s="115" t="n">
        <v>59.1</v>
      </c>
      <c r="D52" s="115" t="n">
        <v>74.8</v>
      </c>
      <c r="E52" s="115"/>
      <c r="F52" s="115" t="n">
        <v>5.3</v>
      </c>
      <c r="G52" s="115" t="n">
        <v>12.7</v>
      </c>
      <c r="H52" s="115" t="n">
        <v>6.3</v>
      </c>
      <c r="I52" s="115"/>
      <c r="J52" s="115" t="n">
        <v>82.2</v>
      </c>
      <c r="K52" s="115" t="n">
        <v>67.6</v>
      </c>
      <c r="L52" s="115" t="n">
        <v>79.9</v>
      </c>
    </row>
    <row r="53" customFormat="false" ht="12.75" hidden="false" customHeight="false" outlineLevel="0" collapsed="false">
      <c r="A53" s="129"/>
      <c r="B53" s="115"/>
      <c r="C53" s="115"/>
      <c r="D53" s="115"/>
      <c r="E53" s="115"/>
      <c r="F53" s="115"/>
      <c r="G53" s="115"/>
      <c r="H53" s="115"/>
      <c r="I53" s="115"/>
      <c r="J53" s="115"/>
      <c r="K53" s="115"/>
      <c r="L53" s="115"/>
    </row>
    <row r="54" customFormat="false" ht="12.75" hidden="false" customHeight="false" outlineLevel="0" collapsed="false">
      <c r="A54" s="129"/>
      <c r="B54" s="115"/>
      <c r="C54" s="115"/>
      <c r="D54" s="115"/>
      <c r="E54" s="115"/>
      <c r="F54" s="115"/>
      <c r="G54" s="115"/>
      <c r="H54" s="115"/>
      <c r="I54" s="115"/>
      <c r="J54" s="115"/>
      <c r="K54" s="115"/>
      <c r="L54" s="115"/>
    </row>
    <row r="55" s="141" customFormat="true" ht="12.75" hidden="false" customHeight="true" outlineLevel="0" collapsed="false">
      <c r="A55" s="299" t="s">
        <v>674</v>
      </c>
      <c r="B55" s="109"/>
      <c r="C55" s="109"/>
      <c r="D55" s="109"/>
      <c r="E55" s="109"/>
      <c r="F55" s="109"/>
      <c r="G55" s="109"/>
      <c r="H55" s="109"/>
      <c r="I55" s="109"/>
      <c r="J55" s="109"/>
      <c r="K55" s="109"/>
      <c r="L55" s="109"/>
    </row>
    <row r="56" s="141" customFormat="true" ht="12.75" hidden="false" customHeight="true" outlineLevel="0" collapsed="false">
      <c r="A56" s="299" t="s">
        <v>675</v>
      </c>
      <c r="B56" s="109"/>
      <c r="C56" s="109"/>
      <c r="D56" s="109"/>
      <c r="E56" s="109"/>
      <c r="F56" s="109"/>
      <c r="G56" s="109"/>
      <c r="H56" s="109"/>
      <c r="I56" s="109"/>
      <c r="J56" s="109"/>
      <c r="K56" s="109"/>
      <c r="L56" s="109"/>
    </row>
    <row r="57" customFormat="false" ht="12.75" hidden="false" customHeight="true" outlineLevel="0" collapsed="false">
      <c r="A57" s="170" t="s">
        <v>676</v>
      </c>
      <c r="B57" s="109"/>
      <c r="C57" s="109"/>
      <c r="D57" s="109"/>
      <c r="E57" s="109"/>
      <c r="F57" s="109"/>
      <c r="G57" s="109"/>
      <c r="H57" s="109"/>
      <c r="I57" s="109"/>
      <c r="J57" s="109"/>
      <c r="K57" s="109"/>
      <c r="L57" s="109"/>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8.14"/>
    <col collapsed="false" customWidth="true" hidden="false" outlineLevel="0" max="2" min="2" style="87" width="8.7"/>
    <col collapsed="false" customWidth="true" hidden="false" outlineLevel="0" max="3" min="3" style="87" width="1.7"/>
    <col collapsed="false" customWidth="true" hidden="false" outlineLevel="0" max="5" min="4" style="87" width="8.7"/>
    <col collapsed="false" customWidth="true" hidden="false" outlineLevel="0" max="6" min="6" style="87" width="1.7"/>
    <col collapsed="false" customWidth="true" hidden="false" outlineLevel="0" max="7" min="7" style="87" width="8.7"/>
    <col collapsed="false" customWidth="true" hidden="false" outlineLevel="0" max="8" min="8" style="87" width="10.13"/>
    <col collapsed="false" customWidth="true" hidden="false" outlineLevel="0" max="9" min="9" style="87" width="1.7"/>
    <col collapsed="false" customWidth="true" hidden="false" outlineLevel="0" max="10" min="10" style="87" width="8.7"/>
    <col collapsed="false" customWidth="true" hidden="false" outlineLevel="0" max="11" min="11" style="87" width="1.7"/>
    <col collapsed="false" customWidth="true" hidden="false" outlineLevel="0" max="12" min="12" style="87" width="8.7"/>
    <col collapsed="false" customWidth="true" hidden="false" outlineLevel="0" max="13" min="13" style="87" width="2.28"/>
    <col collapsed="false" customWidth="true" hidden="false" outlineLevel="0" max="14" min="14" style="87" width="8.7"/>
    <col collapsed="false" customWidth="true" hidden="false" outlineLevel="0" max="15" min="15" style="87" width="2.28"/>
    <col collapsed="false" customWidth="true" hidden="false" outlineLevel="0" max="16" min="16" style="87" width="8.7"/>
    <col collapsed="false" customWidth="true" hidden="false" outlineLevel="0" max="17" min="17" style="87" width="2.28"/>
    <col collapsed="false" customWidth="true" hidden="false" outlineLevel="0" max="18" min="18" style="87" width="8.7"/>
    <col collapsed="false" customWidth="true" hidden="false" outlineLevel="0" max="19" min="19" style="87" width="1.7"/>
    <col collapsed="false" customWidth="false" hidden="false" outlineLevel="0" max="257" min="20" style="87" width="9.14"/>
  </cols>
  <sheetData>
    <row r="1" customFormat="false" ht="12.75" hidden="false" customHeight="false" outlineLevel="0" collapsed="false">
      <c r="A1" s="88" t="s">
        <v>238</v>
      </c>
      <c r="B1" s="89" t="s">
        <v>239</v>
      </c>
      <c r="C1" s="89"/>
      <c r="D1" s="89"/>
      <c r="E1" s="89"/>
      <c r="F1" s="89"/>
      <c r="G1" s="89"/>
      <c r="H1" s="89"/>
      <c r="I1" s="89"/>
      <c r="J1" s="89"/>
      <c r="K1" s="89"/>
      <c r="L1" s="89"/>
      <c r="M1" s="89"/>
      <c r="N1" s="89"/>
      <c r="O1" s="89"/>
      <c r="P1" s="89"/>
      <c r="Q1" s="89"/>
      <c r="R1" s="89"/>
      <c r="S1" s="89"/>
      <c r="T1" s="89"/>
    </row>
    <row r="2" customFormat="false" ht="12.75" hidden="false" customHeight="false" outlineLevel="0" collapsed="false">
      <c r="A2" s="90" t="s">
        <v>240</v>
      </c>
      <c r="B2" s="89" t="s">
        <v>241</v>
      </c>
      <c r="C2" s="89"/>
      <c r="D2" s="91"/>
      <c r="E2" s="91"/>
      <c r="F2" s="89"/>
      <c r="G2" s="89"/>
      <c r="H2" s="89"/>
      <c r="I2" s="89"/>
      <c r="J2" s="89"/>
      <c r="K2" s="89"/>
      <c r="L2" s="89"/>
      <c r="M2" s="92"/>
      <c r="N2" s="93"/>
      <c r="O2" s="94"/>
      <c r="P2" s="94" t="s">
        <v>242</v>
      </c>
      <c r="Q2" s="94"/>
      <c r="R2" s="94" t="s">
        <v>242</v>
      </c>
      <c r="S2" s="94"/>
      <c r="T2" s="94" t="s">
        <v>243</v>
      </c>
    </row>
    <row r="3" customFormat="false" ht="12.75" hidden="false" customHeight="false" outlineLevel="0" collapsed="false">
      <c r="B3" s="89" t="s">
        <v>244</v>
      </c>
      <c r="C3" s="89"/>
      <c r="D3" s="89"/>
      <c r="E3" s="89"/>
      <c r="F3" s="93"/>
      <c r="G3" s="89"/>
      <c r="H3" s="89"/>
      <c r="I3" s="93"/>
      <c r="J3" s="93"/>
      <c r="K3" s="94"/>
      <c r="L3" s="94" t="s">
        <v>245</v>
      </c>
      <c r="M3" s="94"/>
      <c r="N3" s="94" t="s">
        <v>246</v>
      </c>
      <c r="O3" s="94"/>
      <c r="P3" s="94" t="s">
        <v>247</v>
      </c>
      <c r="Q3" s="94"/>
      <c r="R3" s="94" t="s">
        <v>248</v>
      </c>
      <c r="S3" s="94"/>
      <c r="T3" s="94" t="s">
        <v>249</v>
      </c>
    </row>
    <row r="4" customFormat="false" ht="12.75" hidden="false" customHeight="false" outlineLevel="0" collapsed="false">
      <c r="A4" s="90" t="s">
        <v>250</v>
      </c>
      <c r="B4" s="94" t="s">
        <v>243</v>
      </c>
      <c r="C4" s="95"/>
      <c r="D4" s="96" t="s">
        <v>251</v>
      </c>
      <c r="E4" s="96"/>
      <c r="F4" s="95"/>
      <c r="G4" s="94" t="s">
        <v>252</v>
      </c>
      <c r="H4" s="97" t="s">
        <v>251</v>
      </c>
      <c r="I4" s="95"/>
      <c r="J4" s="87" t="s">
        <v>253</v>
      </c>
      <c r="K4" s="94"/>
      <c r="L4" s="94" t="s">
        <v>254</v>
      </c>
      <c r="M4" s="94"/>
      <c r="N4" s="94" t="s">
        <v>255</v>
      </c>
      <c r="O4" s="94"/>
      <c r="P4" s="94" t="s">
        <v>256</v>
      </c>
      <c r="Q4" s="94"/>
      <c r="R4" s="94" t="s">
        <v>256</v>
      </c>
      <c r="S4" s="94"/>
      <c r="T4" s="94" t="s">
        <v>257</v>
      </c>
    </row>
    <row r="5" customFormat="false" ht="12.75" hidden="false" customHeight="false" outlineLevel="0" collapsed="false">
      <c r="B5" s="94" t="s">
        <v>258</v>
      </c>
      <c r="C5" s="95"/>
      <c r="D5" s="94" t="s">
        <v>259</v>
      </c>
      <c r="E5" s="94" t="s">
        <v>260</v>
      </c>
      <c r="F5" s="94"/>
      <c r="G5" s="94" t="s">
        <v>261</v>
      </c>
      <c r="H5" s="94" t="s">
        <v>262</v>
      </c>
      <c r="K5" s="94"/>
      <c r="L5" s="94" t="s">
        <v>263</v>
      </c>
      <c r="M5" s="94"/>
      <c r="N5" s="94" t="s">
        <v>264</v>
      </c>
      <c r="O5" s="94"/>
      <c r="P5" s="94" t="s">
        <v>265</v>
      </c>
      <c r="Q5" s="94"/>
      <c r="R5" s="94" t="s">
        <v>266</v>
      </c>
      <c r="S5" s="94"/>
      <c r="T5" s="94" t="s">
        <v>267</v>
      </c>
    </row>
    <row r="6" customFormat="false" ht="12.75" hidden="false" customHeight="false" outlineLevel="0" collapsed="false">
      <c r="A6" s="90"/>
      <c r="D6" s="94" t="s">
        <v>268</v>
      </c>
      <c r="E6" s="94" t="s">
        <v>269</v>
      </c>
      <c r="F6" s="94"/>
      <c r="G6" s="94"/>
      <c r="H6" s="94" t="s">
        <v>270</v>
      </c>
      <c r="J6" s="94"/>
      <c r="K6" s="94"/>
      <c r="L6" s="94"/>
      <c r="M6" s="94"/>
      <c r="O6" s="94"/>
      <c r="P6" s="94" t="s">
        <v>271</v>
      </c>
      <c r="Q6" s="94"/>
      <c r="R6" s="94" t="s">
        <v>271</v>
      </c>
      <c r="S6" s="94"/>
      <c r="T6" s="94" t="s">
        <v>271</v>
      </c>
    </row>
    <row r="7" customFormat="false" ht="12.75" hidden="false" customHeight="false" outlineLevel="0" collapsed="false">
      <c r="E7" s="94" t="s">
        <v>272</v>
      </c>
      <c r="J7" s="94"/>
      <c r="K7" s="94"/>
      <c r="M7" s="94"/>
      <c r="O7" s="94"/>
      <c r="P7" s="94" t="s">
        <v>273</v>
      </c>
      <c r="Q7" s="94"/>
      <c r="R7" s="94" t="s">
        <v>274</v>
      </c>
      <c r="S7" s="94"/>
      <c r="T7" s="94" t="s">
        <v>274</v>
      </c>
    </row>
    <row r="8" customFormat="false" ht="12.75" hidden="false" customHeight="false" outlineLevel="0" collapsed="false">
      <c r="E8" s="94" t="s">
        <v>275</v>
      </c>
      <c r="J8" s="94"/>
      <c r="K8" s="94"/>
      <c r="L8" s="94"/>
    </row>
    <row r="10" s="98" customFormat="true" ht="12.75" hidden="false" customHeight="false" outlineLevel="0" collapsed="false">
      <c r="A10" s="92"/>
      <c r="B10" s="92" t="s">
        <v>267</v>
      </c>
      <c r="C10" s="92"/>
      <c r="D10" s="92" t="s">
        <v>276</v>
      </c>
      <c r="E10" s="92" t="s">
        <v>277</v>
      </c>
      <c r="F10" s="92"/>
      <c r="G10" s="92" t="s">
        <v>265</v>
      </c>
      <c r="H10" s="92" t="s">
        <v>278</v>
      </c>
      <c r="I10" s="92"/>
      <c r="J10" s="92" t="s">
        <v>266</v>
      </c>
      <c r="K10" s="92"/>
      <c r="L10" s="92" t="s">
        <v>279</v>
      </c>
      <c r="M10" s="92"/>
      <c r="N10" s="92" t="s">
        <v>280</v>
      </c>
      <c r="O10" s="92"/>
      <c r="P10" s="92" t="s">
        <v>281</v>
      </c>
      <c r="Q10" s="92"/>
      <c r="R10" s="92" t="s">
        <v>282</v>
      </c>
      <c r="S10" s="92"/>
      <c r="T10" s="92" t="s">
        <v>283</v>
      </c>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c r="CR10" s="87"/>
      <c r="CS10" s="87"/>
      <c r="CT10" s="87"/>
      <c r="CU10" s="87"/>
      <c r="CV10" s="87"/>
      <c r="CW10" s="87"/>
      <c r="CX10" s="8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c r="FB10" s="87"/>
      <c r="FC10" s="87"/>
      <c r="FD10" s="87"/>
      <c r="FE10" s="87"/>
      <c r="FF10" s="87"/>
      <c r="FG10" s="87"/>
      <c r="FH10" s="87"/>
      <c r="FI10" s="87"/>
      <c r="FJ10" s="87"/>
      <c r="FK10" s="87"/>
      <c r="FL10" s="87"/>
      <c r="FM10" s="87"/>
      <c r="FN10" s="87"/>
      <c r="FO10" s="87"/>
      <c r="FP10" s="87"/>
      <c r="FQ10" s="87"/>
      <c r="FR10" s="87"/>
      <c r="FS10" s="87"/>
      <c r="FT10" s="87"/>
      <c r="FU10" s="87"/>
      <c r="FV10" s="87"/>
      <c r="FW10" s="87"/>
      <c r="FX10" s="87"/>
      <c r="FY10" s="87"/>
      <c r="FZ10" s="87"/>
      <c r="GA10" s="87"/>
      <c r="GB10" s="87"/>
      <c r="GC10" s="87"/>
      <c r="GD10" s="87"/>
      <c r="GE10" s="87"/>
      <c r="GF10" s="87"/>
      <c r="GG10" s="87"/>
      <c r="GH10" s="87"/>
      <c r="GI10" s="87"/>
      <c r="GJ10" s="87"/>
      <c r="GK10" s="87"/>
      <c r="GL10" s="87"/>
      <c r="GM10" s="87"/>
      <c r="GN10" s="87"/>
      <c r="GO10" s="87"/>
      <c r="GP10" s="87"/>
      <c r="GQ10" s="87"/>
      <c r="GR10" s="87"/>
      <c r="GS10" s="87"/>
      <c r="GT10" s="87"/>
      <c r="GU10" s="87"/>
      <c r="GV10" s="87"/>
      <c r="GW10" s="87"/>
      <c r="GX10" s="87"/>
      <c r="GY10" s="87"/>
      <c r="GZ10" s="87"/>
      <c r="HA10" s="87"/>
      <c r="HB10" s="87"/>
      <c r="HC10" s="87"/>
      <c r="HD10" s="87"/>
      <c r="HE10" s="87"/>
      <c r="HF10" s="87"/>
      <c r="HG10" s="87"/>
      <c r="HH10" s="87"/>
      <c r="HI10" s="87"/>
      <c r="HJ10" s="87"/>
      <c r="HK10" s="87"/>
      <c r="HL10" s="87"/>
      <c r="HM10" s="87"/>
      <c r="HN10" s="87"/>
      <c r="HO10" s="87"/>
      <c r="HP10" s="87"/>
      <c r="HQ10" s="87"/>
      <c r="HR10" s="87"/>
      <c r="HS10" s="87"/>
      <c r="HT10" s="87"/>
      <c r="HU10" s="87"/>
      <c r="HV10" s="87"/>
      <c r="HW10" s="87"/>
      <c r="HX10" s="87"/>
      <c r="HY10" s="87"/>
      <c r="HZ10" s="87"/>
      <c r="IA10" s="87"/>
      <c r="IB10" s="87"/>
      <c r="IC10" s="87"/>
      <c r="ID10" s="87"/>
      <c r="IE10" s="87"/>
      <c r="IF10" s="87"/>
      <c r="IG10" s="87"/>
      <c r="IH10" s="87"/>
      <c r="II10" s="87"/>
      <c r="IJ10" s="87"/>
      <c r="IK10" s="87"/>
      <c r="IL10" s="87"/>
      <c r="IM10" s="87"/>
      <c r="IN10" s="87"/>
      <c r="IO10" s="87"/>
      <c r="IP10" s="87"/>
      <c r="IQ10" s="87"/>
      <c r="IR10" s="87"/>
      <c r="IS10" s="87"/>
    </row>
    <row r="12" customFormat="false" ht="12.75" hidden="false" customHeight="false" outlineLevel="0" collapsed="false">
      <c r="A12" s="99" t="s">
        <v>284</v>
      </c>
    </row>
    <row r="13" customFormat="false" ht="12.75" hidden="false" customHeight="false" outlineLevel="0" collapsed="false">
      <c r="A13" s="87" t="s">
        <v>285</v>
      </c>
      <c r="B13" s="100" t="n">
        <v>396.3</v>
      </c>
      <c r="C13" s="100"/>
      <c r="D13" s="100" t="n">
        <v>359.8</v>
      </c>
      <c r="E13" s="100" t="n">
        <v>36.5</v>
      </c>
      <c r="F13" s="100"/>
      <c r="G13" s="100" t="n">
        <v>135.9</v>
      </c>
      <c r="H13" s="100" t="n">
        <v>77.7</v>
      </c>
      <c r="I13" s="100"/>
      <c r="J13" s="100" t="n">
        <v>532.2</v>
      </c>
      <c r="K13" s="100"/>
      <c r="L13" s="100" t="n">
        <v>599.7</v>
      </c>
      <c r="M13" s="100"/>
      <c r="N13" s="100" t="n">
        <v>1131.9</v>
      </c>
      <c r="O13" s="100"/>
      <c r="P13" s="100" t="n">
        <v>25.5</v>
      </c>
      <c r="Q13" s="100"/>
      <c r="R13" s="100" t="n">
        <v>47</v>
      </c>
      <c r="T13" s="100" t="n">
        <v>35</v>
      </c>
    </row>
    <row r="14" customFormat="false" ht="12.75" hidden="false" customHeight="false" outlineLevel="0" collapsed="false">
      <c r="A14" s="87" t="s">
        <v>286</v>
      </c>
      <c r="B14" s="100" t="n">
        <v>926.9</v>
      </c>
      <c r="C14" s="100"/>
      <c r="D14" s="100" t="n">
        <v>805.1</v>
      </c>
      <c r="E14" s="100" t="n">
        <v>121.8</v>
      </c>
      <c r="F14" s="100"/>
      <c r="G14" s="100" t="n">
        <v>80.7</v>
      </c>
      <c r="H14" s="100" t="s">
        <v>89</v>
      </c>
      <c r="I14" s="100"/>
      <c r="J14" s="100" t="n">
        <v>1007.6</v>
      </c>
      <c r="K14" s="100"/>
      <c r="L14" s="100" t="n">
        <v>143</v>
      </c>
      <c r="M14" s="100"/>
      <c r="N14" s="100" t="n">
        <v>1150.6</v>
      </c>
      <c r="O14" s="100"/>
      <c r="P14" s="100" t="n">
        <v>8</v>
      </c>
      <c r="Q14" s="100"/>
      <c r="R14" s="100" t="n">
        <v>87.6</v>
      </c>
      <c r="T14" s="100" t="n">
        <v>80.6</v>
      </c>
    </row>
    <row r="15" customFormat="false" ht="12.75" hidden="false" customHeight="false" outlineLevel="0" collapsed="false">
      <c r="A15" s="87" t="s">
        <v>287</v>
      </c>
      <c r="B15" s="100" t="n">
        <v>1095.8</v>
      </c>
      <c r="C15" s="100"/>
      <c r="D15" s="100" t="n">
        <v>986.8</v>
      </c>
      <c r="E15" s="100" t="n">
        <v>109</v>
      </c>
      <c r="F15" s="100"/>
      <c r="G15" s="100" t="n">
        <v>63.9</v>
      </c>
      <c r="H15" s="100" t="s">
        <v>89</v>
      </c>
      <c r="I15" s="100"/>
      <c r="J15" s="100" t="n">
        <v>1159.7</v>
      </c>
      <c r="K15" s="100"/>
      <c r="L15" s="100" t="n">
        <v>117.2</v>
      </c>
      <c r="M15" s="100"/>
      <c r="N15" s="100" t="n">
        <v>1276.9</v>
      </c>
      <c r="O15" s="100"/>
      <c r="P15" s="100" t="n">
        <v>5.5</v>
      </c>
      <c r="Q15" s="100"/>
      <c r="R15" s="100" t="n">
        <v>90.8</v>
      </c>
      <c r="T15" s="100" t="n">
        <v>85.8</v>
      </c>
    </row>
    <row r="16" customFormat="false" ht="12.75" hidden="false" customHeight="false" outlineLevel="0" collapsed="false">
      <c r="A16" s="87" t="s">
        <v>288</v>
      </c>
      <c r="B16" s="100" t="n">
        <v>978.7</v>
      </c>
      <c r="C16" s="100"/>
      <c r="D16" s="100" t="n">
        <v>887.5</v>
      </c>
      <c r="E16" s="100" t="n">
        <v>91.2</v>
      </c>
      <c r="F16" s="100"/>
      <c r="G16" s="100" t="n">
        <v>48.6</v>
      </c>
      <c r="H16" s="100" t="s">
        <v>89</v>
      </c>
      <c r="I16" s="100"/>
      <c r="J16" s="100" t="n">
        <v>1027.3</v>
      </c>
      <c r="K16" s="100"/>
      <c r="L16" s="100" t="n">
        <v>137.4</v>
      </c>
      <c r="M16" s="100"/>
      <c r="N16" s="100" t="n">
        <v>1164.7</v>
      </c>
      <c r="O16" s="100"/>
      <c r="P16" s="100" t="n">
        <v>4.7</v>
      </c>
      <c r="Q16" s="100"/>
      <c r="R16" s="100" t="n">
        <v>88.2</v>
      </c>
      <c r="T16" s="100" t="n">
        <v>84</v>
      </c>
    </row>
    <row r="17" customFormat="false" ht="12.75" hidden="false" customHeight="false" outlineLevel="0" collapsed="false">
      <c r="A17" s="87" t="s">
        <v>289</v>
      </c>
      <c r="B17" s="100" t="n">
        <v>856.5</v>
      </c>
      <c r="C17" s="100"/>
      <c r="D17" s="100" t="n">
        <v>766.4</v>
      </c>
      <c r="E17" s="100" t="n">
        <v>90.1</v>
      </c>
      <c r="F17" s="100"/>
      <c r="G17" s="100" t="n">
        <v>36.5</v>
      </c>
      <c r="H17" s="100" t="s">
        <v>89</v>
      </c>
      <c r="I17" s="100"/>
      <c r="J17" s="100" t="n">
        <v>892.9</v>
      </c>
      <c r="K17" s="100"/>
      <c r="L17" s="100" t="n">
        <v>320.1</v>
      </c>
      <c r="M17" s="100"/>
      <c r="N17" s="100" t="n">
        <v>1213</v>
      </c>
      <c r="O17" s="100"/>
      <c r="P17" s="100" t="n">
        <v>4.1</v>
      </c>
      <c r="Q17" s="100"/>
      <c r="R17" s="100" t="n">
        <v>73.6</v>
      </c>
      <c r="T17" s="100" t="n">
        <v>70.6</v>
      </c>
    </row>
    <row r="18" customFormat="false" ht="12.75" hidden="false" customHeight="false" outlineLevel="0" collapsed="false">
      <c r="A18" s="87" t="s">
        <v>290</v>
      </c>
      <c r="B18" s="100" t="n">
        <v>71.8</v>
      </c>
      <c r="C18" s="100"/>
      <c r="D18" s="100" t="n">
        <v>62.9</v>
      </c>
      <c r="E18" s="100" t="n">
        <v>9</v>
      </c>
      <c r="F18" s="100"/>
      <c r="G18" s="100" t="s">
        <v>89</v>
      </c>
      <c r="H18" s="100" t="s">
        <v>89</v>
      </c>
      <c r="I18" s="100"/>
      <c r="J18" s="100" t="n">
        <v>77.9</v>
      </c>
      <c r="K18" s="100"/>
      <c r="L18" s="100" t="n">
        <v>692.4</v>
      </c>
      <c r="M18" s="100"/>
      <c r="N18" s="100" t="n">
        <v>770.3</v>
      </c>
      <c r="O18" s="100"/>
      <c r="P18" s="100" t="s">
        <v>89</v>
      </c>
      <c r="Q18" s="100"/>
      <c r="R18" s="100" t="n">
        <v>10.1</v>
      </c>
      <c r="T18" s="100" t="n">
        <v>9.3</v>
      </c>
    </row>
    <row r="19" customFormat="false" ht="21" hidden="false" customHeight="true" outlineLevel="0" collapsed="false">
      <c r="A19" s="87" t="s">
        <v>291</v>
      </c>
      <c r="B19" s="100" t="n">
        <v>4326.1</v>
      </c>
      <c r="C19" s="100"/>
      <c r="D19" s="100" t="n">
        <v>3868.6</v>
      </c>
      <c r="E19" s="100" t="n">
        <v>457.6</v>
      </c>
      <c r="F19" s="100"/>
      <c r="G19" s="100" t="n">
        <v>371.5</v>
      </c>
      <c r="H19" s="100" t="n">
        <v>119.3</v>
      </c>
      <c r="I19" s="100"/>
      <c r="J19" s="100" t="n">
        <v>4697.6</v>
      </c>
      <c r="K19" s="100"/>
      <c r="L19" s="100" t="n">
        <v>2009.8</v>
      </c>
      <c r="M19" s="100"/>
      <c r="N19" s="100" t="n">
        <v>6707.4</v>
      </c>
      <c r="O19" s="100"/>
      <c r="P19" s="100" t="n">
        <v>7.9</v>
      </c>
      <c r="Q19" s="100"/>
      <c r="R19" s="100" t="n">
        <v>70</v>
      </c>
      <c r="T19" s="100" t="n">
        <v>64.5</v>
      </c>
    </row>
    <row r="20" customFormat="false" ht="12.75" hidden="false" customHeight="false" outlineLevel="0" collapsed="false">
      <c r="B20" s="100"/>
      <c r="C20" s="100"/>
      <c r="D20" s="100"/>
      <c r="E20" s="100"/>
      <c r="F20" s="100"/>
      <c r="G20" s="100"/>
      <c r="H20" s="100"/>
      <c r="I20" s="100"/>
      <c r="J20" s="100"/>
      <c r="K20" s="100"/>
      <c r="L20" s="100"/>
      <c r="M20" s="100"/>
      <c r="N20" s="100"/>
      <c r="O20" s="100"/>
      <c r="P20" s="100"/>
      <c r="Q20" s="100"/>
      <c r="R20" s="100"/>
      <c r="T20" s="100"/>
    </row>
    <row r="21" customFormat="false" ht="12.75" hidden="false" customHeight="false" outlineLevel="0" collapsed="false">
      <c r="A21" s="101" t="s">
        <v>251</v>
      </c>
      <c r="B21" s="100"/>
      <c r="C21" s="100"/>
      <c r="D21" s="100"/>
      <c r="E21" s="100"/>
      <c r="F21" s="100"/>
      <c r="G21" s="100"/>
      <c r="H21" s="100"/>
      <c r="I21" s="100"/>
      <c r="J21" s="100"/>
      <c r="K21" s="100"/>
      <c r="L21" s="100"/>
      <c r="M21" s="100"/>
      <c r="N21" s="100"/>
      <c r="O21" s="100"/>
      <c r="P21" s="100"/>
      <c r="Q21" s="100"/>
      <c r="R21" s="100"/>
      <c r="T21" s="100"/>
    </row>
    <row r="22" s="103" customFormat="true" ht="12.75" hidden="false" customHeight="false" outlineLevel="0" collapsed="false">
      <c r="A22" s="102" t="s">
        <v>292</v>
      </c>
      <c r="B22" s="100" t="n">
        <v>107.3</v>
      </c>
      <c r="C22" s="100"/>
      <c r="D22" s="100" t="n">
        <v>94.3</v>
      </c>
      <c r="E22" s="100" t="n">
        <v>13</v>
      </c>
      <c r="F22" s="100"/>
      <c r="G22" s="100" t="n">
        <v>65.7</v>
      </c>
      <c r="H22" s="100" t="s">
        <v>89</v>
      </c>
      <c r="I22" s="100"/>
      <c r="J22" s="100" t="n">
        <v>173</v>
      </c>
      <c r="K22" s="100"/>
      <c r="L22" s="100" t="n">
        <v>430.5</v>
      </c>
      <c r="M22" s="100"/>
      <c r="N22" s="100" t="n">
        <v>603.5</v>
      </c>
      <c r="O22" s="100"/>
      <c r="P22" s="100" t="n">
        <v>38</v>
      </c>
      <c r="Q22" s="100"/>
      <c r="R22" s="100" t="n">
        <v>28.7</v>
      </c>
      <c r="S22" s="87"/>
      <c r="T22" s="100" t="n">
        <v>17.8</v>
      </c>
    </row>
    <row r="23" customFormat="false" ht="12.75" hidden="false" customHeight="false" outlineLevel="0" collapsed="false">
      <c r="A23" s="87" t="s">
        <v>293</v>
      </c>
      <c r="B23" s="100" t="n">
        <v>289</v>
      </c>
      <c r="C23" s="100"/>
      <c r="D23" s="100" t="n">
        <v>265.5</v>
      </c>
      <c r="E23" s="100" t="n">
        <v>23.5</v>
      </c>
      <c r="F23" s="100"/>
      <c r="G23" s="100" t="n">
        <v>70.2</v>
      </c>
      <c r="H23" s="100" t="s">
        <v>89</v>
      </c>
      <c r="I23" s="100"/>
      <c r="J23" s="100" t="n">
        <v>359.2</v>
      </c>
      <c r="K23" s="100"/>
      <c r="L23" s="100" t="n">
        <v>169.2</v>
      </c>
      <c r="M23" s="100"/>
      <c r="N23" s="100" t="n">
        <v>528.4</v>
      </c>
      <c r="O23" s="100"/>
      <c r="P23" s="100" t="n">
        <v>19.5</v>
      </c>
      <c r="Q23" s="100"/>
      <c r="R23" s="100" t="n">
        <v>68</v>
      </c>
      <c r="T23" s="100" t="n">
        <v>54.7</v>
      </c>
    </row>
    <row r="24" customFormat="false" ht="12.75" hidden="false" customHeight="false" outlineLevel="0" collapsed="false">
      <c r="A24" s="87" t="s">
        <v>294</v>
      </c>
      <c r="B24" s="100" t="n">
        <v>4252.9</v>
      </c>
      <c r="C24" s="100"/>
      <c r="D24" s="100" t="n">
        <v>3804.2</v>
      </c>
      <c r="E24" s="100" t="n">
        <v>448.6</v>
      </c>
      <c r="F24" s="100"/>
      <c r="G24" s="100" t="n">
        <v>358.7</v>
      </c>
      <c r="H24" s="100" t="n">
        <v>112.6</v>
      </c>
      <c r="I24" s="100"/>
      <c r="J24" s="100" t="n">
        <v>4611.6</v>
      </c>
      <c r="K24" s="100"/>
      <c r="L24" s="100" t="n">
        <v>1195.2</v>
      </c>
      <c r="M24" s="100"/>
      <c r="N24" s="100" t="n">
        <v>5806.7</v>
      </c>
      <c r="O24" s="100"/>
      <c r="P24" s="100" t="n">
        <v>7.8</v>
      </c>
      <c r="Q24" s="100"/>
      <c r="R24" s="100" t="n">
        <v>79.4</v>
      </c>
      <c r="T24" s="100" t="n">
        <v>73.2</v>
      </c>
    </row>
    <row r="25" customFormat="false" ht="12.75" hidden="false" customHeight="false" outlineLevel="0" collapsed="false">
      <c r="A25" s="87" t="s">
        <v>295</v>
      </c>
      <c r="B25" s="100" t="n">
        <v>4147</v>
      </c>
      <c r="C25" s="100"/>
      <c r="D25" s="100" t="n">
        <v>3711.4</v>
      </c>
      <c r="E25" s="100" t="n">
        <v>435.6</v>
      </c>
      <c r="F25" s="100"/>
      <c r="G25" s="100" t="n">
        <v>299.7</v>
      </c>
      <c r="H25" s="100" t="s">
        <v>89</v>
      </c>
      <c r="I25" s="100"/>
      <c r="J25" s="100" t="n">
        <v>4446.7</v>
      </c>
      <c r="K25" s="100"/>
      <c r="L25" s="100" t="n">
        <v>886.9</v>
      </c>
      <c r="M25" s="100"/>
      <c r="N25" s="100" t="n">
        <v>5333.6</v>
      </c>
      <c r="O25" s="100"/>
      <c r="P25" s="100" t="n">
        <v>6.7</v>
      </c>
      <c r="Q25" s="100"/>
      <c r="R25" s="100" t="n">
        <v>83.4</v>
      </c>
      <c r="T25" s="100" t="n">
        <v>77.8</v>
      </c>
    </row>
    <row r="27" customFormat="false" ht="12.75" hidden="false" customHeight="false" outlineLevel="0" collapsed="false">
      <c r="A27" s="88" t="s">
        <v>238</v>
      </c>
      <c r="B27" s="89" t="s">
        <v>296</v>
      </c>
      <c r="C27" s="89"/>
      <c r="D27" s="89"/>
      <c r="E27" s="89"/>
      <c r="F27" s="89"/>
      <c r="G27" s="89"/>
      <c r="H27" s="89"/>
      <c r="I27" s="89"/>
      <c r="J27" s="89"/>
      <c r="K27" s="89"/>
      <c r="L27" s="89"/>
      <c r="M27" s="89"/>
      <c r="N27" s="89"/>
      <c r="O27" s="89"/>
      <c r="P27" s="89"/>
      <c r="Q27" s="89"/>
      <c r="R27" s="89"/>
      <c r="S27" s="89"/>
      <c r="T27" s="89"/>
    </row>
    <row r="28" customFormat="false" ht="12.75" hidden="false" customHeight="false" outlineLevel="0" collapsed="false">
      <c r="A28" s="90" t="s">
        <v>240</v>
      </c>
      <c r="B28" s="89" t="s">
        <v>241</v>
      </c>
      <c r="C28" s="89"/>
      <c r="D28" s="91"/>
      <c r="E28" s="91"/>
      <c r="F28" s="89"/>
      <c r="G28" s="89"/>
      <c r="H28" s="89"/>
      <c r="I28" s="89"/>
      <c r="J28" s="89"/>
      <c r="K28" s="89"/>
      <c r="L28" s="89"/>
      <c r="M28" s="92"/>
      <c r="N28" s="93"/>
      <c r="O28" s="94"/>
      <c r="P28" s="94" t="s">
        <v>242</v>
      </c>
      <c r="Q28" s="94"/>
      <c r="R28" s="94" t="s">
        <v>242</v>
      </c>
      <c r="S28" s="94"/>
      <c r="T28" s="94" t="s">
        <v>243</v>
      </c>
    </row>
    <row r="29" customFormat="false" ht="12.75" hidden="false" customHeight="false" outlineLevel="0" collapsed="false">
      <c r="B29" s="89" t="s">
        <v>244</v>
      </c>
      <c r="C29" s="89"/>
      <c r="D29" s="89"/>
      <c r="E29" s="89"/>
      <c r="F29" s="93"/>
      <c r="G29" s="89"/>
      <c r="H29" s="89"/>
      <c r="I29" s="93"/>
      <c r="J29" s="93"/>
      <c r="K29" s="94"/>
      <c r="L29" s="94" t="s">
        <v>245</v>
      </c>
      <c r="M29" s="94"/>
      <c r="N29" s="94" t="s">
        <v>246</v>
      </c>
      <c r="O29" s="94"/>
      <c r="P29" s="94" t="s">
        <v>247</v>
      </c>
      <c r="Q29" s="94"/>
      <c r="R29" s="94" t="s">
        <v>248</v>
      </c>
      <c r="S29" s="94"/>
      <c r="T29" s="94" t="s">
        <v>249</v>
      </c>
    </row>
    <row r="30" customFormat="false" ht="12.75" hidden="false" customHeight="false" outlineLevel="0" collapsed="false">
      <c r="A30" s="90" t="s">
        <v>250</v>
      </c>
      <c r="B30" s="94" t="s">
        <v>243</v>
      </c>
      <c r="C30" s="95"/>
      <c r="D30" s="104" t="s">
        <v>251</v>
      </c>
      <c r="E30" s="96"/>
      <c r="F30" s="95"/>
      <c r="G30" s="94" t="s">
        <v>252</v>
      </c>
      <c r="H30" s="97" t="s">
        <v>251</v>
      </c>
      <c r="I30" s="95"/>
      <c r="J30" s="87" t="s">
        <v>253</v>
      </c>
      <c r="K30" s="94"/>
      <c r="L30" s="94" t="s">
        <v>254</v>
      </c>
      <c r="M30" s="94"/>
      <c r="N30" s="94" t="s">
        <v>255</v>
      </c>
      <c r="O30" s="94"/>
      <c r="P30" s="94" t="s">
        <v>256</v>
      </c>
      <c r="Q30" s="94"/>
      <c r="R30" s="94" t="s">
        <v>256</v>
      </c>
      <c r="S30" s="94"/>
      <c r="T30" s="94" t="s">
        <v>257</v>
      </c>
    </row>
    <row r="31" customFormat="false" ht="12.75" hidden="false" customHeight="false" outlineLevel="0" collapsed="false">
      <c r="B31" s="94" t="s">
        <v>258</v>
      </c>
      <c r="C31" s="95"/>
      <c r="D31" s="94" t="s">
        <v>259</v>
      </c>
      <c r="E31" s="94" t="s">
        <v>260</v>
      </c>
      <c r="F31" s="94"/>
      <c r="G31" s="94" t="s">
        <v>261</v>
      </c>
      <c r="H31" s="94" t="s">
        <v>262</v>
      </c>
      <c r="K31" s="94"/>
      <c r="L31" s="94" t="s">
        <v>263</v>
      </c>
      <c r="M31" s="94"/>
      <c r="N31" s="94" t="s">
        <v>264</v>
      </c>
      <c r="O31" s="94"/>
      <c r="P31" s="94" t="s">
        <v>265</v>
      </c>
      <c r="Q31" s="94"/>
      <c r="R31" s="94" t="s">
        <v>266</v>
      </c>
      <c r="S31" s="94"/>
      <c r="T31" s="94" t="s">
        <v>267</v>
      </c>
    </row>
    <row r="32" customFormat="false" ht="12.75" hidden="false" customHeight="false" outlineLevel="0" collapsed="false">
      <c r="A32" s="90"/>
      <c r="D32" s="94" t="s">
        <v>268</v>
      </c>
      <c r="E32" s="94" t="s">
        <v>269</v>
      </c>
      <c r="F32" s="94"/>
      <c r="G32" s="94"/>
      <c r="H32" s="94" t="s">
        <v>270</v>
      </c>
      <c r="J32" s="94"/>
      <c r="K32" s="94"/>
      <c r="L32" s="94"/>
      <c r="M32" s="94"/>
      <c r="O32" s="94"/>
      <c r="P32" s="94" t="s">
        <v>271</v>
      </c>
      <c r="Q32" s="94"/>
      <c r="R32" s="94" t="s">
        <v>271</v>
      </c>
      <c r="S32" s="94"/>
      <c r="T32" s="94" t="s">
        <v>271</v>
      </c>
    </row>
    <row r="33" customFormat="false" ht="12.75" hidden="false" customHeight="false" outlineLevel="0" collapsed="false">
      <c r="E33" s="94" t="s">
        <v>272</v>
      </c>
      <c r="J33" s="94"/>
      <c r="K33" s="94"/>
      <c r="M33" s="94"/>
      <c r="O33" s="94"/>
      <c r="P33" s="94" t="s">
        <v>273</v>
      </c>
      <c r="Q33" s="94"/>
      <c r="R33" s="94" t="s">
        <v>274</v>
      </c>
      <c r="S33" s="94"/>
      <c r="T33" s="94" t="s">
        <v>274</v>
      </c>
    </row>
    <row r="34" customFormat="false" ht="12.75" hidden="false" customHeight="false" outlineLevel="0" collapsed="false">
      <c r="E34" s="94" t="s">
        <v>275</v>
      </c>
      <c r="J34" s="94"/>
      <c r="K34" s="94"/>
      <c r="L34" s="94"/>
    </row>
    <row r="36" s="98" customFormat="true" ht="12.75" hidden="false" customHeight="false" outlineLevel="0" collapsed="false">
      <c r="A36" s="92"/>
      <c r="B36" s="92" t="s">
        <v>267</v>
      </c>
      <c r="C36" s="92"/>
      <c r="D36" s="92" t="s">
        <v>276</v>
      </c>
      <c r="E36" s="92" t="s">
        <v>277</v>
      </c>
      <c r="F36" s="92"/>
      <c r="G36" s="92" t="s">
        <v>265</v>
      </c>
      <c r="H36" s="92" t="s">
        <v>278</v>
      </c>
      <c r="I36" s="92"/>
      <c r="J36" s="92" t="s">
        <v>266</v>
      </c>
      <c r="K36" s="92"/>
      <c r="L36" s="92" t="s">
        <v>279</v>
      </c>
      <c r="M36" s="92"/>
      <c r="N36" s="92" t="s">
        <v>280</v>
      </c>
      <c r="O36" s="92"/>
      <c r="P36" s="92" t="s">
        <v>281</v>
      </c>
      <c r="Q36" s="92"/>
      <c r="R36" s="92" t="s">
        <v>282</v>
      </c>
      <c r="S36" s="92"/>
      <c r="T36" s="92" t="s">
        <v>283</v>
      </c>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c r="GT36" s="87"/>
      <c r="GU36" s="87"/>
      <c r="GV36" s="87"/>
      <c r="GW36" s="87"/>
      <c r="GX36" s="87"/>
      <c r="GY36" s="87"/>
      <c r="GZ36" s="87"/>
      <c r="HA36" s="87"/>
      <c r="HB36" s="87"/>
      <c r="HC36" s="87"/>
      <c r="HD36" s="87"/>
      <c r="HE36" s="87"/>
      <c r="HF36" s="87"/>
      <c r="HG36" s="87"/>
      <c r="HH36" s="87"/>
      <c r="HI36" s="87"/>
      <c r="HJ36" s="87"/>
      <c r="HK36" s="87"/>
      <c r="HL36" s="87"/>
      <c r="HM36" s="87"/>
      <c r="HN36" s="87"/>
      <c r="HO36" s="87"/>
      <c r="HP36" s="87"/>
      <c r="HQ36" s="87"/>
      <c r="HR36" s="87"/>
      <c r="HS36" s="87"/>
      <c r="HT36" s="87"/>
      <c r="HU36" s="87"/>
      <c r="HV36" s="87"/>
      <c r="HW36" s="87"/>
      <c r="HX36" s="87"/>
      <c r="HY36" s="87"/>
      <c r="HZ36" s="87"/>
      <c r="IA36" s="87"/>
      <c r="IB36" s="87"/>
      <c r="IC36" s="87"/>
      <c r="ID36" s="87"/>
      <c r="IE36" s="87"/>
      <c r="IF36" s="87"/>
      <c r="IG36" s="87"/>
      <c r="IH36" s="87"/>
      <c r="II36" s="87"/>
      <c r="IJ36" s="87"/>
      <c r="IK36" s="87"/>
      <c r="IL36" s="87"/>
      <c r="IM36" s="87"/>
      <c r="IN36" s="87"/>
      <c r="IO36" s="87"/>
      <c r="IP36" s="87"/>
      <c r="IQ36" s="87"/>
      <c r="IR36" s="87"/>
      <c r="IS36" s="87"/>
    </row>
    <row r="37" s="100" customFormat="true" ht="12.75" hidden="false" customHeight="false" outlineLevel="0" collapsed="false">
      <c r="A37" s="94"/>
      <c r="B37" s="94"/>
      <c r="C37" s="94"/>
      <c r="D37" s="94"/>
      <c r="E37" s="94"/>
      <c r="F37" s="94"/>
      <c r="G37" s="94"/>
      <c r="H37" s="94"/>
      <c r="I37" s="94"/>
      <c r="J37" s="94"/>
      <c r="K37" s="94"/>
      <c r="L37" s="94"/>
      <c r="M37" s="94"/>
      <c r="N37" s="94"/>
      <c r="O37" s="94"/>
      <c r="P37" s="94"/>
      <c r="Q37" s="94"/>
      <c r="R37" s="94"/>
    </row>
    <row r="38" customFormat="false" ht="12.75" hidden="false" customHeight="false" outlineLevel="0" collapsed="false">
      <c r="A38" s="99" t="s">
        <v>297</v>
      </c>
    </row>
    <row r="39" customFormat="false" ht="12.75" hidden="false" customHeight="false" outlineLevel="0" collapsed="false">
      <c r="A39" s="87" t="s">
        <v>285</v>
      </c>
      <c r="B39" s="100" t="n">
        <v>203.8</v>
      </c>
      <c r="C39" s="100"/>
      <c r="D39" s="100" t="n">
        <v>189.7</v>
      </c>
      <c r="E39" s="100" t="n">
        <v>14.1</v>
      </c>
      <c r="F39" s="100"/>
      <c r="G39" s="100" t="n">
        <v>63.3</v>
      </c>
      <c r="H39" s="100" t="n">
        <v>30</v>
      </c>
      <c r="I39" s="100"/>
      <c r="J39" s="100" t="n">
        <v>267.1</v>
      </c>
      <c r="K39" s="100"/>
      <c r="L39" s="100" t="n">
        <v>313</v>
      </c>
      <c r="M39" s="100"/>
      <c r="N39" s="100" t="n">
        <v>580.1</v>
      </c>
      <c r="O39" s="100"/>
      <c r="P39" s="100" t="n">
        <v>23.7</v>
      </c>
      <c r="Q39" s="100"/>
      <c r="R39" s="100" t="n">
        <v>46</v>
      </c>
      <c r="T39" s="100" t="n">
        <v>35.1</v>
      </c>
    </row>
    <row r="40" customFormat="false" ht="12.75" hidden="false" customHeight="false" outlineLevel="0" collapsed="false">
      <c r="A40" s="87" t="s">
        <v>286</v>
      </c>
      <c r="B40" s="100" t="n">
        <v>492.4</v>
      </c>
      <c r="C40" s="100"/>
      <c r="D40" s="100" t="n">
        <v>453.8</v>
      </c>
      <c r="E40" s="100" t="n">
        <v>38.6</v>
      </c>
      <c r="F40" s="100"/>
      <c r="G40" s="100" t="n">
        <v>45.2</v>
      </c>
      <c r="H40" s="100" t="s">
        <v>89</v>
      </c>
      <c r="I40" s="100"/>
      <c r="J40" s="100" t="n">
        <v>537.6</v>
      </c>
      <c r="K40" s="100"/>
      <c r="L40" s="100" t="n">
        <v>47.7</v>
      </c>
      <c r="M40" s="100"/>
      <c r="N40" s="100" t="n">
        <v>585.4</v>
      </c>
      <c r="O40" s="100"/>
      <c r="P40" s="100" t="n">
        <v>8.4</v>
      </c>
      <c r="Q40" s="100"/>
      <c r="R40" s="100" t="n">
        <v>91.8</v>
      </c>
      <c r="T40" s="100" t="n">
        <v>84.1</v>
      </c>
    </row>
    <row r="41" customFormat="false" ht="12.75" hidden="false" customHeight="false" outlineLevel="0" collapsed="false">
      <c r="A41" s="87" t="s">
        <v>287</v>
      </c>
      <c r="B41" s="100" t="n">
        <v>584.5</v>
      </c>
      <c r="C41" s="100"/>
      <c r="D41" s="100" t="n">
        <v>542</v>
      </c>
      <c r="E41" s="100" t="n">
        <v>42.5</v>
      </c>
      <c r="F41" s="100"/>
      <c r="G41" s="100" t="n">
        <v>31.3</v>
      </c>
      <c r="H41" s="100" t="s">
        <v>89</v>
      </c>
      <c r="I41" s="100"/>
      <c r="J41" s="100" t="n">
        <v>615.7</v>
      </c>
      <c r="K41" s="100"/>
      <c r="L41" s="100" t="n">
        <v>35.6</v>
      </c>
      <c r="M41" s="100"/>
      <c r="N41" s="100" t="n">
        <v>651.3</v>
      </c>
      <c r="O41" s="100"/>
      <c r="P41" s="100" t="n">
        <v>5.1</v>
      </c>
      <c r="Q41" s="100"/>
      <c r="R41" s="100" t="n">
        <v>94.5</v>
      </c>
      <c r="T41" s="100" t="n">
        <v>89.7</v>
      </c>
    </row>
    <row r="42" customFormat="false" ht="12.75" hidden="false" customHeight="false" outlineLevel="0" collapsed="false">
      <c r="A42" s="87" t="s">
        <v>288</v>
      </c>
      <c r="B42" s="100" t="n">
        <v>506.4</v>
      </c>
      <c r="C42" s="100"/>
      <c r="D42" s="100" t="n">
        <v>463.8</v>
      </c>
      <c r="E42" s="100" t="n">
        <v>42.7</v>
      </c>
      <c r="F42" s="100"/>
      <c r="G42" s="100" t="n">
        <v>30.7</v>
      </c>
      <c r="H42" s="100" t="s">
        <v>89</v>
      </c>
      <c r="I42" s="100"/>
      <c r="J42" s="100" t="n">
        <v>537.2</v>
      </c>
      <c r="K42" s="100"/>
      <c r="L42" s="100" t="n">
        <v>52.2</v>
      </c>
      <c r="M42" s="100"/>
      <c r="N42" s="100" t="n">
        <v>589.3</v>
      </c>
      <c r="O42" s="100"/>
      <c r="P42" s="100" t="n">
        <v>5.7</v>
      </c>
      <c r="Q42" s="100"/>
      <c r="R42" s="100" t="n">
        <v>91.1</v>
      </c>
      <c r="T42" s="100" t="n">
        <v>85.9</v>
      </c>
    </row>
    <row r="43" customFormat="false" ht="12.75" hidden="false" customHeight="false" outlineLevel="0" collapsed="false">
      <c r="A43" s="87" t="s">
        <v>289</v>
      </c>
      <c r="B43" s="100" t="n">
        <v>442.1</v>
      </c>
      <c r="C43" s="100"/>
      <c r="D43" s="100" t="n">
        <v>399</v>
      </c>
      <c r="E43" s="100" t="n">
        <v>43</v>
      </c>
      <c r="F43" s="100"/>
      <c r="G43" s="100" t="n">
        <v>22.1</v>
      </c>
      <c r="H43" s="100" t="s">
        <v>89</v>
      </c>
      <c r="I43" s="100"/>
      <c r="J43" s="100" t="n">
        <v>464.2</v>
      </c>
      <c r="K43" s="100"/>
      <c r="L43" s="100" t="n">
        <v>145.6</v>
      </c>
      <c r="M43" s="100"/>
      <c r="N43" s="100" t="n">
        <v>609.8</v>
      </c>
      <c r="O43" s="100"/>
      <c r="P43" s="100" t="n">
        <v>4.8</v>
      </c>
      <c r="Q43" s="100"/>
      <c r="R43" s="100" t="n">
        <v>76.1</v>
      </c>
      <c r="T43" s="100" t="n">
        <v>72.5</v>
      </c>
    </row>
    <row r="44" customFormat="false" ht="12.75" hidden="false" customHeight="false" outlineLevel="0" collapsed="false">
      <c r="A44" s="87" t="s">
        <v>290</v>
      </c>
      <c r="B44" s="100" t="n">
        <v>42.8</v>
      </c>
      <c r="C44" s="100"/>
      <c r="D44" s="100" t="n">
        <v>35.3</v>
      </c>
      <c r="E44" s="100" t="n">
        <v>7.5</v>
      </c>
      <c r="F44" s="100"/>
      <c r="G44" s="100" t="s">
        <v>89</v>
      </c>
      <c r="H44" s="100" t="s">
        <v>89</v>
      </c>
      <c r="I44" s="100"/>
      <c r="J44" s="100" t="n">
        <v>45.9</v>
      </c>
      <c r="K44" s="100"/>
      <c r="L44" s="100" t="n">
        <v>323.6</v>
      </c>
      <c r="M44" s="100"/>
      <c r="N44" s="100" t="n">
        <v>369.5</v>
      </c>
      <c r="O44" s="100"/>
      <c r="P44" s="100" t="s">
        <v>89</v>
      </c>
      <c r="Q44" s="100"/>
      <c r="R44" s="100" t="n">
        <v>12.4</v>
      </c>
      <c r="T44" s="100" t="n">
        <v>11.6</v>
      </c>
    </row>
    <row r="45" customFormat="false" ht="21" hidden="false" customHeight="true" outlineLevel="0" collapsed="false">
      <c r="A45" s="87" t="s">
        <v>291</v>
      </c>
      <c r="B45" s="100" t="n">
        <v>2272</v>
      </c>
      <c r="C45" s="100"/>
      <c r="D45" s="100" t="n">
        <v>2083.6</v>
      </c>
      <c r="E45" s="100" t="n">
        <v>188.4</v>
      </c>
      <c r="F45" s="100"/>
      <c r="G45" s="100" t="n">
        <v>195.7</v>
      </c>
      <c r="H45" s="100" t="n">
        <v>49.8</v>
      </c>
      <c r="I45" s="100"/>
      <c r="J45" s="100" t="n">
        <v>2467.7</v>
      </c>
      <c r="K45" s="100"/>
      <c r="L45" s="100" t="n">
        <v>917.8</v>
      </c>
      <c r="M45" s="100"/>
      <c r="N45" s="100" t="n">
        <v>3385.4</v>
      </c>
      <c r="O45" s="100"/>
      <c r="P45" s="100" t="n">
        <v>7.9</v>
      </c>
      <c r="Q45" s="100"/>
      <c r="R45" s="100" t="n">
        <v>72.9</v>
      </c>
      <c r="T45" s="100" t="n">
        <v>67.1</v>
      </c>
    </row>
    <row r="46" customFormat="false" ht="12.75" hidden="false" customHeight="false" outlineLevel="0" collapsed="false">
      <c r="B46" s="100"/>
      <c r="C46" s="100"/>
      <c r="D46" s="100"/>
      <c r="E46" s="100"/>
      <c r="F46" s="100"/>
      <c r="G46" s="100"/>
      <c r="H46" s="100"/>
      <c r="I46" s="100"/>
      <c r="J46" s="100"/>
      <c r="K46" s="100"/>
      <c r="L46" s="100"/>
      <c r="M46" s="100"/>
      <c r="N46" s="100"/>
      <c r="O46" s="100"/>
      <c r="P46" s="100"/>
      <c r="Q46" s="100"/>
      <c r="R46" s="100"/>
      <c r="T46" s="100"/>
    </row>
    <row r="47" customFormat="false" ht="12.75" hidden="false" customHeight="false" outlineLevel="0" collapsed="false">
      <c r="A47" s="101" t="s">
        <v>251</v>
      </c>
      <c r="B47" s="100"/>
      <c r="C47" s="100"/>
      <c r="D47" s="100"/>
      <c r="E47" s="100"/>
      <c r="F47" s="100"/>
      <c r="G47" s="100"/>
      <c r="H47" s="100"/>
      <c r="I47" s="100"/>
      <c r="J47" s="100"/>
      <c r="K47" s="100"/>
      <c r="L47" s="100"/>
      <c r="M47" s="100"/>
      <c r="N47" s="100"/>
      <c r="O47" s="100"/>
      <c r="P47" s="100"/>
      <c r="Q47" s="100"/>
      <c r="R47" s="100"/>
      <c r="T47" s="100"/>
    </row>
    <row r="48" s="105" customFormat="true" ht="12.75" hidden="false" customHeight="false" outlineLevel="0" collapsed="false">
      <c r="A48" s="102" t="s">
        <v>292</v>
      </c>
      <c r="B48" s="100" t="n">
        <v>47.7</v>
      </c>
      <c r="C48" s="100"/>
      <c r="D48" s="100" t="n">
        <v>44.7</v>
      </c>
      <c r="E48" s="100" t="n">
        <v>3</v>
      </c>
      <c r="F48" s="100"/>
      <c r="G48" s="100" t="n">
        <v>25.6</v>
      </c>
      <c r="H48" s="100" t="s">
        <v>89</v>
      </c>
      <c r="I48" s="100"/>
      <c r="J48" s="100" t="n">
        <v>73.2</v>
      </c>
      <c r="K48" s="100"/>
      <c r="L48" s="100" t="n">
        <v>236.4</v>
      </c>
      <c r="M48" s="100"/>
      <c r="N48" s="100" t="n">
        <v>309.7</v>
      </c>
      <c r="O48" s="100"/>
      <c r="P48" s="100" t="n">
        <v>34.9</v>
      </c>
      <c r="Q48" s="100"/>
      <c r="R48" s="100" t="n">
        <v>23.7</v>
      </c>
      <c r="S48" s="87"/>
      <c r="T48" s="100" t="n">
        <v>15.4</v>
      </c>
    </row>
    <row r="49" customFormat="false" ht="12.75" hidden="false" customHeight="false" outlineLevel="0" collapsed="false">
      <c r="A49" s="87" t="s">
        <v>293</v>
      </c>
      <c r="B49" s="100" t="n">
        <v>156.1</v>
      </c>
      <c r="C49" s="100"/>
      <c r="D49" s="100" t="n">
        <v>145</v>
      </c>
      <c r="E49" s="100" t="n">
        <v>11.2</v>
      </c>
      <c r="F49" s="100"/>
      <c r="G49" s="100" t="n">
        <v>37.7</v>
      </c>
      <c r="H49" s="100" t="s">
        <v>89</v>
      </c>
      <c r="I49" s="100"/>
      <c r="J49" s="100" t="n">
        <v>193.8</v>
      </c>
      <c r="K49" s="100"/>
      <c r="L49" s="100" t="n">
        <v>76.6</v>
      </c>
      <c r="M49" s="100"/>
      <c r="N49" s="100" t="n">
        <v>270.4</v>
      </c>
      <c r="O49" s="100"/>
      <c r="P49" s="100" t="n">
        <v>19.4</v>
      </c>
      <c r="Q49" s="100"/>
      <c r="R49" s="100" t="n">
        <v>71.7</v>
      </c>
      <c r="T49" s="100" t="n">
        <v>57.7</v>
      </c>
    </row>
    <row r="50" customFormat="false" ht="12.75" hidden="false" customHeight="false" outlineLevel="0" collapsed="false">
      <c r="A50" s="87" t="s">
        <v>294</v>
      </c>
      <c r="B50" s="100" t="n">
        <v>2227.8</v>
      </c>
      <c r="C50" s="100"/>
      <c r="D50" s="100" t="n">
        <v>2046.9</v>
      </c>
      <c r="E50" s="100" t="n">
        <v>180.9</v>
      </c>
      <c r="F50" s="100"/>
      <c r="G50" s="100" t="n">
        <v>192.6</v>
      </c>
      <c r="H50" s="100" t="n">
        <v>49.8</v>
      </c>
      <c r="I50" s="100"/>
      <c r="J50" s="100" t="n">
        <v>2420.3</v>
      </c>
      <c r="K50" s="100"/>
      <c r="L50" s="100" t="n">
        <v>528.7</v>
      </c>
      <c r="M50" s="100"/>
      <c r="N50" s="100" t="n">
        <v>2949</v>
      </c>
      <c r="O50" s="100"/>
      <c r="P50" s="100" t="n">
        <v>8</v>
      </c>
      <c r="Q50" s="100"/>
      <c r="R50" s="100" t="n">
        <v>82.1</v>
      </c>
      <c r="T50" s="100" t="n">
        <v>75.5</v>
      </c>
    </row>
    <row r="51" customFormat="false" ht="12.75" hidden="false" customHeight="false" outlineLevel="0" collapsed="false">
      <c r="A51" s="87" t="s">
        <v>295</v>
      </c>
      <c r="B51" s="100" t="n">
        <v>2181.5</v>
      </c>
      <c r="C51" s="100"/>
      <c r="D51" s="100" t="n">
        <v>2003.6</v>
      </c>
      <c r="E51" s="100" t="n">
        <v>177.9</v>
      </c>
      <c r="F51" s="100"/>
      <c r="G51" s="100" t="n">
        <v>167</v>
      </c>
      <c r="H51" s="100" t="s">
        <v>89</v>
      </c>
      <c r="I51" s="100"/>
      <c r="J51" s="100" t="n">
        <v>2348.5</v>
      </c>
      <c r="K51" s="100"/>
      <c r="L51" s="100" t="n">
        <v>357.7</v>
      </c>
      <c r="M51" s="100"/>
      <c r="N51" s="100" t="n">
        <v>2706.3</v>
      </c>
      <c r="O51" s="100"/>
      <c r="P51" s="100" t="n">
        <v>7.1</v>
      </c>
      <c r="Q51" s="100"/>
      <c r="R51" s="100" t="n">
        <v>86.8</v>
      </c>
      <c r="T51" s="100" t="n">
        <v>80.6</v>
      </c>
    </row>
    <row r="53" customFormat="false" ht="12.75" hidden="false" customHeight="false" outlineLevel="0" collapsed="false">
      <c r="A53" s="88" t="s">
        <v>238</v>
      </c>
      <c r="B53" s="89" t="s">
        <v>296</v>
      </c>
      <c r="C53" s="89"/>
      <c r="D53" s="89"/>
      <c r="E53" s="89"/>
      <c r="F53" s="89"/>
      <c r="G53" s="89"/>
      <c r="H53" s="89"/>
      <c r="I53" s="89"/>
      <c r="J53" s="89"/>
      <c r="K53" s="89"/>
      <c r="L53" s="89"/>
      <c r="M53" s="89"/>
      <c r="N53" s="89"/>
      <c r="O53" s="89"/>
      <c r="P53" s="89"/>
      <c r="Q53" s="89"/>
      <c r="R53" s="89"/>
      <c r="S53" s="89"/>
      <c r="T53" s="89"/>
    </row>
    <row r="54" customFormat="false" ht="12.75" hidden="false" customHeight="false" outlineLevel="0" collapsed="false">
      <c r="A54" s="90" t="s">
        <v>240</v>
      </c>
      <c r="B54" s="89" t="s">
        <v>241</v>
      </c>
      <c r="C54" s="89"/>
      <c r="D54" s="91"/>
      <c r="E54" s="91"/>
      <c r="F54" s="89"/>
      <c r="G54" s="89"/>
      <c r="H54" s="89"/>
      <c r="I54" s="89"/>
      <c r="J54" s="89"/>
      <c r="K54" s="89"/>
      <c r="L54" s="89"/>
      <c r="M54" s="92"/>
      <c r="N54" s="93"/>
      <c r="O54" s="94"/>
      <c r="P54" s="94" t="s">
        <v>242</v>
      </c>
      <c r="Q54" s="94"/>
      <c r="R54" s="94" t="s">
        <v>242</v>
      </c>
      <c r="S54" s="94"/>
      <c r="T54" s="94" t="s">
        <v>243</v>
      </c>
    </row>
    <row r="55" customFormat="false" ht="12.75" hidden="false" customHeight="false" outlineLevel="0" collapsed="false">
      <c r="B55" s="89" t="s">
        <v>244</v>
      </c>
      <c r="C55" s="89"/>
      <c r="D55" s="89"/>
      <c r="E55" s="89"/>
      <c r="F55" s="93"/>
      <c r="G55" s="89"/>
      <c r="H55" s="89"/>
      <c r="I55" s="93"/>
      <c r="J55" s="93"/>
      <c r="K55" s="94"/>
      <c r="L55" s="94" t="s">
        <v>245</v>
      </c>
      <c r="M55" s="94"/>
      <c r="N55" s="94" t="s">
        <v>246</v>
      </c>
      <c r="O55" s="94"/>
      <c r="P55" s="94" t="s">
        <v>247</v>
      </c>
      <c r="Q55" s="94"/>
      <c r="R55" s="94" t="s">
        <v>248</v>
      </c>
      <c r="S55" s="94"/>
      <c r="T55" s="94" t="s">
        <v>249</v>
      </c>
    </row>
    <row r="56" customFormat="false" ht="12.75" hidden="false" customHeight="false" outlineLevel="0" collapsed="false">
      <c r="A56" s="90" t="s">
        <v>250</v>
      </c>
      <c r="B56" s="94" t="s">
        <v>243</v>
      </c>
      <c r="C56" s="95"/>
      <c r="D56" s="104" t="s">
        <v>251</v>
      </c>
      <c r="E56" s="96"/>
      <c r="F56" s="95"/>
      <c r="G56" s="94" t="s">
        <v>252</v>
      </c>
      <c r="H56" s="97" t="s">
        <v>251</v>
      </c>
      <c r="I56" s="95"/>
      <c r="J56" s="87" t="s">
        <v>253</v>
      </c>
      <c r="K56" s="94"/>
      <c r="L56" s="94" t="s">
        <v>254</v>
      </c>
      <c r="M56" s="94"/>
      <c r="N56" s="94" t="s">
        <v>255</v>
      </c>
      <c r="O56" s="94"/>
      <c r="P56" s="94" t="s">
        <v>256</v>
      </c>
      <c r="Q56" s="94"/>
      <c r="R56" s="94" t="s">
        <v>256</v>
      </c>
      <c r="S56" s="94"/>
      <c r="T56" s="94" t="s">
        <v>257</v>
      </c>
    </row>
    <row r="57" customFormat="false" ht="12.75" hidden="false" customHeight="false" outlineLevel="0" collapsed="false">
      <c r="B57" s="94" t="s">
        <v>258</v>
      </c>
      <c r="C57" s="95"/>
      <c r="D57" s="94" t="s">
        <v>259</v>
      </c>
      <c r="E57" s="94" t="s">
        <v>260</v>
      </c>
      <c r="F57" s="94"/>
      <c r="G57" s="94" t="s">
        <v>261</v>
      </c>
      <c r="H57" s="94" t="s">
        <v>262</v>
      </c>
      <c r="K57" s="94"/>
      <c r="L57" s="94" t="s">
        <v>263</v>
      </c>
      <c r="M57" s="94"/>
      <c r="N57" s="94" t="s">
        <v>264</v>
      </c>
      <c r="O57" s="94"/>
      <c r="P57" s="94" t="s">
        <v>265</v>
      </c>
      <c r="Q57" s="94"/>
      <c r="R57" s="94" t="s">
        <v>266</v>
      </c>
      <c r="S57" s="94"/>
      <c r="T57" s="94" t="s">
        <v>267</v>
      </c>
    </row>
    <row r="58" customFormat="false" ht="12.75" hidden="false" customHeight="false" outlineLevel="0" collapsed="false">
      <c r="A58" s="90"/>
      <c r="D58" s="94" t="s">
        <v>268</v>
      </c>
      <c r="E58" s="94" t="s">
        <v>269</v>
      </c>
      <c r="F58" s="94"/>
      <c r="G58" s="94"/>
      <c r="H58" s="94" t="s">
        <v>270</v>
      </c>
      <c r="J58" s="94"/>
      <c r="K58" s="94"/>
      <c r="L58" s="94"/>
      <c r="M58" s="94"/>
      <c r="O58" s="94"/>
      <c r="P58" s="94" t="s">
        <v>271</v>
      </c>
      <c r="Q58" s="94"/>
      <c r="R58" s="94" t="s">
        <v>271</v>
      </c>
      <c r="S58" s="94"/>
      <c r="T58" s="94" t="s">
        <v>271</v>
      </c>
    </row>
    <row r="59" customFormat="false" ht="12.75" hidden="false" customHeight="false" outlineLevel="0" collapsed="false">
      <c r="E59" s="94" t="s">
        <v>272</v>
      </c>
      <c r="J59" s="94"/>
      <c r="K59" s="94"/>
      <c r="M59" s="94"/>
      <c r="O59" s="94"/>
      <c r="P59" s="94" t="s">
        <v>273</v>
      </c>
      <c r="Q59" s="94"/>
      <c r="R59" s="94" t="s">
        <v>274</v>
      </c>
      <c r="S59" s="94"/>
      <c r="T59" s="94" t="s">
        <v>274</v>
      </c>
    </row>
    <row r="60" customFormat="false" ht="12.75" hidden="false" customHeight="false" outlineLevel="0" collapsed="false">
      <c r="E60" s="94" t="s">
        <v>275</v>
      </c>
      <c r="J60" s="94"/>
      <c r="K60" s="94"/>
      <c r="L60" s="94"/>
    </row>
    <row r="62" s="98" customFormat="true" ht="12.75" hidden="false" customHeight="false" outlineLevel="0" collapsed="false">
      <c r="A62" s="92"/>
      <c r="B62" s="92" t="s">
        <v>267</v>
      </c>
      <c r="C62" s="92"/>
      <c r="D62" s="92" t="s">
        <v>276</v>
      </c>
      <c r="E62" s="92" t="s">
        <v>277</v>
      </c>
      <c r="F62" s="92"/>
      <c r="G62" s="92" t="s">
        <v>265</v>
      </c>
      <c r="H62" s="92" t="s">
        <v>278</v>
      </c>
      <c r="I62" s="92"/>
      <c r="J62" s="92" t="s">
        <v>266</v>
      </c>
      <c r="K62" s="92"/>
      <c r="L62" s="92" t="s">
        <v>279</v>
      </c>
      <c r="M62" s="92"/>
      <c r="N62" s="92" t="s">
        <v>280</v>
      </c>
      <c r="O62" s="92"/>
      <c r="P62" s="92" t="s">
        <v>281</v>
      </c>
      <c r="Q62" s="92"/>
      <c r="R62" s="92" t="s">
        <v>282</v>
      </c>
      <c r="S62" s="92"/>
      <c r="T62" s="92" t="s">
        <v>283</v>
      </c>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87"/>
      <c r="EW62" s="87"/>
      <c r="EX62" s="87"/>
      <c r="EY62" s="87"/>
      <c r="EZ62" s="87"/>
      <c r="FA62" s="87"/>
      <c r="FB62" s="87"/>
      <c r="FC62" s="87"/>
      <c r="FD62" s="87"/>
      <c r="FE62" s="87"/>
      <c r="FF62" s="87"/>
      <c r="FG62" s="87"/>
      <c r="FH62" s="87"/>
      <c r="FI62" s="87"/>
      <c r="FJ62" s="87"/>
      <c r="FK62" s="87"/>
      <c r="FL62" s="87"/>
      <c r="FM62" s="87"/>
      <c r="FN62" s="87"/>
      <c r="FO62" s="87"/>
      <c r="FP62" s="87"/>
      <c r="FQ62" s="87"/>
      <c r="FR62" s="87"/>
      <c r="FS62" s="87"/>
      <c r="FT62" s="87"/>
      <c r="FU62" s="87"/>
      <c r="FV62" s="87"/>
      <c r="FW62" s="87"/>
      <c r="FX62" s="87"/>
      <c r="FY62" s="87"/>
      <c r="FZ62" s="87"/>
      <c r="GA62" s="87"/>
      <c r="GB62" s="87"/>
      <c r="GC62" s="87"/>
      <c r="GD62" s="87"/>
      <c r="GE62" s="87"/>
      <c r="GF62" s="87"/>
      <c r="GG62" s="87"/>
      <c r="GH62" s="87"/>
      <c r="GI62" s="87"/>
      <c r="GJ62" s="87"/>
      <c r="GK62" s="87"/>
      <c r="GL62" s="87"/>
      <c r="GM62" s="87"/>
      <c r="GN62" s="87"/>
      <c r="GO62" s="87"/>
      <c r="GP62" s="87"/>
      <c r="GQ62" s="87"/>
      <c r="GR62" s="87"/>
      <c r="GS62" s="87"/>
      <c r="GT62" s="87"/>
      <c r="GU62" s="87"/>
      <c r="GV62" s="87"/>
      <c r="GW62" s="87"/>
      <c r="GX62" s="87"/>
      <c r="GY62" s="87"/>
      <c r="GZ62" s="87"/>
      <c r="HA62" s="87"/>
      <c r="HB62" s="87"/>
      <c r="HC62" s="87"/>
      <c r="HD62" s="87"/>
      <c r="HE62" s="87"/>
      <c r="HF62" s="87"/>
      <c r="HG62" s="87"/>
      <c r="HH62" s="87"/>
      <c r="HI62" s="87"/>
      <c r="HJ62" s="87"/>
      <c r="HK62" s="87"/>
      <c r="HL62" s="87"/>
      <c r="HM62" s="87"/>
      <c r="HN62" s="87"/>
      <c r="HO62" s="87"/>
      <c r="HP62" s="87"/>
      <c r="HQ62" s="87"/>
      <c r="HR62" s="87"/>
      <c r="HS62" s="87"/>
      <c r="HT62" s="87"/>
      <c r="HU62" s="87"/>
      <c r="HV62" s="87"/>
      <c r="HW62" s="87"/>
      <c r="HX62" s="87"/>
      <c r="HY62" s="87"/>
      <c r="HZ62" s="87"/>
      <c r="IA62" s="87"/>
      <c r="IB62" s="87"/>
      <c r="IC62" s="87"/>
      <c r="ID62" s="87"/>
      <c r="IE62" s="87"/>
      <c r="IF62" s="87"/>
      <c r="IG62" s="87"/>
      <c r="IH62" s="87"/>
      <c r="II62" s="87"/>
      <c r="IJ62" s="87"/>
      <c r="IK62" s="87"/>
      <c r="IL62" s="87"/>
      <c r="IM62" s="87"/>
      <c r="IN62" s="87"/>
      <c r="IO62" s="87"/>
      <c r="IP62" s="87"/>
      <c r="IQ62" s="87"/>
      <c r="IR62" s="87"/>
      <c r="IS62" s="87"/>
    </row>
    <row r="64" customFormat="false" ht="12.75" hidden="false" customHeight="false" outlineLevel="0" collapsed="false">
      <c r="A64" s="99" t="s">
        <v>298</v>
      </c>
    </row>
    <row r="65" customFormat="false" ht="12.75" hidden="false" customHeight="false" outlineLevel="0" collapsed="false">
      <c r="A65" s="87" t="s">
        <v>285</v>
      </c>
      <c r="B65" s="100" t="n">
        <v>192.5</v>
      </c>
      <c r="C65" s="100"/>
      <c r="D65" s="100" t="n">
        <v>170.1</v>
      </c>
      <c r="E65" s="100" t="n">
        <v>22.4</v>
      </c>
      <c r="F65" s="100"/>
      <c r="G65" s="100" t="n">
        <v>72.6</v>
      </c>
      <c r="H65" s="100" t="n">
        <v>47.7</v>
      </c>
      <c r="I65" s="100"/>
      <c r="J65" s="100" t="n">
        <v>265.1</v>
      </c>
      <c r="K65" s="100"/>
      <c r="L65" s="100" t="n">
        <v>286.7</v>
      </c>
      <c r="M65" s="100"/>
      <c r="N65" s="100" t="n">
        <v>551.8</v>
      </c>
      <c r="O65" s="100"/>
      <c r="P65" s="100" t="n">
        <v>27.4</v>
      </c>
      <c r="Q65" s="100"/>
      <c r="R65" s="100" t="n">
        <v>48</v>
      </c>
      <c r="T65" s="100" t="n">
        <v>34.9</v>
      </c>
    </row>
    <row r="66" customFormat="false" ht="12.75" hidden="false" customHeight="false" outlineLevel="0" collapsed="false">
      <c r="A66" s="87" t="s">
        <v>286</v>
      </c>
      <c r="B66" s="100" t="n">
        <v>434.5</v>
      </c>
      <c r="C66" s="100"/>
      <c r="D66" s="100" t="n">
        <v>351.3</v>
      </c>
      <c r="E66" s="100" t="n">
        <v>83.2</v>
      </c>
      <c r="F66" s="100"/>
      <c r="G66" s="100" t="n">
        <v>35.4</v>
      </c>
      <c r="H66" s="100" t="s">
        <v>89</v>
      </c>
      <c r="I66" s="100"/>
      <c r="J66" s="100" t="n">
        <v>470</v>
      </c>
      <c r="K66" s="100"/>
      <c r="L66" s="100" t="n">
        <v>95.3</v>
      </c>
      <c r="M66" s="100"/>
      <c r="N66" s="100" t="n">
        <v>565.3</v>
      </c>
      <c r="O66" s="100"/>
      <c r="P66" s="100" t="n">
        <v>7.5</v>
      </c>
      <c r="Q66" s="100"/>
      <c r="R66" s="100" t="n">
        <v>83.1</v>
      </c>
      <c r="T66" s="100" t="n">
        <v>76.9</v>
      </c>
    </row>
    <row r="67" customFormat="false" ht="12.75" hidden="false" customHeight="false" outlineLevel="0" collapsed="false">
      <c r="A67" s="87" t="s">
        <v>287</v>
      </c>
      <c r="B67" s="100" t="n">
        <v>511.3</v>
      </c>
      <c r="C67" s="100"/>
      <c r="D67" s="100" t="n">
        <v>444.8</v>
      </c>
      <c r="E67" s="100" t="n">
        <v>66.6</v>
      </c>
      <c r="F67" s="100"/>
      <c r="G67" s="100" t="n">
        <v>32.6</v>
      </c>
      <c r="H67" s="100" t="s">
        <v>89</v>
      </c>
      <c r="I67" s="100"/>
      <c r="J67" s="100" t="n">
        <v>543.9</v>
      </c>
      <c r="K67" s="100"/>
      <c r="L67" s="100" t="n">
        <v>81.6</v>
      </c>
      <c r="M67" s="100"/>
      <c r="N67" s="100" t="n">
        <v>625.5</v>
      </c>
      <c r="O67" s="100"/>
      <c r="P67" s="100" t="n">
        <v>6</v>
      </c>
      <c r="Q67" s="100"/>
      <c r="R67" s="100" t="n">
        <v>87</v>
      </c>
      <c r="T67" s="100" t="n">
        <v>81.7</v>
      </c>
    </row>
    <row r="68" customFormat="false" ht="12.75" hidden="false" customHeight="false" outlineLevel="0" collapsed="false">
      <c r="A68" s="87" t="s">
        <v>288</v>
      </c>
      <c r="B68" s="100" t="n">
        <v>472.3</v>
      </c>
      <c r="C68" s="100"/>
      <c r="D68" s="100" t="n">
        <v>423.8</v>
      </c>
      <c r="E68" s="100" t="n">
        <v>48.5</v>
      </c>
      <c r="F68" s="100"/>
      <c r="G68" s="100" t="n">
        <v>17.8</v>
      </c>
      <c r="H68" s="100" t="s">
        <v>89</v>
      </c>
      <c r="I68" s="100"/>
      <c r="J68" s="100" t="n">
        <v>490.1</v>
      </c>
      <c r="K68" s="100"/>
      <c r="L68" s="100" t="n">
        <v>85.2</v>
      </c>
      <c r="M68" s="100"/>
      <c r="N68" s="100" t="n">
        <v>575.4</v>
      </c>
      <c r="O68" s="100"/>
      <c r="P68" s="100" t="n">
        <v>3.6</v>
      </c>
      <c r="Q68" s="100"/>
      <c r="R68" s="100" t="n">
        <v>85.2</v>
      </c>
      <c r="T68" s="100" t="n">
        <v>82.1</v>
      </c>
    </row>
    <row r="69" customFormat="false" ht="12.75" hidden="false" customHeight="false" outlineLevel="0" collapsed="false">
      <c r="A69" s="87" t="s">
        <v>289</v>
      </c>
      <c r="B69" s="100" t="n">
        <v>414.4</v>
      </c>
      <c r="C69" s="100"/>
      <c r="D69" s="100" t="n">
        <v>367.4</v>
      </c>
      <c r="E69" s="100" t="n">
        <v>47</v>
      </c>
      <c r="F69" s="100"/>
      <c r="G69" s="100" t="n">
        <v>14.3</v>
      </c>
      <c r="H69" s="100" t="s">
        <v>89</v>
      </c>
      <c r="I69" s="100"/>
      <c r="J69" s="100" t="n">
        <v>428.8</v>
      </c>
      <c r="K69" s="100"/>
      <c r="L69" s="100" t="n">
        <v>174.5</v>
      </c>
      <c r="M69" s="100"/>
      <c r="N69" s="100" t="n">
        <v>603.3</v>
      </c>
      <c r="O69" s="100"/>
      <c r="P69" s="100" t="n">
        <v>3.3</v>
      </c>
      <c r="Q69" s="100"/>
      <c r="R69" s="100" t="n">
        <v>71.1</v>
      </c>
      <c r="T69" s="100" t="n">
        <v>68.7</v>
      </c>
    </row>
    <row r="70" customFormat="false" ht="12.75" hidden="false" customHeight="false" outlineLevel="0" collapsed="false">
      <c r="A70" s="87" t="s">
        <v>290</v>
      </c>
      <c r="B70" s="100" t="n">
        <v>29</v>
      </c>
      <c r="C70" s="100"/>
      <c r="D70" s="100" t="n">
        <v>27.6</v>
      </c>
      <c r="E70" s="100" t="n">
        <v>1.4</v>
      </c>
      <c r="F70" s="100"/>
      <c r="G70" s="100" t="s">
        <v>89</v>
      </c>
      <c r="H70" s="100" t="s">
        <v>89</v>
      </c>
      <c r="I70" s="100"/>
      <c r="J70" s="100" t="n">
        <v>32</v>
      </c>
      <c r="K70" s="100"/>
      <c r="L70" s="100" t="n">
        <v>368.8</v>
      </c>
      <c r="M70" s="100"/>
      <c r="N70" s="100" t="n">
        <v>400.8</v>
      </c>
      <c r="O70" s="100"/>
      <c r="P70" s="100" t="s">
        <v>89</v>
      </c>
      <c r="Q70" s="100"/>
      <c r="R70" s="100" t="n">
        <v>8</v>
      </c>
      <c r="T70" s="100" t="n">
        <v>7.2</v>
      </c>
    </row>
    <row r="71" customFormat="false" ht="21" hidden="false" customHeight="true" outlineLevel="0" collapsed="false">
      <c r="A71" s="87" t="s">
        <v>291</v>
      </c>
      <c r="B71" s="100" t="n">
        <v>2054.1</v>
      </c>
      <c r="C71" s="100"/>
      <c r="D71" s="100" t="n">
        <v>1785</v>
      </c>
      <c r="E71" s="100" t="n">
        <v>269.1</v>
      </c>
      <c r="F71" s="100"/>
      <c r="G71" s="100" t="n">
        <v>175.8</v>
      </c>
      <c r="H71" s="100" t="n">
        <v>69.5</v>
      </c>
      <c r="I71" s="100"/>
      <c r="J71" s="100" t="n">
        <v>2229.9</v>
      </c>
      <c r="K71" s="100"/>
      <c r="L71" s="100" t="n">
        <v>1092</v>
      </c>
      <c r="M71" s="100"/>
      <c r="N71" s="100" t="n">
        <v>3322</v>
      </c>
      <c r="O71" s="100"/>
      <c r="P71" s="100" t="n">
        <v>7.9</v>
      </c>
      <c r="Q71" s="100"/>
      <c r="R71" s="100" t="n">
        <v>67.1</v>
      </c>
      <c r="T71" s="100" t="n">
        <v>61.8</v>
      </c>
    </row>
    <row r="72" customFormat="false" ht="12.75" hidden="false" customHeight="false" outlineLevel="0" collapsed="false">
      <c r="B72" s="100"/>
      <c r="C72" s="100"/>
      <c r="D72" s="100"/>
      <c r="E72" s="100"/>
      <c r="F72" s="100"/>
      <c r="G72" s="100"/>
      <c r="H72" s="100"/>
      <c r="I72" s="100"/>
      <c r="J72" s="100"/>
      <c r="K72" s="100"/>
      <c r="L72" s="100"/>
      <c r="M72" s="100"/>
      <c r="N72" s="100"/>
      <c r="O72" s="100"/>
      <c r="P72" s="100"/>
      <c r="Q72" s="100"/>
      <c r="R72" s="100"/>
      <c r="T72" s="100"/>
    </row>
    <row r="73" customFormat="false" ht="12.75" hidden="false" customHeight="false" outlineLevel="0" collapsed="false">
      <c r="A73" s="101" t="s">
        <v>251</v>
      </c>
      <c r="B73" s="100"/>
      <c r="C73" s="100"/>
      <c r="D73" s="100"/>
      <c r="E73" s="100"/>
      <c r="F73" s="100"/>
      <c r="G73" s="100"/>
      <c r="H73" s="100"/>
      <c r="I73" s="100"/>
      <c r="J73" s="100"/>
      <c r="K73" s="100"/>
      <c r="L73" s="100"/>
      <c r="M73" s="100"/>
      <c r="N73" s="100"/>
      <c r="O73" s="100"/>
      <c r="P73" s="100"/>
      <c r="Q73" s="100"/>
      <c r="R73" s="100"/>
      <c r="T73" s="100"/>
    </row>
    <row r="74" s="105" customFormat="true" ht="12.75" hidden="false" customHeight="false" outlineLevel="0" collapsed="false">
      <c r="A74" s="102" t="s">
        <v>292</v>
      </c>
      <c r="B74" s="100" t="n">
        <v>59.6</v>
      </c>
      <c r="C74" s="100"/>
      <c r="D74" s="100" t="n">
        <v>49.6</v>
      </c>
      <c r="E74" s="100" t="n">
        <v>10.1</v>
      </c>
      <c r="F74" s="100"/>
      <c r="G74" s="100" t="n">
        <v>40.1</v>
      </c>
      <c r="H74" s="100" t="s">
        <v>89</v>
      </c>
      <c r="I74" s="100"/>
      <c r="J74" s="100" t="n">
        <v>99.7</v>
      </c>
      <c r="K74" s="100"/>
      <c r="L74" s="100" t="n">
        <v>194.1</v>
      </c>
      <c r="M74" s="100"/>
      <c r="N74" s="100" t="n">
        <v>293.9</v>
      </c>
      <c r="O74" s="100"/>
      <c r="P74" s="100" t="n">
        <v>40.2</v>
      </c>
      <c r="Q74" s="100"/>
      <c r="R74" s="100" t="n">
        <v>33.9</v>
      </c>
      <c r="T74" s="100" t="n">
        <v>20.3</v>
      </c>
    </row>
    <row r="75" customFormat="false" ht="12.75" hidden="false" customHeight="false" outlineLevel="0" collapsed="false">
      <c r="A75" s="87" t="s">
        <v>293</v>
      </c>
      <c r="B75" s="100" t="n">
        <v>132.9</v>
      </c>
      <c r="C75" s="100"/>
      <c r="D75" s="100" t="n">
        <v>120.6</v>
      </c>
      <c r="E75" s="100" t="n">
        <v>12.3</v>
      </c>
      <c r="F75" s="100"/>
      <c r="G75" s="100" t="n">
        <v>32.5</v>
      </c>
      <c r="H75" s="100" t="s">
        <v>89</v>
      </c>
      <c r="I75" s="100"/>
      <c r="J75" s="100" t="n">
        <v>165.4</v>
      </c>
      <c r="K75" s="100"/>
      <c r="L75" s="100" t="n">
        <v>92.6</v>
      </c>
      <c r="M75" s="100"/>
      <c r="N75" s="100" t="n">
        <v>257.9</v>
      </c>
      <c r="O75" s="100"/>
      <c r="P75" s="100" t="n">
        <v>19.6</v>
      </c>
      <c r="Q75" s="100"/>
      <c r="R75" s="100" t="n">
        <v>64.1</v>
      </c>
      <c r="T75" s="100" t="n">
        <v>51.5</v>
      </c>
    </row>
    <row r="76" customFormat="false" ht="12.75" hidden="false" customHeight="false" outlineLevel="0" collapsed="false">
      <c r="A76" s="87" t="s">
        <v>294</v>
      </c>
      <c r="B76" s="100" t="n">
        <v>2025.1</v>
      </c>
      <c r="C76" s="100"/>
      <c r="D76" s="100" t="n">
        <v>1757.4</v>
      </c>
      <c r="E76" s="100" t="n">
        <v>267.7</v>
      </c>
      <c r="F76" s="100"/>
      <c r="G76" s="100" t="n">
        <v>166.1</v>
      </c>
      <c r="H76" s="100" t="n">
        <v>62.8</v>
      </c>
      <c r="I76" s="100"/>
      <c r="J76" s="100" t="n">
        <v>2191.2</v>
      </c>
      <c r="K76" s="100"/>
      <c r="L76" s="100" t="n">
        <v>666.5</v>
      </c>
      <c r="M76" s="100"/>
      <c r="N76" s="100" t="n">
        <v>2857.8</v>
      </c>
      <c r="O76" s="100"/>
      <c r="P76" s="100" t="n">
        <v>7.6</v>
      </c>
      <c r="Q76" s="100"/>
      <c r="R76" s="100" t="n">
        <v>76.7</v>
      </c>
      <c r="T76" s="100" t="n">
        <v>70.9</v>
      </c>
    </row>
    <row r="77" customFormat="false" ht="12.75" hidden="false" customHeight="false" outlineLevel="0" collapsed="false">
      <c r="A77" s="87" t="s">
        <v>295</v>
      </c>
      <c r="B77" s="100" t="n">
        <v>1965.5</v>
      </c>
      <c r="C77" s="100"/>
      <c r="D77" s="100" t="n">
        <v>1707.8</v>
      </c>
      <c r="E77" s="100" t="n">
        <v>257.6</v>
      </c>
      <c r="F77" s="100"/>
      <c r="G77" s="100" t="n">
        <v>132.7</v>
      </c>
      <c r="H77" s="100" t="s">
        <v>89</v>
      </c>
      <c r="I77" s="100"/>
      <c r="J77" s="100" t="n">
        <v>2098.2</v>
      </c>
      <c r="K77" s="100"/>
      <c r="L77" s="100" t="n">
        <v>529.1</v>
      </c>
      <c r="M77" s="100"/>
      <c r="N77" s="100" t="n">
        <v>2627.3</v>
      </c>
      <c r="O77" s="100"/>
      <c r="P77" s="100" t="n">
        <v>6.3</v>
      </c>
      <c r="Q77" s="100"/>
      <c r="R77" s="100" t="n">
        <v>79.9</v>
      </c>
      <c r="T77" s="100" t="n">
        <v>74.8</v>
      </c>
    </row>
    <row r="78" customFormat="false" ht="12.75" hidden="false" customHeight="false" outlineLevel="0" collapsed="false">
      <c r="A78" s="90"/>
    </row>
    <row r="79" s="100" customFormat="true" ht="12.75" hidden="false" customHeight="false" outlineLevel="0" collapsed="false"/>
    <row r="80" customFormat="false" ht="12.75" hidden="false" customHeight="false" outlineLevel="0" collapsed="false">
      <c r="A80" s="99"/>
    </row>
    <row r="86" customFormat="false" ht="12.75" hidden="false" customHeight="false" outlineLevel="0" collapsed="false">
      <c r="A86" s="106"/>
    </row>
    <row r="88" customFormat="false" ht="12.75" hidden="false" customHeight="false" outlineLevel="0" collapsed="false">
      <c r="A88" s="99"/>
    </row>
    <row r="94" customFormat="false" ht="21.75" hidden="false" customHeight="true" outlineLevel="0" collapsed="false">
      <c r="A94" s="106"/>
    </row>
    <row r="96" customFormat="false" ht="12.75" hidden="false" customHeight="false" outlineLevel="0" collapsed="false">
      <c r="A96" s="107"/>
    </row>
    <row r="102" customFormat="false" ht="20.25" hidden="false" customHeight="true" outlineLevel="0" collapsed="false">
      <c r="A102" s="106"/>
    </row>
    <row r="103" customFormat="false" ht="12.75" hidden="false" customHeight="false" outlineLevel="0" collapsed="false">
      <c r="A103" s="90"/>
    </row>
    <row r="104" s="100" customFormat="true" ht="12.75" hidden="false" customHeight="false" outlineLevel="0" collapsed="false">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c r="EU104" s="87"/>
      <c r="EV104" s="87"/>
      <c r="EW104" s="87"/>
      <c r="EX104" s="87"/>
      <c r="EY104" s="87"/>
      <c r="EZ104" s="87"/>
      <c r="FA104" s="87"/>
      <c r="FB104" s="87"/>
      <c r="FC104" s="87"/>
      <c r="FD104" s="87"/>
      <c r="FE104" s="87"/>
      <c r="FF104" s="87"/>
      <c r="FG104" s="87"/>
      <c r="FH104" s="87"/>
      <c r="FI104" s="87"/>
      <c r="FJ104" s="87"/>
      <c r="FK104" s="87"/>
      <c r="FL104" s="87"/>
      <c r="FM104" s="87"/>
      <c r="FN104" s="87"/>
      <c r="FO104" s="87"/>
      <c r="FP104" s="87"/>
      <c r="FQ104" s="87"/>
      <c r="FR104" s="87"/>
      <c r="FS104" s="87"/>
      <c r="FT104" s="87"/>
      <c r="FU104" s="87"/>
      <c r="FV104" s="87"/>
      <c r="FW104" s="87"/>
      <c r="FX104" s="87"/>
      <c r="FY104" s="87"/>
      <c r="FZ104" s="87"/>
      <c r="GA104" s="87"/>
      <c r="GB104" s="87"/>
      <c r="GC104" s="87"/>
      <c r="GD104" s="87"/>
      <c r="GE104" s="87"/>
      <c r="GF104" s="87"/>
      <c r="GG104" s="87"/>
      <c r="GH104" s="87"/>
      <c r="GI104" s="87"/>
      <c r="GJ104" s="87"/>
      <c r="GK104" s="87"/>
      <c r="GL104" s="87"/>
      <c r="GM104" s="87"/>
      <c r="GN104" s="87"/>
      <c r="GO104" s="87"/>
      <c r="GP104" s="87"/>
      <c r="GQ104" s="87"/>
      <c r="GR104" s="87"/>
      <c r="GS104" s="87"/>
      <c r="GT104" s="87"/>
      <c r="GU104" s="87"/>
      <c r="GV104" s="87"/>
      <c r="GW104" s="87"/>
      <c r="GX104" s="87"/>
      <c r="GY104" s="87"/>
      <c r="GZ104" s="87"/>
      <c r="HA104" s="87"/>
      <c r="HB104" s="87"/>
      <c r="HC104" s="87"/>
      <c r="HD104" s="87"/>
      <c r="HE104" s="87"/>
      <c r="HF104" s="87"/>
      <c r="HG104" s="87"/>
      <c r="HH104" s="87"/>
      <c r="HI104" s="87"/>
      <c r="HJ104" s="87"/>
      <c r="HK104" s="87"/>
      <c r="HL104" s="87"/>
      <c r="HM104" s="87"/>
      <c r="HN104" s="87"/>
      <c r="HO104" s="87"/>
      <c r="HP104" s="87"/>
      <c r="HQ104" s="87"/>
      <c r="HR104" s="87"/>
      <c r="HS104" s="87"/>
      <c r="HT104" s="87"/>
      <c r="HU104" s="87"/>
      <c r="HV104" s="87"/>
      <c r="HW104" s="87"/>
      <c r="HX104" s="87"/>
      <c r="HY104" s="87"/>
      <c r="HZ104" s="87"/>
      <c r="IA104" s="87"/>
      <c r="IB104" s="87"/>
      <c r="IC104" s="87"/>
      <c r="ID104" s="87"/>
      <c r="IE104" s="87"/>
      <c r="IF104" s="87"/>
      <c r="IG104" s="87"/>
      <c r="IH104" s="87"/>
      <c r="II104" s="87"/>
      <c r="IJ104" s="87"/>
      <c r="IK104" s="87"/>
      <c r="IL104" s="87"/>
      <c r="IM104" s="87"/>
      <c r="IN104" s="87"/>
      <c r="IO104" s="87"/>
      <c r="IP104" s="87"/>
      <c r="IQ104" s="87"/>
      <c r="IR104" s="87"/>
      <c r="IS104" s="87"/>
    </row>
    <row r="105" customFormat="false" ht="12.75" hidden="false" customHeight="false" outlineLevel="0" collapsed="false">
      <c r="A105" s="107"/>
    </row>
    <row r="111" customFormat="false" ht="19.5" hidden="false" customHeight="true" outlineLevel="0" collapsed="false">
      <c r="A111" s="106"/>
    </row>
    <row r="113" customFormat="false" ht="12.75" hidden="false" customHeight="false" outlineLevel="0" collapsed="false">
      <c r="A113" s="99"/>
    </row>
    <row r="119" customFormat="false" ht="20.25" hidden="false" customHeight="true" outlineLevel="0" collapsed="false">
      <c r="A119" s="106"/>
    </row>
    <row r="121" customFormat="false" ht="12.75" hidden="false" customHeight="false" outlineLevel="0" collapsed="false">
      <c r="A121" s="99"/>
    </row>
    <row r="127" customFormat="false" ht="20.25" hidden="false" customHeight="true" outlineLevel="0" collapsed="false">
      <c r="A127" s="10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6.28"/>
    <col collapsed="false" customWidth="true" hidden="false" outlineLevel="0" max="4" min="2" style="108" width="7.7"/>
    <col collapsed="false" customWidth="true" hidden="false" outlineLevel="0" max="5" min="5" style="108" width="2.7"/>
    <col collapsed="false" customWidth="true" hidden="false" outlineLevel="0" max="8" min="6" style="108" width="7.7"/>
    <col collapsed="false" customWidth="true" hidden="false" outlineLevel="0" max="9" min="9" style="108" width="2.7"/>
    <col collapsed="false" customWidth="true" hidden="false" outlineLevel="0" max="12" min="10" style="108" width="7.7"/>
    <col collapsed="false" customWidth="true" hidden="false" outlineLevel="0" max="13" min="13" style="108" width="2.7"/>
    <col collapsed="false" customWidth="true" hidden="false" outlineLevel="0" max="15" min="14" style="108" width="7.7"/>
    <col collapsed="false" customWidth="true" hidden="false" outlineLevel="0" max="16" min="16" style="109" width="7.7"/>
    <col collapsed="false" customWidth="false" hidden="false" outlineLevel="0" max="257" min="17" style="108" width="9.14"/>
  </cols>
  <sheetData>
    <row r="1" customFormat="false" ht="12.75" hidden="false" customHeight="false" outlineLevel="0" collapsed="false">
      <c r="A1" s="110" t="s">
        <v>677</v>
      </c>
      <c r="B1" s="301" t="s">
        <v>678</v>
      </c>
    </row>
    <row r="2" customFormat="false" ht="12.75" hidden="false" customHeight="false" outlineLevel="0" collapsed="false">
      <c r="A2" s="111"/>
      <c r="B2" s="112" t="s">
        <v>679</v>
      </c>
      <c r="C2" s="112"/>
      <c r="D2" s="112"/>
      <c r="E2" s="112"/>
      <c r="F2" s="112"/>
      <c r="G2" s="112"/>
      <c r="H2" s="112"/>
      <c r="I2" s="112"/>
      <c r="J2" s="112"/>
      <c r="K2" s="112"/>
      <c r="L2" s="112"/>
      <c r="M2" s="112"/>
      <c r="N2" s="112"/>
      <c r="O2" s="112"/>
      <c r="P2" s="113"/>
    </row>
    <row r="3" customFormat="false" ht="12.75" hidden="false" customHeight="false" outlineLevel="0" collapsed="false">
      <c r="A3" s="110" t="s">
        <v>240</v>
      </c>
      <c r="B3" s="112" t="s">
        <v>241</v>
      </c>
      <c r="C3" s="112"/>
      <c r="D3" s="112"/>
      <c r="E3" s="112"/>
      <c r="F3" s="112"/>
      <c r="G3" s="112"/>
      <c r="H3" s="112"/>
      <c r="I3" s="112"/>
      <c r="J3" s="112"/>
      <c r="K3" s="112"/>
      <c r="L3" s="112"/>
      <c r="N3" s="112" t="s">
        <v>303</v>
      </c>
      <c r="O3" s="126"/>
      <c r="P3" s="117"/>
    </row>
    <row r="4" customFormat="false" ht="12.75" hidden="false" customHeight="false" outlineLevel="0" collapsed="false">
      <c r="A4" s="110"/>
      <c r="B4" s="112" t="s">
        <v>303</v>
      </c>
      <c r="C4" s="112"/>
      <c r="D4" s="112"/>
      <c r="E4" s="112"/>
      <c r="F4" s="112"/>
      <c r="G4" s="112"/>
      <c r="H4" s="112"/>
      <c r="I4" s="112"/>
      <c r="J4" s="112"/>
      <c r="K4" s="112"/>
      <c r="L4" s="112"/>
      <c r="N4" s="315" t="s">
        <v>680</v>
      </c>
      <c r="O4" s="315"/>
      <c r="P4" s="315"/>
    </row>
    <row r="5" customFormat="false" ht="12.75" hidden="false" customHeight="false" outlineLevel="0" collapsed="false">
      <c r="A5" s="110" t="s">
        <v>250</v>
      </c>
      <c r="B5" s="148" t="s">
        <v>119</v>
      </c>
      <c r="C5" s="148"/>
      <c r="D5" s="148"/>
      <c r="E5" s="129"/>
      <c r="F5" s="148" t="s">
        <v>681</v>
      </c>
      <c r="G5" s="148"/>
      <c r="H5" s="148"/>
      <c r="I5" s="129"/>
      <c r="J5" s="148" t="s">
        <v>682</v>
      </c>
      <c r="K5" s="148"/>
      <c r="L5" s="148"/>
      <c r="N5" s="262" t="s">
        <v>683</v>
      </c>
      <c r="O5" s="262"/>
      <c r="P5" s="262"/>
    </row>
    <row r="6" customFormat="false" ht="12.75" hidden="false" customHeight="false" outlineLevel="0" collapsed="false">
      <c r="B6" s="109" t="s">
        <v>663</v>
      </c>
      <c r="C6" s="109" t="s">
        <v>664</v>
      </c>
      <c r="D6" s="109" t="s">
        <v>587</v>
      </c>
      <c r="F6" s="109" t="s">
        <v>663</v>
      </c>
      <c r="G6" s="109" t="s">
        <v>664</v>
      </c>
      <c r="H6" s="109" t="s">
        <v>587</v>
      </c>
      <c r="J6" s="109" t="s">
        <v>663</v>
      </c>
      <c r="K6" s="109" t="s">
        <v>664</v>
      </c>
      <c r="L6" s="109" t="s">
        <v>587</v>
      </c>
      <c r="N6" s="109" t="s">
        <v>663</v>
      </c>
      <c r="O6" s="109" t="s">
        <v>664</v>
      </c>
      <c r="P6" s="108" t="s">
        <v>587</v>
      </c>
    </row>
    <row r="7" customFormat="false" ht="12.75" hidden="false" customHeight="false" outlineLevel="0" collapsed="false">
      <c r="B7" s="109" t="s">
        <v>665</v>
      </c>
      <c r="C7" s="109" t="s">
        <v>665</v>
      </c>
      <c r="F7" s="109" t="s">
        <v>665</v>
      </c>
      <c r="G7" s="109" t="s">
        <v>665</v>
      </c>
      <c r="J7" s="109" t="s">
        <v>665</v>
      </c>
      <c r="K7" s="109" t="s">
        <v>665</v>
      </c>
      <c r="N7" s="109" t="s">
        <v>665</v>
      </c>
      <c r="O7" s="109" t="s">
        <v>665</v>
      </c>
    </row>
    <row r="8" customFormat="false" ht="12.75" hidden="false" customHeight="false" outlineLevel="0" collapsed="false">
      <c r="A8" s="109"/>
      <c r="B8" s="109"/>
      <c r="C8" s="109"/>
      <c r="D8" s="109"/>
      <c r="E8" s="109"/>
      <c r="F8" s="109"/>
      <c r="G8" s="109"/>
      <c r="H8" s="109"/>
      <c r="I8" s="109"/>
      <c r="J8" s="109" t="s">
        <v>684</v>
      </c>
      <c r="K8" s="109" t="s">
        <v>685</v>
      </c>
      <c r="L8" s="109" t="s">
        <v>686</v>
      </c>
      <c r="M8" s="109"/>
    </row>
    <row r="9" customFormat="false" ht="12.75" hidden="false" customHeight="false" outlineLevel="0" collapsed="false">
      <c r="A9" s="109"/>
      <c r="B9" s="109"/>
      <c r="C9" s="109"/>
      <c r="D9" s="109"/>
      <c r="E9" s="109"/>
      <c r="F9" s="109"/>
      <c r="G9" s="109"/>
      <c r="H9" s="109"/>
      <c r="I9" s="109"/>
      <c r="J9" s="109"/>
      <c r="K9" s="109"/>
      <c r="L9" s="109"/>
      <c r="M9" s="109"/>
      <c r="N9" s="109"/>
      <c r="O9" s="109"/>
      <c r="P9" s="109" t="s">
        <v>268</v>
      </c>
    </row>
    <row r="10" s="115" customFormat="true" ht="12.75" hidden="false" customHeight="false" outlineLevel="0" collapsed="false">
      <c r="A10" s="117"/>
      <c r="B10" s="117" t="s">
        <v>267</v>
      </c>
      <c r="C10" s="117" t="s">
        <v>276</v>
      </c>
      <c r="D10" s="117" t="s">
        <v>277</v>
      </c>
      <c r="E10" s="117"/>
      <c r="F10" s="117" t="s">
        <v>265</v>
      </c>
      <c r="G10" s="117" t="s">
        <v>278</v>
      </c>
      <c r="H10" s="117" t="s">
        <v>266</v>
      </c>
      <c r="I10" s="117"/>
      <c r="J10" s="117" t="s">
        <v>279</v>
      </c>
      <c r="K10" s="117" t="s">
        <v>280</v>
      </c>
      <c r="L10" s="117" t="s">
        <v>281</v>
      </c>
      <c r="M10" s="117"/>
      <c r="N10" s="117" t="s">
        <v>282</v>
      </c>
      <c r="O10" s="117" t="s">
        <v>283</v>
      </c>
      <c r="P10" s="117" t="s">
        <v>588</v>
      </c>
    </row>
    <row r="11" customFormat="false" ht="12.75" hidden="false" customHeight="false" outlineLevel="0" collapsed="false">
      <c r="A11" s="109"/>
      <c r="B11" s="109"/>
      <c r="C11" s="109"/>
      <c r="D11" s="109"/>
      <c r="E11" s="109"/>
      <c r="F11" s="109"/>
      <c r="G11" s="109"/>
      <c r="H11" s="109"/>
      <c r="I11" s="109"/>
      <c r="J11" s="109"/>
      <c r="K11" s="109"/>
      <c r="L11" s="109"/>
      <c r="M11" s="109"/>
      <c r="N11" s="109"/>
      <c r="O11" s="109"/>
    </row>
    <row r="12" customFormat="false" ht="12.75" hidden="false" customHeight="false" outlineLevel="0" collapsed="false">
      <c r="A12" s="118" t="s">
        <v>284</v>
      </c>
      <c r="P12" s="108"/>
    </row>
    <row r="13" customFormat="false" ht="12.75" hidden="false" customHeight="false" outlineLevel="0" collapsed="false">
      <c r="A13" s="217" t="s">
        <v>397</v>
      </c>
      <c r="B13" s="159" t="n">
        <v>351.3</v>
      </c>
      <c r="C13" s="159" t="n">
        <v>33.2</v>
      </c>
      <c r="D13" s="159" t="n">
        <v>384.5</v>
      </c>
      <c r="E13" s="115"/>
      <c r="F13" s="159" t="n">
        <v>10.8</v>
      </c>
      <c r="G13" s="159" t="n">
        <v>1</v>
      </c>
      <c r="H13" s="159" t="n">
        <v>11.8</v>
      </c>
      <c r="I13" s="115"/>
      <c r="J13" s="159" t="n">
        <v>362.1</v>
      </c>
      <c r="K13" s="159" t="n">
        <v>34.3</v>
      </c>
      <c r="L13" s="159" t="n">
        <v>396.3</v>
      </c>
      <c r="M13" s="115"/>
      <c r="N13" s="159" t="n">
        <v>28.2</v>
      </c>
      <c r="O13" s="159" t="n">
        <v>29.7</v>
      </c>
      <c r="P13" s="159" t="n">
        <v>28.3</v>
      </c>
    </row>
    <row r="14" customFormat="false" ht="12.75" hidden="false" customHeight="false" outlineLevel="0" collapsed="false">
      <c r="A14" s="217" t="s">
        <v>398</v>
      </c>
      <c r="B14" s="159" t="n">
        <v>2341.4</v>
      </c>
      <c r="C14" s="159" t="n">
        <v>372.7</v>
      </c>
      <c r="D14" s="159" t="n">
        <v>2714</v>
      </c>
      <c r="E14" s="115"/>
      <c r="F14" s="159" t="n">
        <v>248</v>
      </c>
      <c r="G14" s="159" t="n">
        <v>39.4</v>
      </c>
      <c r="H14" s="159" t="n">
        <v>287.4</v>
      </c>
      <c r="I14" s="115"/>
      <c r="J14" s="159" t="n">
        <v>2589.4</v>
      </c>
      <c r="K14" s="159" t="n">
        <v>412.1</v>
      </c>
      <c r="L14" s="159" t="n">
        <v>3001.5</v>
      </c>
      <c r="M14" s="115"/>
      <c r="N14" s="159" t="n">
        <v>38.4</v>
      </c>
      <c r="O14" s="159" t="n">
        <v>37.8</v>
      </c>
      <c r="P14" s="159" t="n">
        <v>38.3</v>
      </c>
    </row>
    <row r="15" customFormat="false" ht="12.75" hidden="false" customHeight="false" outlineLevel="0" collapsed="false">
      <c r="A15" s="217" t="s">
        <v>399</v>
      </c>
      <c r="B15" s="159" t="n">
        <v>690.7</v>
      </c>
      <c r="C15" s="159" t="n">
        <v>76.4</v>
      </c>
      <c r="D15" s="159" t="n">
        <v>767.1</v>
      </c>
      <c r="E15" s="115"/>
      <c r="F15" s="159" t="n">
        <v>149</v>
      </c>
      <c r="G15" s="159" t="n">
        <v>12.2</v>
      </c>
      <c r="H15" s="159" t="n">
        <v>161.2</v>
      </c>
      <c r="I15" s="115"/>
      <c r="J15" s="159" t="n">
        <v>839.7</v>
      </c>
      <c r="K15" s="159" t="n">
        <v>88.6</v>
      </c>
      <c r="L15" s="159" t="n">
        <v>928.3</v>
      </c>
      <c r="M15" s="115"/>
      <c r="N15" s="159" t="n">
        <v>36.3</v>
      </c>
      <c r="O15" s="159" t="n">
        <v>34.6</v>
      </c>
      <c r="P15" s="159" t="n">
        <v>36.2</v>
      </c>
    </row>
    <row r="16" s="119" customFormat="true" ht="21.95" hidden="false" customHeight="true" outlineLevel="0" collapsed="false">
      <c r="A16" s="120" t="s">
        <v>291</v>
      </c>
      <c r="B16" s="159" t="n">
        <v>3383.4</v>
      </c>
      <c r="C16" s="159" t="n">
        <v>482.4</v>
      </c>
      <c r="D16" s="159" t="n">
        <v>3865.7</v>
      </c>
      <c r="E16" s="115"/>
      <c r="F16" s="159" t="n">
        <v>407.8</v>
      </c>
      <c r="G16" s="159" t="n">
        <v>52.6</v>
      </c>
      <c r="H16" s="159" t="n">
        <v>460.4</v>
      </c>
      <c r="I16" s="115"/>
      <c r="J16" s="159" t="n">
        <v>3791.2</v>
      </c>
      <c r="K16" s="159" t="n">
        <v>535</v>
      </c>
      <c r="L16" s="159" t="n">
        <v>4326.1</v>
      </c>
      <c r="M16" s="115"/>
      <c r="N16" s="159" t="n">
        <v>37</v>
      </c>
      <c r="O16" s="159" t="n">
        <v>36.7</v>
      </c>
      <c r="P16" s="159" t="n">
        <v>36.9</v>
      </c>
    </row>
    <row r="17" customFormat="false" ht="12.75" hidden="false" customHeight="false" outlineLevel="0" collapsed="false">
      <c r="A17" s="123"/>
      <c r="B17" s="115"/>
      <c r="C17" s="115"/>
      <c r="D17" s="115"/>
      <c r="E17" s="115"/>
      <c r="F17" s="115"/>
      <c r="G17" s="115"/>
      <c r="H17" s="115"/>
      <c r="I17" s="115"/>
      <c r="J17" s="115"/>
      <c r="K17" s="115"/>
      <c r="L17" s="115"/>
      <c r="M17" s="115"/>
      <c r="N17" s="115"/>
      <c r="O17" s="115"/>
      <c r="P17" s="115"/>
    </row>
    <row r="18" customFormat="false" ht="12.75" hidden="false" customHeight="false" outlineLevel="0" collapsed="false">
      <c r="A18" s="155" t="s">
        <v>251</v>
      </c>
      <c r="B18" s="115"/>
      <c r="C18" s="115"/>
      <c r="D18" s="115"/>
      <c r="E18" s="115"/>
      <c r="F18" s="115"/>
      <c r="G18" s="115"/>
      <c r="H18" s="115"/>
      <c r="I18" s="115"/>
      <c r="J18" s="115"/>
      <c r="K18" s="115"/>
      <c r="L18" s="115"/>
      <c r="M18" s="115"/>
      <c r="N18" s="115"/>
      <c r="O18" s="115"/>
      <c r="P18" s="115"/>
    </row>
    <row r="19" customFormat="false" ht="12.75" hidden="false" customHeight="false" outlineLevel="0" collapsed="false">
      <c r="A19" s="123" t="s">
        <v>294</v>
      </c>
      <c r="B19" s="159" t="n">
        <v>3350.7</v>
      </c>
      <c r="C19" s="159" t="n">
        <v>477.6</v>
      </c>
      <c r="D19" s="159" t="n">
        <v>3828.3</v>
      </c>
      <c r="E19" s="115"/>
      <c r="F19" s="159" t="n">
        <v>376.2</v>
      </c>
      <c r="G19" s="159" t="n">
        <v>48.3</v>
      </c>
      <c r="H19" s="159" t="n">
        <v>424.6</v>
      </c>
      <c r="I19" s="115"/>
      <c r="J19" s="159" t="n">
        <v>3726.9</v>
      </c>
      <c r="K19" s="159" t="n">
        <v>525.9</v>
      </c>
      <c r="L19" s="159" t="n">
        <v>4252.9</v>
      </c>
      <c r="M19" s="115"/>
      <c r="N19" s="159" t="n">
        <v>37.1</v>
      </c>
      <c r="O19" s="159" t="n">
        <v>37</v>
      </c>
      <c r="P19" s="159" t="n">
        <v>37.1</v>
      </c>
    </row>
    <row r="20" customFormat="false" ht="12.75" hidden="false" customHeight="false" outlineLevel="0" collapsed="false">
      <c r="A20" s="108" t="s">
        <v>295</v>
      </c>
      <c r="B20" s="159" t="n">
        <v>3256.3</v>
      </c>
      <c r="C20" s="159" t="n">
        <v>470.3</v>
      </c>
      <c r="D20" s="159" t="n">
        <v>3726.6</v>
      </c>
      <c r="E20" s="115"/>
      <c r="F20" s="159" t="n">
        <v>372.1</v>
      </c>
      <c r="G20" s="159" t="n">
        <v>48.3</v>
      </c>
      <c r="H20" s="159" t="n">
        <v>420.4</v>
      </c>
      <c r="I20" s="115"/>
      <c r="J20" s="159" t="n">
        <v>3628.4</v>
      </c>
      <c r="K20" s="159" t="n">
        <v>518.6</v>
      </c>
      <c r="L20" s="159" t="n">
        <v>4147</v>
      </c>
      <c r="M20" s="115"/>
      <c r="N20" s="159" t="n">
        <v>37.6</v>
      </c>
      <c r="O20" s="159" t="n">
        <v>37.3</v>
      </c>
      <c r="P20" s="159" t="n">
        <v>37.6</v>
      </c>
    </row>
    <row r="21" customFormat="false" ht="12.75" hidden="false" customHeight="false" outlineLevel="0" collapsed="false">
      <c r="B21" s="159"/>
      <c r="C21" s="159"/>
      <c r="D21" s="159"/>
      <c r="E21" s="115"/>
      <c r="F21" s="159"/>
      <c r="G21" s="159"/>
      <c r="H21" s="159"/>
      <c r="I21" s="115"/>
      <c r="J21" s="159"/>
      <c r="K21" s="159"/>
      <c r="L21" s="159"/>
      <c r="M21" s="115"/>
      <c r="N21" s="159"/>
      <c r="O21" s="159"/>
      <c r="P21" s="159"/>
    </row>
    <row r="22" customFormat="false" ht="12.75" hidden="false" customHeight="false" outlineLevel="0" collapsed="false">
      <c r="A22" s="300"/>
      <c r="P22" s="108"/>
    </row>
    <row r="23" customFormat="false" ht="12.75" hidden="false" customHeight="false" outlineLevel="0" collapsed="false">
      <c r="A23" s="110" t="s">
        <v>677</v>
      </c>
      <c r="B23" s="112" t="s">
        <v>296</v>
      </c>
      <c r="C23" s="112"/>
      <c r="D23" s="112"/>
      <c r="E23" s="112"/>
      <c r="F23" s="112"/>
      <c r="G23" s="112"/>
      <c r="H23" s="112"/>
      <c r="I23" s="112"/>
      <c r="J23" s="112"/>
      <c r="K23" s="112"/>
      <c r="L23" s="112"/>
      <c r="M23" s="112"/>
      <c r="N23" s="112"/>
      <c r="O23" s="112"/>
      <c r="P23" s="113"/>
    </row>
    <row r="24" customFormat="false" ht="12.75" hidden="false" customHeight="false" outlineLevel="0" collapsed="false">
      <c r="A24" s="110" t="s">
        <v>240</v>
      </c>
      <c r="B24" s="112" t="s">
        <v>241</v>
      </c>
      <c r="C24" s="112"/>
      <c r="D24" s="112"/>
      <c r="E24" s="112"/>
      <c r="F24" s="112"/>
      <c r="G24" s="112"/>
      <c r="H24" s="112"/>
      <c r="I24" s="112"/>
      <c r="J24" s="112"/>
      <c r="K24" s="112"/>
      <c r="L24" s="112"/>
      <c r="N24" s="112" t="s">
        <v>303</v>
      </c>
      <c r="O24" s="126"/>
      <c r="P24" s="117"/>
    </row>
    <row r="25" customFormat="false" ht="12.75" hidden="false" customHeight="false" outlineLevel="0" collapsed="false">
      <c r="A25" s="110"/>
      <c r="B25" s="112" t="s">
        <v>303</v>
      </c>
      <c r="C25" s="112"/>
      <c r="D25" s="112"/>
      <c r="E25" s="112"/>
      <c r="F25" s="112"/>
      <c r="G25" s="112"/>
      <c r="H25" s="112"/>
      <c r="I25" s="112"/>
      <c r="J25" s="112"/>
      <c r="K25" s="112"/>
      <c r="L25" s="112"/>
      <c r="N25" s="315" t="s">
        <v>680</v>
      </c>
      <c r="O25" s="315"/>
      <c r="P25" s="315"/>
    </row>
    <row r="26" customFormat="false" ht="12.75" hidden="false" customHeight="false" outlineLevel="0" collapsed="false">
      <c r="A26" s="110" t="s">
        <v>250</v>
      </c>
      <c r="B26" s="117" t="s">
        <v>119</v>
      </c>
      <c r="C26" s="117"/>
      <c r="D26" s="117"/>
      <c r="F26" s="117" t="s">
        <v>681</v>
      </c>
      <c r="G26" s="117"/>
      <c r="H26" s="117"/>
      <c r="J26" s="117" t="s">
        <v>682</v>
      </c>
      <c r="K26" s="117"/>
      <c r="L26" s="117"/>
      <c r="N26" s="262" t="s">
        <v>683</v>
      </c>
      <c r="O26" s="262"/>
      <c r="P26" s="262"/>
    </row>
    <row r="27" customFormat="false" ht="12.75" hidden="false" customHeight="false" outlineLevel="0" collapsed="false">
      <c r="B27" s="109" t="s">
        <v>663</v>
      </c>
      <c r="C27" s="109" t="s">
        <v>664</v>
      </c>
      <c r="D27" s="109" t="s">
        <v>587</v>
      </c>
      <c r="F27" s="109" t="s">
        <v>663</v>
      </c>
      <c r="G27" s="109" t="s">
        <v>664</v>
      </c>
      <c r="H27" s="109" t="s">
        <v>587</v>
      </c>
      <c r="J27" s="109" t="s">
        <v>663</v>
      </c>
      <c r="K27" s="109" t="s">
        <v>664</v>
      </c>
      <c r="L27" s="109" t="s">
        <v>587</v>
      </c>
      <c r="N27" s="109" t="s">
        <v>663</v>
      </c>
      <c r="O27" s="109" t="s">
        <v>664</v>
      </c>
      <c r="P27" s="108" t="s">
        <v>587</v>
      </c>
    </row>
    <row r="28" customFormat="false" ht="12.75" hidden="false" customHeight="false" outlineLevel="0" collapsed="false">
      <c r="B28" s="109" t="s">
        <v>665</v>
      </c>
      <c r="C28" s="109" t="s">
        <v>665</v>
      </c>
      <c r="F28" s="109" t="s">
        <v>665</v>
      </c>
      <c r="G28" s="109" t="s">
        <v>665</v>
      </c>
      <c r="J28" s="109" t="s">
        <v>665</v>
      </c>
      <c r="K28" s="109" t="s">
        <v>665</v>
      </c>
      <c r="N28" s="109" t="s">
        <v>665</v>
      </c>
      <c r="O28" s="109" t="s">
        <v>665</v>
      </c>
    </row>
    <row r="29" customFormat="false" ht="12.75" hidden="false" customHeight="false" outlineLevel="0" collapsed="false">
      <c r="A29" s="109"/>
      <c r="B29" s="109"/>
      <c r="C29" s="109"/>
      <c r="D29" s="109"/>
      <c r="E29" s="109"/>
      <c r="F29" s="109"/>
      <c r="G29" s="109"/>
      <c r="H29" s="109"/>
      <c r="I29" s="109"/>
      <c r="J29" s="109" t="s">
        <v>684</v>
      </c>
      <c r="K29" s="109" t="s">
        <v>685</v>
      </c>
      <c r="L29" s="109" t="s">
        <v>686</v>
      </c>
      <c r="M29" s="109"/>
    </row>
    <row r="30" customFormat="false" ht="12.75" hidden="false" customHeight="false" outlineLevel="0" collapsed="false">
      <c r="A30" s="109"/>
      <c r="B30" s="109"/>
      <c r="C30" s="109"/>
      <c r="D30" s="109"/>
      <c r="E30" s="109"/>
      <c r="F30" s="109"/>
      <c r="G30" s="109"/>
      <c r="H30" s="109"/>
      <c r="I30" s="109"/>
      <c r="J30" s="109"/>
      <c r="K30" s="109"/>
      <c r="L30" s="109"/>
      <c r="M30" s="109"/>
      <c r="N30" s="109"/>
      <c r="O30" s="109"/>
      <c r="P30" s="109" t="s">
        <v>268</v>
      </c>
    </row>
    <row r="31" s="115" customFormat="true" ht="12.75" hidden="false" customHeight="false" outlineLevel="0" collapsed="false">
      <c r="A31" s="117"/>
      <c r="B31" s="117" t="s">
        <v>267</v>
      </c>
      <c r="C31" s="117" t="s">
        <v>276</v>
      </c>
      <c r="D31" s="117" t="s">
        <v>277</v>
      </c>
      <c r="E31" s="117"/>
      <c r="F31" s="117" t="s">
        <v>265</v>
      </c>
      <c r="G31" s="117" t="s">
        <v>278</v>
      </c>
      <c r="H31" s="117" t="s">
        <v>266</v>
      </c>
      <c r="I31" s="117"/>
      <c r="J31" s="117" t="s">
        <v>279</v>
      </c>
      <c r="K31" s="117" t="s">
        <v>280</v>
      </c>
      <c r="L31" s="117" t="s">
        <v>281</v>
      </c>
      <c r="M31" s="117"/>
      <c r="N31" s="117" t="s">
        <v>282</v>
      </c>
      <c r="O31" s="117" t="s">
        <v>283</v>
      </c>
      <c r="P31" s="117" t="s">
        <v>588</v>
      </c>
    </row>
    <row r="32" customFormat="false" ht="12.75" hidden="false" customHeight="false" outlineLevel="0" collapsed="false">
      <c r="A32" s="300"/>
      <c r="P32" s="108"/>
    </row>
    <row r="33" customFormat="false" ht="12.75" hidden="false" customHeight="false" outlineLevel="0" collapsed="false">
      <c r="A33" s="118" t="s">
        <v>297</v>
      </c>
      <c r="P33" s="108"/>
    </row>
    <row r="34" customFormat="false" ht="12.75" hidden="false" customHeight="false" outlineLevel="0" collapsed="false">
      <c r="A34" s="217" t="s">
        <v>397</v>
      </c>
      <c r="B34" s="159" t="n">
        <v>180.5</v>
      </c>
      <c r="C34" s="159" t="n">
        <v>15.5</v>
      </c>
      <c r="D34" s="159" t="n">
        <v>196</v>
      </c>
      <c r="E34" s="115"/>
      <c r="F34" s="159" t="n">
        <v>7.2</v>
      </c>
      <c r="G34" s="159" t="n">
        <v>0.6</v>
      </c>
      <c r="H34" s="159" t="n">
        <v>7.8</v>
      </c>
      <c r="I34" s="115"/>
      <c r="J34" s="159" t="n">
        <v>187.7</v>
      </c>
      <c r="K34" s="159" t="n">
        <v>16.1</v>
      </c>
      <c r="L34" s="159" t="n">
        <v>203.8</v>
      </c>
      <c r="M34" s="115"/>
      <c r="N34" s="159" t="n">
        <v>31.6</v>
      </c>
      <c r="O34" s="159" t="n">
        <v>30.1</v>
      </c>
      <c r="P34" s="159" t="n">
        <v>31.5</v>
      </c>
    </row>
    <row r="35" customFormat="false" ht="12.75" hidden="false" customHeight="false" outlineLevel="0" collapsed="false">
      <c r="A35" s="217" t="s">
        <v>398</v>
      </c>
      <c r="B35" s="159" t="n">
        <v>1189.2</v>
      </c>
      <c r="C35" s="159" t="n">
        <v>184.2</v>
      </c>
      <c r="D35" s="159" t="n">
        <v>1373.4</v>
      </c>
      <c r="E35" s="115"/>
      <c r="F35" s="159" t="n">
        <v>182.7</v>
      </c>
      <c r="G35" s="159" t="n">
        <v>27.2</v>
      </c>
      <c r="H35" s="159" t="n">
        <v>209.9</v>
      </c>
      <c r="I35" s="115"/>
      <c r="J35" s="159" t="n">
        <v>1371.9</v>
      </c>
      <c r="K35" s="159" t="n">
        <v>211.4</v>
      </c>
      <c r="L35" s="159" t="n">
        <v>1583.3</v>
      </c>
      <c r="M35" s="115"/>
      <c r="N35" s="159" t="n">
        <v>40.7</v>
      </c>
      <c r="O35" s="159" t="n">
        <v>40</v>
      </c>
      <c r="P35" s="159" t="n">
        <v>40.6</v>
      </c>
    </row>
    <row r="36" s="119" customFormat="true" ht="12.75" hidden="false" customHeight="false" outlineLevel="0" collapsed="false">
      <c r="A36" s="217" t="s">
        <v>399</v>
      </c>
      <c r="B36" s="159" t="n">
        <v>326.7</v>
      </c>
      <c r="C36" s="159" t="n">
        <v>38.4</v>
      </c>
      <c r="D36" s="159" t="n">
        <v>365.1</v>
      </c>
      <c r="E36" s="115"/>
      <c r="F36" s="159" t="n">
        <v>111.5</v>
      </c>
      <c r="G36" s="159" t="n">
        <v>8.3</v>
      </c>
      <c r="H36" s="159" t="n">
        <v>119.8</v>
      </c>
      <c r="I36" s="115"/>
      <c r="J36" s="159" t="n">
        <v>438.1</v>
      </c>
      <c r="K36" s="159" t="n">
        <v>46.7</v>
      </c>
      <c r="L36" s="159" t="n">
        <v>484.9</v>
      </c>
      <c r="M36" s="115"/>
      <c r="N36" s="159" t="n">
        <v>38.3</v>
      </c>
      <c r="O36" s="159" t="n">
        <v>36</v>
      </c>
      <c r="P36" s="159" t="n">
        <v>38.1</v>
      </c>
    </row>
    <row r="37" customFormat="false" ht="24.75" hidden="false" customHeight="true" outlineLevel="0" collapsed="false">
      <c r="A37" s="120" t="s">
        <v>291</v>
      </c>
      <c r="B37" s="159" t="n">
        <v>1696.4</v>
      </c>
      <c r="C37" s="159" t="n">
        <v>238.1</v>
      </c>
      <c r="D37" s="159" t="n">
        <v>1934.5</v>
      </c>
      <c r="E37" s="115"/>
      <c r="F37" s="159" t="n">
        <v>301.4</v>
      </c>
      <c r="G37" s="159" t="n">
        <v>36.1</v>
      </c>
      <c r="H37" s="159" t="n">
        <v>337.5</v>
      </c>
      <c r="I37" s="115"/>
      <c r="J37" s="159" t="n">
        <v>1997.8</v>
      </c>
      <c r="K37" s="159" t="n">
        <v>274.2</v>
      </c>
      <c r="L37" s="159" t="n">
        <v>2272</v>
      </c>
      <c r="M37" s="115"/>
      <c r="N37" s="159" t="n">
        <v>39.3</v>
      </c>
      <c r="O37" s="159" t="n">
        <v>38.7</v>
      </c>
      <c r="P37" s="159" t="n">
        <v>39.3</v>
      </c>
    </row>
    <row r="38" customFormat="false" ht="12.75" hidden="false" customHeight="false" outlineLevel="0" collapsed="false">
      <c r="A38" s="123"/>
      <c r="B38" s="115"/>
      <c r="C38" s="115"/>
      <c r="D38" s="115"/>
      <c r="E38" s="115"/>
      <c r="F38" s="115"/>
      <c r="G38" s="115"/>
      <c r="H38" s="115"/>
      <c r="I38" s="115"/>
      <c r="J38" s="115"/>
      <c r="K38" s="115"/>
      <c r="L38" s="115"/>
      <c r="M38" s="115"/>
      <c r="N38" s="115"/>
      <c r="O38" s="115"/>
      <c r="P38" s="115"/>
    </row>
    <row r="39" customFormat="false" ht="12.75" hidden="false" customHeight="false" outlineLevel="0" collapsed="false">
      <c r="A39" s="155" t="s">
        <v>251</v>
      </c>
      <c r="B39" s="115"/>
      <c r="C39" s="115"/>
      <c r="D39" s="115"/>
      <c r="E39" s="115"/>
      <c r="F39" s="115"/>
      <c r="G39" s="115"/>
      <c r="H39" s="115"/>
      <c r="I39" s="115"/>
      <c r="J39" s="115"/>
      <c r="K39" s="115"/>
      <c r="L39" s="115"/>
      <c r="M39" s="115"/>
      <c r="N39" s="115"/>
      <c r="O39" s="115"/>
      <c r="P39" s="115"/>
    </row>
    <row r="40" customFormat="false" ht="12.75" hidden="false" customHeight="false" outlineLevel="0" collapsed="false">
      <c r="A40" s="123" t="s">
        <v>294</v>
      </c>
      <c r="B40" s="159" t="n">
        <v>1678</v>
      </c>
      <c r="C40" s="159" t="n">
        <v>235.3</v>
      </c>
      <c r="D40" s="159" t="n">
        <v>1913.3</v>
      </c>
      <c r="E40" s="115"/>
      <c r="F40" s="159" t="n">
        <v>280.7</v>
      </c>
      <c r="G40" s="159" t="n">
        <v>33.7</v>
      </c>
      <c r="H40" s="159" t="n">
        <v>314.4</v>
      </c>
      <c r="I40" s="115"/>
      <c r="J40" s="159" t="n">
        <v>1958.7</v>
      </c>
      <c r="K40" s="159" t="n">
        <v>269.1</v>
      </c>
      <c r="L40" s="159" t="n">
        <v>2227.8</v>
      </c>
      <c r="M40" s="115"/>
      <c r="N40" s="159" t="n">
        <v>39.6</v>
      </c>
      <c r="O40" s="159" t="n">
        <v>39.2</v>
      </c>
      <c r="P40" s="159" t="n">
        <v>39.5</v>
      </c>
    </row>
    <row r="41" customFormat="false" ht="12.75" hidden="false" customHeight="false" outlineLevel="0" collapsed="false">
      <c r="A41" s="108" t="s">
        <v>295</v>
      </c>
      <c r="B41" s="159" t="n">
        <v>1639.2</v>
      </c>
      <c r="C41" s="159" t="n">
        <v>231.4</v>
      </c>
      <c r="D41" s="159" t="n">
        <v>1870.5</v>
      </c>
      <c r="E41" s="115"/>
      <c r="F41" s="159" t="n">
        <v>277.2</v>
      </c>
      <c r="G41" s="159" t="n">
        <v>33.7</v>
      </c>
      <c r="H41" s="159" t="n">
        <v>311</v>
      </c>
      <c r="I41" s="115"/>
      <c r="J41" s="159" t="n">
        <v>1916.4</v>
      </c>
      <c r="K41" s="159" t="n">
        <v>265.1</v>
      </c>
      <c r="L41" s="159" t="n">
        <v>2181.5</v>
      </c>
      <c r="M41" s="115"/>
      <c r="N41" s="159" t="n">
        <v>39.9</v>
      </c>
      <c r="O41" s="159" t="n">
        <v>39.5</v>
      </c>
      <c r="P41" s="159" t="n">
        <v>39.9</v>
      </c>
    </row>
    <row r="42" customFormat="false" ht="12.75" hidden="false" customHeight="false" outlineLevel="0" collapsed="false">
      <c r="A42" s="217"/>
      <c r="B42" s="159"/>
      <c r="C42" s="159"/>
      <c r="D42" s="159"/>
      <c r="E42" s="115"/>
      <c r="F42" s="159"/>
      <c r="G42" s="159"/>
      <c r="H42" s="159"/>
      <c r="I42" s="115"/>
      <c r="J42" s="159"/>
      <c r="K42" s="159"/>
      <c r="L42" s="159"/>
      <c r="M42" s="115"/>
      <c r="N42" s="159"/>
      <c r="O42" s="159"/>
      <c r="P42" s="159"/>
    </row>
    <row r="43" customFormat="false" ht="12.75" hidden="false" customHeight="false" outlineLevel="0" collapsed="false">
      <c r="A43" s="118" t="s">
        <v>298</v>
      </c>
      <c r="B43" s="159"/>
      <c r="C43" s="159"/>
      <c r="D43" s="159"/>
      <c r="E43" s="115"/>
      <c r="F43" s="159"/>
      <c r="G43" s="159"/>
      <c r="H43" s="159"/>
      <c r="I43" s="115"/>
      <c r="J43" s="159"/>
      <c r="K43" s="159"/>
      <c r="L43" s="159"/>
      <c r="M43" s="115"/>
      <c r="N43" s="159"/>
      <c r="O43" s="159"/>
      <c r="P43" s="159"/>
    </row>
    <row r="44" customFormat="false" ht="12.75" hidden="false" customHeight="false" outlineLevel="0" collapsed="false">
      <c r="A44" s="217" t="s">
        <v>397</v>
      </c>
      <c r="B44" s="159" t="n">
        <v>170.8</v>
      </c>
      <c r="C44" s="159" t="n">
        <v>17.8</v>
      </c>
      <c r="D44" s="159" t="n">
        <v>188.5</v>
      </c>
      <c r="E44" s="115"/>
      <c r="F44" s="159" t="n">
        <v>3.6</v>
      </c>
      <c r="G44" s="159" t="n">
        <v>0.4</v>
      </c>
      <c r="H44" s="159" t="n">
        <v>4</v>
      </c>
      <c r="I44" s="115"/>
      <c r="J44" s="159" t="n">
        <v>174.4</v>
      </c>
      <c r="K44" s="159" t="n">
        <v>18.1</v>
      </c>
      <c r="L44" s="159" t="n">
        <v>192.5</v>
      </c>
      <c r="M44" s="115"/>
      <c r="N44" s="159" t="n">
        <v>24.5</v>
      </c>
      <c r="O44" s="159" t="n">
        <v>29.3</v>
      </c>
      <c r="P44" s="159" t="n">
        <v>24.9</v>
      </c>
      <c r="Q44" s="141"/>
      <c r="R44" s="141"/>
      <c r="S44" s="141"/>
      <c r="T44" s="141"/>
      <c r="U44" s="141"/>
      <c r="V44" s="141"/>
      <c r="W44" s="141"/>
      <c r="X44" s="141"/>
    </row>
    <row r="45" s="119" customFormat="true" ht="12.75" hidden="false" customHeight="false" outlineLevel="0" collapsed="false">
      <c r="A45" s="217" t="s">
        <v>398</v>
      </c>
      <c r="B45" s="159" t="n">
        <v>1152.2</v>
      </c>
      <c r="C45" s="159" t="n">
        <v>188.5</v>
      </c>
      <c r="D45" s="159" t="n">
        <v>1340.6</v>
      </c>
      <c r="E45" s="115"/>
      <c r="F45" s="159" t="n">
        <v>65.3</v>
      </c>
      <c r="G45" s="159" t="n">
        <v>12.2</v>
      </c>
      <c r="H45" s="159" t="n">
        <v>77.5</v>
      </c>
      <c r="I45" s="115"/>
      <c r="J45" s="159" t="n">
        <v>1217.5</v>
      </c>
      <c r="K45" s="159" t="n">
        <v>200.7</v>
      </c>
      <c r="L45" s="159" t="n">
        <v>1418.1</v>
      </c>
      <c r="M45" s="115"/>
      <c r="N45" s="159" t="n">
        <v>35.8</v>
      </c>
      <c r="O45" s="159" t="n">
        <v>35.5</v>
      </c>
      <c r="P45" s="159" t="n">
        <v>35.8</v>
      </c>
    </row>
    <row r="46" customFormat="false" ht="12.75" hidden="false" customHeight="false" outlineLevel="0" collapsed="false">
      <c r="A46" s="217" t="s">
        <v>399</v>
      </c>
      <c r="B46" s="159" t="n">
        <v>364</v>
      </c>
      <c r="C46" s="159" t="n">
        <v>38</v>
      </c>
      <c r="D46" s="159" t="n">
        <v>402</v>
      </c>
      <c r="E46" s="115"/>
      <c r="F46" s="159" t="n">
        <v>37.5</v>
      </c>
      <c r="G46" s="159" t="n">
        <v>3.9</v>
      </c>
      <c r="H46" s="159" t="n">
        <v>41.4</v>
      </c>
      <c r="I46" s="115"/>
      <c r="J46" s="159" t="n">
        <v>401.5</v>
      </c>
      <c r="K46" s="159" t="n">
        <v>41.9</v>
      </c>
      <c r="L46" s="159" t="n">
        <v>443.5</v>
      </c>
      <c r="M46" s="115"/>
      <c r="N46" s="159" t="n">
        <v>34.1</v>
      </c>
      <c r="O46" s="159" t="n">
        <v>33</v>
      </c>
      <c r="P46" s="159" t="n">
        <v>34</v>
      </c>
    </row>
    <row r="47" customFormat="false" ht="24.75" hidden="false" customHeight="true" outlineLevel="0" collapsed="false">
      <c r="A47" s="120" t="s">
        <v>291</v>
      </c>
      <c r="B47" s="159" t="n">
        <v>1687</v>
      </c>
      <c r="C47" s="159" t="n">
        <v>244.2</v>
      </c>
      <c r="D47" s="159" t="n">
        <v>1931.2</v>
      </c>
      <c r="E47" s="115"/>
      <c r="F47" s="159" t="n">
        <v>106.4</v>
      </c>
      <c r="G47" s="159" t="n">
        <v>16.5</v>
      </c>
      <c r="H47" s="159" t="n">
        <v>123</v>
      </c>
      <c r="I47" s="115"/>
      <c r="J47" s="159" t="n">
        <v>1793.4</v>
      </c>
      <c r="K47" s="159" t="n">
        <v>260.8</v>
      </c>
      <c r="L47" s="159" t="n">
        <v>2054.1</v>
      </c>
      <c r="M47" s="115"/>
      <c r="N47" s="159" t="n">
        <v>34.4</v>
      </c>
      <c r="O47" s="159" t="n">
        <v>34.7</v>
      </c>
      <c r="P47" s="159" t="n">
        <v>34.4</v>
      </c>
    </row>
    <row r="48" customFormat="false" ht="12.75" hidden="false" customHeight="false" outlineLevel="0" collapsed="false">
      <c r="A48" s="123"/>
      <c r="B48" s="159"/>
      <c r="C48" s="159"/>
      <c r="D48" s="159"/>
      <c r="E48" s="115"/>
      <c r="F48" s="159"/>
      <c r="G48" s="159"/>
      <c r="H48" s="159"/>
      <c r="I48" s="115"/>
      <c r="J48" s="159"/>
      <c r="K48" s="159"/>
      <c r="L48" s="159"/>
      <c r="M48" s="115"/>
      <c r="N48" s="159"/>
      <c r="O48" s="159"/>
      <c r="P48" s="159"/>
    </row>
    <row r="49" customFormat="false" ht="12.75" hidden="false" customHeight="false" outlineLevel="0" collapsed="false">
      <c r="A49" s="155" t="s">
        <v>251</v>
      </c>
      <c r="B49" s="159"/>
      <c r="C49" s="159"/>
      <c r="D49" s="159"/>
      <c r="E49" s="115"/>
      <c r="F49" s="159"/>
      <c r="G49" s="159"/>
      <c r="H49" s="159"/>
      <c r="I49" s="115"/>
      <c r="J49" s="159"/>
      <c r="K49" s="159"/>
      <c r="L49" s="159"/>
      <c r="M49" s="115"/>
      <c r="N49" s="159"/>
      <c r="O49" s="159"/>
      <c r="P49" s="159"/>
    </row>
    <row r="50" customFormat="false" ht="12.75" hidden="false" customHeight="false" outlineLevel="0" collapsed="false">
      <c r="A50" s="123" t="s">
        <v>294</v>
      </c>
      <c r="B50" s="159" t="n">
        <v>1672.7</v>
      </c>
      <c r="C50" s="159" t="n">
        <v>242.3</v>
      </c>
      <c r="D50" s="159" t="n">
        <v>1914.9</v>
      </c>
      <c r="E50" s="115"/>
      <c r="F50" s="159" t="n">
        <v>95.5</v>
      </c>
      <c r="G50" s="159" t="n">
        <v>14.6</v>
      </c>
      <c r="H50" s="159" t="n">
        <v>110.2</v>
      </c>
      <c r="I50" s="115"/>
      <c r="J50" s="159" t="n">
        <v>1768.2</v>
      </c>
      <c r="K50" s="159" t="n">
        <v>256.9</v>
      </c>
      <c r="L50" s="159" t="n">
        <v>2025.1</v>
      </c>
      <c r="M50" s="115"/>
      <c r="N50" s="159" t="n">
        <v>34.4</v>
      </c>
      <c r="O50" s="159" t="n">
        <v>34.8</v>
      </c>
      <c r="P50" s="159" t="n">
        <v>34.5</v>
      </c>
    </row>
    <row r="51" customFormat="false" ht="12.75" hidden="false" customHeight="false" outlineLevel="0" collapsed="false">
      <c r="A51" s="108" t="s">
        <v>295</v>
      </c>
      <c r="B51" s="159" t="n">
        <v>1617.1</v>
      </c>
      <c r="C51" s="159" t="n">
        <v>238.9</v>
      </c>
      <c r="D51" s="159" t="n">
        <v>1856</v>
      </c>
      <c r="E51" s="115"/>
      <c r="F51" s="159" t="n">
        <v>94.9</v>
      </c>
      <c r="G51" s="159" t="n">
        <v>14.6</v>
      </c>
      <c r="H51" s="159" t="n">
        <v>109.5</v>
      </c>
      <c r="I51" s="115"/>
      <c r="J51" s="159" t="n">
        <v>1712</v>
      </c>
      <c r="K51" s="159" t="n">
        <v>253.5</v>
      </c>
      <c r="L51" s="159" t="n">
        <v>1965.5</v>
      </c>
      <c r="M51" s="115"/>
      <c r="N51" s="159" t="n">
        <v>35</v>
      </c>
      <c r="O51" s="159" t="n">
        <v>34.9</v>
      </c>
      <c r="P51" s="159" t="n">
        <v>35</v>
      </c>
      <c r="Q51" s="141"/>
      <c r="R51" s="141"/>
      <c r="S51" s="141"/>
      <c r="T51" s="141"/>
      <c r="U51" s="141"/>
      <c r="V51" s="141"/>
      <c r="W51" s="141"/>
      <c r="X51" s="141"/>
    </row>
    <row r="52" customFormat="false" ht="12.75" hidden="false" customHeight="false" outlineLevel="0" collapsed="false">
      <c r="A52" s="305"/>
      <c r="B52" s="159"/>
      <c r="C52" s="159"/>
      <c r="D52" s="159"/>
      <c r="E52" s="115"/>
      <c r="F52" s="159"/>
      <c r="G52" s="159"/>
      <c r="H52" s="159"/>
      <c r="I52" s="115"/>
      <c r="J52" s="159"/>
      <c r="K52" s="159"/>
      <c r="L52" s="159"/>
      <c r="M52" s="115"/>
      <c r="N52" s="159"/>
      <c r="O52" s="159"/>
      <c r="P52" s="159"/>
    </row>
    <row r="53" customFormat="false" ht="12.75" hidden="false" customHeight="false" outlineLevel="0" collapsed="false">
      <c r="A53" s="217"/>
      <c r="B53" s="159"/>
      <c r="C53" s="159"/>
      <c r="D53" s="159"/>
      <c r="E53" s="115"/>
      <c r="F53" s="159"/>
      <c r="G53" s="159"/>
      <c r="H53" s="159"/>
      <c r="I53" s="115"/>
      <c r="J53" s="159"/>
      <c r="K53" s="159"/>
      <c r="L53" s="159"/>
      <c r="M53" s="115"/>
      <c r="N53" s="159"/>
      <c r="O53" s="159"/>
      <c r="P53" s="159"/>
    </row>
    <row r="54" customFormat="false" ht="12.75" hidden="false" customHeight="false" outlineLevel="0" collapsed="false">
      <c r="A54" s="217"/>
      <c r="B54" s="159"/>
      <c r="C54" s="159"/>
      <c r="D54" s="159"/>
      <c r="E54" s="115"/>
      <c r="F54" s="159"/>
      <c r="G54" s="159"/>
      <c r="H54" s="159"/>
      <c r="I54" s="115"/>
      <c r="J54" s="159"/>
      <c r="K54" s="159"/>
      <c r="L54" s="159"/>
      <c r="M54" s="115"/>
      <c r="N54" s="159"/>
      <c r="O54" s="159"/>
      <c r="P54" s="159"/>
    </row>
    <row r="55" customFormat="false" ht="12.75" hidden="false" customHeight="false" outlineLevel="0" collapsed="false">
      <c r="A55" s="217"/>
      <c r="P55" s="108"/>
    </row>
    <row r="56" customFormat="false" ht="12.75" hidden="false" customHeight="false" outlineLevel="0" collapsed="false">
      <c r="A56" s="217"/>
      <c r="P56" s="108"/>
    </row>
    <row r="57" customFormat="false" ht="12.75" hidden="false" customHeight="false" outlineLevel="0" collapsed="false">
      <c r="A57" s="217"/>
      <c r="P57" s="108"/>
    </row>
    <row r="58" customFormat="false" ht="12.75" hidden="false" customHeight="false" outlineLevel="0" collapsed="false">
      <c r="A58" s="217"/>
      <c r="P58" s="108"/>
    </row>
    <row r="59" s="119" customFormat="true" ht="21" hidden="false" customHeight="true" outlineLevel="0" collapsed="false">
      <c r="A59" s="316"/>
      <c r="B59" s="108"/>
      <c r="C59" s="108"/>
      <c r="D59" s="108"/>
      <c r="E59" s="108"/>
      <c r="F59" s="108"/>
      <c r="G59" s="108"/>
      <c r="H59" s="108"/>
      <c r="I59" s="108"/>
      <c r="J59" s="108"/>
      <c r="K59" s="108"/>
      <c r="L59" s="108"/>
      <c r="M59" s="108"/>
      <c r="N59" s="108"/>
      <c r="O59" s="108"/>
      <c r="P59" s="108"/>
      <c r="Q59" s="108"/>
      <c r="R59" s="108"/>
      <c r="S59" s="108"/>
      <c r="T59" s="108"/>
      <c r="U59" s="108"/>
      <c r="V59" s="108"/>
      <c r="W59" s="108"/>
      <c r="X59" s="108"/>
    </row>
    <row r="60" customFormat="false" ht="12.75" hidden="false" customHeight="false" outlineLevel="0" collapsed="false">
      <c r="A60" s="217"/>
      <c r="P60" s="108"/>
    </row>
    <row r="61" customFormat="false" ht="12.75" hidden="false" customHeight="false" outlineLevel="0" collapsed="false">
      <c r="A61" s="217"/>
      <c r="P61" s="108"/>
    </row>
    <row r="62" customFormat="false" ht="12.75" hidden="false" customHeight="false" outlineLevel="0" collapsed="false">
      <c r="A62" s="110"/>
      <c r="P62" s="108"/>
    </row>
    <row r="63" customFormat="false" ht="12.75" hidden="false" customHeight="false" outlineLevel="0" collapsed="false">
      <c r="A63" s="115"/>
      <c r="P63" s="108"/>
    </row>
    <row r="64" customFormat="false" ht="12.75" hidden="false" customHeight="false" outlineLevel="0" collapsed="false">
      <c r="A64" s="115"/>
      <c r="P64" s="108"/>
    </row>
    <row r="65" customFormat="false" ht="12.75" hidden="false" customHeight="false" outlineLevel="0" collapsed="false">
      <c r="A65" s="118"/>
      <c r="P65" s="108"/>
    </row>
    <row r="66" s="217" customFormat="true" ht="12.75" hidden="false" customHeight="false" outlineLevel="0" collapsed="false"/>
    <row r="67" s="217" customFormat="true" ht="12.75" hidden="false" customHeight="false" outlineLevel="0" collapsed="false"/>
    <row r="68" s="217" customFormat="true" ht="12.75" hidden="false" customHeight="false" outlineLevel="0" collapsed="false"/>
    <row r="69" s="217" customFormat="true" ht="12.75" hidden="false" customHeight="false" outlineLevel="0" collapsed="false"/>
    <row r="70" s="217" customFormat="true" ht="12.75" hidden="false" customHeight="false" outlineLevel="0" collapsed="false"/>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119" customFormat="true" ht="21" hidden="false" customHeight="true" outlineLevel="0" collapsed="false">
      <c r="A87" s="316"/>
    </row>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217" customFormat="true" ht="12.75" hidden="false" customHeight="false" outlineLevel="0" collapsed="false"/>
    <row r="92" s="217" customFormat="true" ht="12.75" hidden="false" customHeight="false" outlineLevel="0" collapsed="false"/>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85"/>
    <col collapsed="false" customWidth="true" hidden="false" outlineLevel="0" max="4" min="2" style="108" width="7.7"/>
    <col collapsed="false" customWidth="true" hidden="false" outlineLevel="0" max="5" min="5" style="108" width="1.7"/>
    <col collapsed="false" customWidth="true" hidden="false" outlineLevel="0" max="8" min="6" style="108" width="7.7"/>
    <col collapsed="false" customWidth="true" hidden="false" outlineLevel="0" max="9" min="9" style="108" width="1.7"/>
    <col collapsed="false" customWidth="true" hidden="false" outlineLevel="0" max="12" min="10" style="108" width="7.7"/>
    <col collapsed="false" customWidth="true" hidden="false" outlineLevel="0" max="13" min="13" style="108" width="1.7"/>
    <col collapsed="false" customWidth="true" hidden="false" outlineLevel="0" max="16" min="14" style="108" width="7.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87</v>
      </c>
      <c r="B1" s="301" t="s">
        <v>688</v>
      </c>
    </row>
    <row r="2" customFormat="false" ht="12.75" hidden="false" customHeight="false" outlineLevel="0" collapsed="false">
      <c r="A2" s="112"/>
      <c r="B2" s="108" t="s">
        <v>689</v>
      </c>
      <c r="C2" s="112"/>
      <c r="D2" s="112"/>
      <c r="E2" s="112"/>
      <c r="F2" s="112"/>
      <c r="G2" s="112"/>
      <c r="H2" s="112"/>
      <c r="I2" s="112"/>
    </row>
    <row r="3" customFormat="false" ht="12.75" hidden="false" customHeight="false" outlineLevel="0" collapsed="false">
      <c r="A3" s="110" t="s">
        <v>240</v>
      </c>
      <c r="B3" s="127" t="s">
        <v>359</v>
      </c>
      <c r="C3" s="127"/>
      <c r="D3" s="127"/>
      <c r="E3" s="127"/>
      <c r="F3" s="127"/>
      <c r="G3" s="127"/>
      <c r="H3" s="127"/>
      <c r="I3" s="127"/>
      <c r="J3" s="126"/>
      <c r="K3" s="126"/>
      <c r="L3" s="126"/>
      <c r="M3" s="127"/>
      <c r="N3" s="126"/>
      <c r="O3" s="126"/>
      <c r="P3" s="126"/>
    </row>
    <row r="4" customFormat="false" ht="14.25" hidden="false" customHeight="false" outlineLevel="0" collapsed="false">
      <c r="A4" s="110"/>
      <c r="B4" s="126" t="s">
        <v>690</v>
      </c>
      <c r="C4" s="126"/>
      <c r="D4" s="126"/>
      <c r="E4" s="126"/>
      <c r="F4" s="126"/>
      <c r="G4" s="126"/>
      <c r="H4" s="126"/>
      <c r="I4" s="126"/>
      <c r="J4" s="126"/>
      <c r="K4" s="126"/>
      <c r="L4" s="126"/>
      <c r="M4" s="127"/>
      <c r="N4" s="158" t="s">
        <v>628</v>
      </c>
      <c r="O4" s="158"/>
      <c r="P4" s="158"/>
    </row>
    <row r="5" customFormat="false" ht="14.25" hidden="false" customHeight="false" outlineLevel="0" collapsed="false">
      <c r="A5" s="110" t="s">
        <v>250</v>
      </c>
      <c r="B5" s="148" t="s">
        <v>691</v>
      </c>
      <c r="C5" s="148"/>
      <c r="D5" s="148"/>
      <c r="E5" s="298"/>
      <c r="F5" s="148" t="s">
        <v>630</v>
      </c>
      <c r="G5" s="148"/>
      <c r="H5" s="148"/>
      <c r="I5" s="109"/>
      <c r="J5" s="148" t="s">
        <v>631</v>
      </c>
      <c r="K5" s="148"/>
      <c r="L5" s="148"/>
      <c r="N5" s="262" t="s">
        <v>632</v>
      </c>
      <c r="O5" s="262"/>
      <c r="P5" s="262"/>
      <c r="Q5" s="28"/>
      <c r="R5" s="109"/>
      <c r="S5" s="109"/>
      <c r="T5" s="109"/>
    </row>
    <row r="6" customFormat="false" ht="12.75" hidden="false" customHeight="false" outlineLevel="0" collapsed="false">
      <c r="A6" s="110"/>
      <c r="B6" s="109" t="s">
        <v>663</v>
      </c>
      <c r="C6" s="109" t="s">
        <v>664</v>
      </c>
      <c r="D6" s="109" t="s">
        <v>587</v>
      </c>
      <c r="E6" s="129"/>
      <c r="F6" s="109" t="s">
        <v>663</v>
      </c>
      <c r="G6" s="109" t="s">
        <v>664</v>
      </c>
      <c r="H6" s="109" t="s">
        <v>587</v>
      </c>
      <c r="I6" s="129"/>
      <c r="J6" s="109" t="s">
        <v>663</v>
      </c>
      <c r="K6" s="109" t="s">
        <v>664</v>
      </c>
      <c r="L6" s="109" t="s">
        <v>587</v>
      </c>
      <c r="M6" s="129"/>
      <c r="N6" s="109" t="s">
        <v>663</v>
      </c>
      <c r="O6" s="109" t="s">
        <v>664</v>
      </c>
      <c r="P6" s="109" t="s">
        <v>587</v>
      </c>
      <c r="Q6" s="109"/>
      <c r="R6" s="109"/>
      <c r="S6" s="109"/>
      <c r="T6" s="109"/>
    </row>
    <row r="7" customFormat="false" ht="12.75" hidden="false" customHeight="false" outlineLevel="0" collapsed="false">
      <c r="B7" s="109" t="s">
        <v>665</v>
      </c>
      <c r="C7" s="109" t="s">
        <v>665</v>
      </c>
      <c r="E7" s="109"/>
      <c r="F7" s="109" t="s">
        <v>665</v>
      </c>
      <c r="G7" s="109" t="s">
        <v>665</v>
      </c>
      <c r="I7" s="109"/>
      <c r="J7" s="109" t="s">
        <v>665</v>
      </c>
      <c r="K7" s="109" t="s">
        <v>665</v>
      </c>
      <c r="M7" s="109"/>
      <c r="N7" s="109" t="s">
        <v>665</v>
      </c>
      <c r="O7" s="109" t="s">
        <v>665</v>
      </c>
    </row>
    <row r="9" s="115" customFormat="true" ht="12.75" hidden="false" customHeight="false" outlineLevel="0" collapsed="false">
      <c r="A9" s="116"/>
      <c r="B9" s="117" t="s">
        <v>267</v>
      </c>
      <c r="C9" s="117" t="s">
        <v>276</v>
      </c>
      <c r="D9" s="117" t="s">
        <v>277</v>
      </c>
      <c r="E9" s="117"/>
      <c r="F9" s="117" t="s">
        <v>265</v>
      </c>
      <c r="G9" s="117" t="s">
        <v>278</v>
      </c>
      <c r="H9" s="117" t="s">
        <v>266</v>
      </c>
      <c r="I9" s="117"/>
      <c r="J9" s="117" t="s">
        <v>279</v>
      </c>
      <c r="K9" s="117" t="s">
        <v>280</v>
      </c>
      <c r="L9" s="117" t="s">
        <v>281</v>
      </c>
      <c r="M9" s="117"/>
      <c r="N9" s="117" t="s">
        <v>282</v>
      </c>
      <c r="O9" s="117" t="s">
        <v>283</v>
      </c>
      <c r="P9" s="117" t="s">
        <v>588</v>
      </c>
      <c r="Q9" s="108"/>
      <c r="R9" s="109"/>
      <c r="S9" s="109"/>
      <c r="T9" s="109"/>
    </row>
    <row r="11" customFormat="false" ht="12.75" hidden="false" customHeight="true" outlineLevel="0" collapsed="false">
      <c r="A11" s="118" t="s">
        <v>284</v>
      </c>
    </row>
    <row r="12" customFormat="false" ht="12.75" hidden="false" customHeight="true" outlineLevel="0" collapsed="false">
      <c r="A12" s="217" t="s">
        <v>397</v>
      </c>
      <c r="B12" s="159" t="n">
        <v>25.6</v>
      </c>
      <c r="C12" s="159" t="n">
        <v>26.5</v>
      </c>
      <c r="D12" s="159" t="n">
        <v>25.6</v>
      </c>
      <c r="E12" s="115"/>
      <c r="F12" s="159" t="n">
        <v>3.1</v>
      </c>
      <c r="G12" s="159" t="n">
        <v>4.3</v>
      </c>
      <c r="H12" s="159" t="n">
        <v>3.2</v>
      </c>
      <c r="I12" s="115"/>
      <c r="J12" s="159" t="n">
        <v>0.9</v>
      </c>
      <c r="K12" s="159" t="n">
        <v>0.9</v>
      </c>
      <c r="L12" s="159" t="n">
        <v>0.9</v>
      </c>
      <c r="M12" s="115"/>
      <c r="N12" s="159" t="n">
        <v>47.2</v>
      </c>
      <c r="O12" s="159" t="n">
        <v>43.2</v>
      </c>
      <c r="P12" s="159" t="n">
        <v>46.9</v>
      </c>
    </row>
    <row r="13" customFormat="false" ht="12.75" hidden="false" customHeight="true" outlineLevel="0" collapsed="false">
      <c r="A13" s="217" t="s">
        <v>398</v>
      </c>
      <c r="B13" s="159" t="n">
        <v>33.2</v>
      </c>
      <c r="C13" s="159" t="n">
        <v>32.8</v>
      </c>
      <c r="D13" s="159" t="n">
        <v>33.2</v>
      </c>
      <c r="E13" s="115"/>
      <c r="F13" s="159" t="n">
        <v>5.9</v>
      </c>
      <c r="G13" s="159" t="n">
        <v>5.5</v>
      </c>
      <c r="H13" s="159" t="n">
        <v>5.9</v>
      </c>
      <c r="I13" s="115"/>
      <c r="J13" s="159" t="n">
        <v>1.4</v>
      </c>
      <c r="K13" s="159" t="n">
        <v>1.1</v>
      </c>
      <c r="L13" s="159" t="n">
        <v>1.4</v>
      </c>
      <c r="M13" s="115"/>
      <c r="N13" s="159" t="n">
        <v>77.4</v>
      </c>
      <c r="O13" s="159" t="n">
        <v>75.4</v>
      </c>
      <c r="P13" s="159" t="n">
        <v>77.1</v>
      </c>
    </row>
    <row r="14" customFormat="false" ht="12.75" hidden="false" customHeight="true" outlineLevel="0" collapsed="false">
      <c r="A14" s="217" t="s">
        <v>399</v>
      </c>
      <c r="B14" s="159" t="n">
        <v>31.9</v>
      </c>
      <c r="C14" s="159" t="n">
        <v>30</v>
      </c>
      <c r="D14" s="159" t="n">
        <v>31.7</v>
      </c>
      <c r="E14" s="115"/>
      <c r="F14" s="159" t="n">
        <v>4.9</v>
      </c>
      <c r="G14" s="159" t="n">
        <v>5.5</v>
      </c>
      <c r="H14" s="159" t="n">
        <v>5</v>
      </c>
      <c r="I14" s="115"/>
      <c r="J14" s="159" t="n">
        <v>1.1</v>
      </c>
      <c r="K14" s="159" t="n">
        <v>1.1</v>
      </c>
      <c r="L14" s="159" t="n">
        <v>1.1</v>
      </c>
      <c r="M14" s="115"/>
      <c r="N14" s="159" t="n">
        <v>67.6</v>
      </c>
      <c r="O14" s="159" t="n">
        <v>65.8</v>
      </c>
      <c r="P14" s="159" t="n">
        <v>67.4</v>
      </c>
    </row>
    <row r="15" s="119" customFormat="true" ht="21.95" hidden="false" customHeight="true" outlineLevel="0" collapsed="false">
      <c r="A15" s="120" t="s">
        <v>291</v>
      </c>
      <c r="B15" s="159" t="n">
        <v>32.2</v>
      </c>
      <c r="C15" s="159" t="n">
        <v>31.9</v>
      </c>
      <c r="D15" s="159" t="n">
        <v>32.2</v>
      </c>
      <c r="E15" s="115"/>
      <c r="F15" s="159" t="n">
        <v>5.4</v>
      </c>
      <c r="G15" s="159" t="n">
        <v>5.4</v>
      </c>
      <c r="H15" s="159" t="n">
        <v>5.4</v>
      </c>
      <c r="I15" s="115"/>
      <c r="J15" s="159" t="n">
        <v>1.3</v>
      </c>
      <c r="K15" s="159" t="n">
        <v>1.1</v>
      </c>
      <c r="L15" s="159" t="n">
        <v>1.3</v>
      </c>
      <c r="M15" s="115"/>
      <c r="N15" s="159" t="n">
        <v>72.4</v>
      </c>
      <c r="O15" s="159" t="n">
        <v>71.7</v>
      </c>
      <c r="P15" s="159" t="n">
        <v>72.3</v>
      </c>
    </row>
    <row r="16" customFormat="false" ht="12.75" hidden="false" customHeight="true" outlineLevel="0" collapsed="false">
      <c r="A16" s="123"/>
      <c r="B16" s="115"/>
      <c r="C16" s="115"/>
      <c r="D16" s="115"/>
      <c r="E16" s="115"/>
      <c r="F16" s="115"/>
      <c r="G16" s="115"/>
      <c r="H16" s="115"/>
      <c r="I16" s="115"/>
      <c r="J16" s="115"/>
      <c r="K16" s="115"/>
      <c r="L16" s="115"/>
      <c r="M16" s="115"/>
      <c r="N16" s="115"/>
      <c r="O16" s="115"/>
      <c r="P16" s="115"/>
    </row>
    <row r="17" customFormat="false" ht="12.75" hidden="false" customHeight="true" outlineLevel="0" collapsed="false">
      <c r="A17" s="155" t="s">
        <v>251</v>
      </c>
      <c r="B17" s="115"/>
      <c r="C17" s="115"/>
      <c r="D17" s="115"/>
      <c r="E17" s="115"/>
      <c r="F17" s="115"/>
      <c r="G17" s="115"/>
      <c r="H17" s="115"/>
      <c r="I17" s="115"/>
      <c r="J17" s="115"/>
      <c r="K17" s="115"/>
      <c r="L17" s="115"/>
      <c r="M17" s="115"/>
      <c r="N17" s="115"/>
      <c r="O17" s="115"/>
      <c r="P17" s="115"/>
    </row>
    <row r="18" customFormat="false" ht="12.75" hidden="false" customHeight="true" outlineLevel="0" collapsed="false">
      <c r="A18" s="123" t="s">
        <v>294</v>
      </c>
      <c r="B18" s="159" t="n">
        <v>32.3</v>
      </c>
      <c r="C18" s="159" t="n">
        <v>32.1</v>
      </c>
      <c r="D18" s="159" t="n">
        <v>32.3</v>
      </c>
      <c r="E18" s="115"/>
      <c r="F18" s="159" t="n">
        <v>5.5</v>
      </c>
      <c r="G18" s="159" t="n">
        <v>5.5</v>
      </c>
      <c r="H18" s="159" t="n">
        <v>5.5</v>
      </c>
      <c r="I18" s="115"/>
      <c r="J18" s="159" t="n">
        <v>1.3</v>
      </c>
      <c r="K18" s="159" t="n">
        <v>1.1</v>
      </c>
      <c r="L18" s="159" t="n">
        <v>1.3</v>
      </c>
      <c r="M18" s="115"/>
      <c r="N18" s="159" t="n">
        <v>73.1</v>
      </c>
      <c r="O18" s="159" t="n">
        <v>72.6</v>
      </c>
      <c r="P18" s="159" t="n">
        <v>73</v>
      </c>
    </row>
    <row r="19" customFormat="false" ht="12.75" hidden="false" customHeight="true" outlineLevel="0" collapsed="false">
      <c r="A19" s="108" t="s">
        <v>295</v>
      </c>
      <c r="B19" s="159" t="n">
        <v>32.7</v>
      </c>
      <c r="C19" s="159" t="n">
        <v>32.3</v>
      </c>
      <c r="D19" s="159" t="n">
        <v>32.7</v>
      </c>
      <c r="E19" s="115"/>
      <c r="F19" s="159" t="n">
        <v>5.6</v>
      </c>
      <c r="G19" s="159" t="n">
        <v>5.5</v>
      </c>
      <c r="H19" s="159" t="n">
        <v>5.6</v>
      </c>
      <c r="I19" s="115"/>
      <c r="J19" s="159" t="n">
        <v>1.3</v>
      </c>
      <c r="K19" s="159" t="n">
        <v>1.1</v>
      </c>
      <c r="L19" s="159" t="n">
        <v>1.3</v>
      </c>
      <c r="M19" s="115"/>
      <c r="N19" s="159" t="n">
        <v>74.4</v>
      </c>
      <c r="O19" s="159" t="n">
        <v>73.3</v>
      </c>
      <c r="P19" s="159" t="n">
        <v>74.3</v>
      </c>
    </row>
    <row r="20" customFormat="false" ht="12.75" hidden="false" customHeight="true" outlineLevel="0" collapsed="false">
      <c r="B20" s="159"/>
      <c r="C20" s="159"/>
      <c r="D20" s="159"/>
      <c r="E20" s="115"/>
      <c r="F20" s="159"/>
      <c r="G20" s="159"/>
      <c r="H20" s="159"/>
      <c r="I20" s="115"/>
      <c r="J20" s="159"/>
      <c r="K20" s="159"/>
      <c r="L20" s="159"/>
      <c r="M20" s="115"/>
      <c r="N20" s="159"/>
      <c r="O20" s="159"/>
      <c r="P20" s="159"/>
    </row>
    <row r="21" customFormat="false" ht="12.75" hidden="false" customHeight="true" outlineLevel="0" collapsed="false">
      <c r="A21" s="141"/>
      <c r="B21" s="317"/>
      <c r="C21" s="317"/>
      <c r="D21" s="317"/>
      <c r="F21" s="317"/>
      <c r="G21" s="317"/>
      <c r="H21" s="317"/>
      <c r="J21" s="317"/>
      <c r="K21" s="317"/>
      <c r="L21" s="317"/>
      <c r="N21" s="317"/>
      <c r="O21" s="317"/>
      <c r="P21" s="317"/>
    </row>
    <row r="22" customFormat="false" ht="12.75" hidden="false" customHeight="true" outlineLevel="0" collapsed="false">
      <c r="A22" s="318" t="s">
        <v>692</v>
      </c>
    </row>
    <row r="23" customFormat="false" ht="12.75" hidden="false" customHeight="true" outlineLevel="0" collapsed="false">
      <c r="A23" s="170" t="s">
        <v>637</v>
      </c>
    </row>
    <row r="24" customFormat="false" ht="12.75" hidden="false" customHeight="true" outlineLevel="0" collapsed="false">
      <c r="A24" s="170" t="s">
        <v>693</v>
      </c>
    </row>
    <row r="25" customFormat="false" ht="12.75" hidden="false" customHeight="false" outlineLevel="0" collapsed="false">
      <c r="A25" s="110" t="s">
        <v>687</v>
      </c>
      <c r="B25" s="108" t="s">
        <v>296</v>
      </c>
      <c r="C25" s="112"/>
      <c r="D25" s="112"/>
      <c r="E25" s="112"/>
      <c r="F25" s="112"/>
      <c r="G25" s="112"/>
      <c r="H25" s="112"/>
      <c r="I25" s="112"/>
    </row>
    <row r="26" customFormat="false" ht="12.75" hidden="false" customHeight="false" outlineLevel="0" collapsed="false">
      <c r="A26" s="110" t="s">
        <v>240</v>
      </c>
      <c r="B26" s="127" t="s">
        <v>359</v>
      </c>
      <c r="C26" s="127"/>
      <c r="D26" s="127"/>
      <c r="E26" s="127"/>
      <c r="F26" s="127"/>
      <c r="G26" s="127"/>
      <c r="H26" s="127"/>
      <c r="I26" s="127"/>
      <c r="J26" s="126"/>
      <c r="K26" s="126"/>
      <c r="L26" s="126"/>
      <c r="M26" s="127"/>
      <c r="N26" s="126"/>
      <c r="O26" s="126"/>
      <c r="P26" s="126"/>
    </row>
    <row r="27" customFormat="false" ht="14.25" hidden="false" customHeight="false" outlineLevel="0" collapsed="false">
      <c r="A27" s="110"/>
      <c r="B27" s="126" t="s">
        <v>690</v>
      </c>
      <c r="C27" s="126"/>
      <c r="D27" s="126"/>
      <c r="E27" s="126"/>
      <c r="F27" s="126"/>
      <c r="G27" s="126"/>
      <c r="H27" s="126"/>
      <c r="I27" s="126"/>
      <c r="J27" s="126"/>
      <c r="K27" s="126"/>
      <c r="L27" s="126"/>
      <c r="M27" s="127"/>
      <c r="N27" s="158" t="s">
        <v>628</v>
      </c>
      <c r="O27" s="158"/>
      <c r="P27" s="158"/>
    </row>
    <row r="28" customFormat="false" ht="14.25" hidden="false" customHeight="false" outlineLevel="0" collapsed="false">
      <c r="A28" s="110" t="s">
        <v>250</v>
      </c>
      <c r="B28" s="148" t="s">
        <v>691</v>
      </c>
      <c r="C28" s="148"/>
      <c r="D28" s="148"/>
      <c r="E28" s="298"/>
      <c r="F28" s="148" t="s">
        <v>630</v>
      </c>
      <c r="G28" s="148"/>
      <c r="H28" s="148"/>
      <c r="I28" s="109"/>
      <c r="J28" s="148" t="s">
        <v>631</v>
      </c>
      <c r="K28" s="148"/>
      <c r="L28" s="148"/>
      <c r="M28" s="109"/>
      <c r="N28" s="262" t="s">
        <v>632</v>
      </c>
      <c r="O28" s="262"/>
      <c r="P28" s="262"/>
      <c r="Q28" s="28"/>
      <c r="R28" s="109"/>
      <c r="S28" s="109"/>
      <c r="T28" s="109"/>
    </row>
    <row r="29" customFormat="false" ht="12.75" hidden="false" customHeight="false" outlineLevel="0" collapsed="false">
      <c r="A29" s="110"/>
      <c r="B29" s="109" t="s">
        <v>663</v>
      </c>
      <c r="C29" s="109" t="s">
        <v>664</v>
      </c>
      <c r="D29" s="109" t="s">
        <v>587</v>
      </c>
      <c r="E29" s="129"/>
      <c r="F29" s="109" t="s">
        <v>663</v>
      </c>
      <c r="G29" s="109" t="s">
        <v>664</v>
      </c>
      <c r="H29" s="109" t="s">
        <v>587</v>
      </c>
      <c r="I29" s="129"/>
      <c r="J29" s="109" t="s">
        <v>663</v>
      </c>
      <c r="K29" s="109" t="s">
        <v>664</v>
      </c>
      <c r="L29" s="109" t="s">
        <v>587</v>
      </c>
      <c r="M29" s="129"/>
      <c r="N29" s="109" t="s">
        <v>663</v>
      </c>
      <c r="O29" s="109" t="s">
        <v>664</v>
      </c>
      <c r="P29" s="109" t="s">
        <v>587</v>
      </c>
      <c r="Q29" s="109"/>
      <c r="R29" s="109"/>
      <c r="S29" s="109"/>
      <c r="T29" s="109"/>
    </row>
    <row r="30" customFormat="false" ht="12.75" hidden="false" customHeight="false" outlineLevel="0" collapsed="false">
      <c r="B30" s="109" t="s">
        <v>665</v>
      </c>
      <c r="C30" s="109" t="s">
        <v>665</v>
      </c>
      <c r="E30" s="109"/>
      <c r="F30" s="109" t="s">
        <v>665</v>
      </c>
      <c r="G30" s="109" t="s">
        <v>665</v>
      </c>
      <c r="I30" s="109"/>
      <c r="J30" s="109" t="s">
        <v>665</v>
      </c>
      <c r="K30" s="109" t="s">
        <v>665</v>
      </c>
      <c r="M30" s="109"/>
      <c r="N30" s="109" t="s">
        <v>665</v>
      </c>
      <c r="O30" s="109" t="s">
        <v>665</v>
      </c>
    </row>
    <row r="32" s="115" customFormat="true" ht="12.75" hidden="false" customHeight="false" outlineLevel="0" collapsed="false">
      <c r="A32" s="116"/>
      <c r="B32" s="117" t="s">
        <v>267</v>
      </c>
      <c r="C32" s="117" t="s">
        <v>276</v>
      </c>
      <c r="D32" s="117" t="s">
        <v>277</v>
      </c>
      <c r="E32" s="117"/>
      <c r="F32" s="117" t="s">
        <v>265</v>
      </c>
      <c r="G32" s="117" t="s">
        <v>278</v>
      </c>
      <c r="H32" s="117" t="s">
        <v>266</v>
      </c>
      <c r="I32" s="117"/>
      <c r="J32" s="117" t="s">
        <v>279</v>
      </c>
      <c r="K32" s="117" t="s">
        <v>280</v>
      </c>
      <c r="L32" s="117" t="s">
        <v>281</v>
      </c>
      <c r="M32" s="117"/>
      <c r="N32" s="117" t="s">
        <v>282</v>
      </c>
      <c r="O32" s="117" t="s">
        <v>283</v>
      </c>
      <c r="P32" s="117" t="s">
        <v>588</v>
      </c>
      <c r="Q32" s="108"/>
      <c r="R32" s="109"/>
      <c r="S32" s="109"/>
      <c r="T32" s="109"/>
    </row>
    <row r="33" customFormat="false" ht="12.75" hidden="false" customHeight="true" outlineLevel="0" collapsed="false">
      <c r="A33" s="300"/>
    </row>
    <row r="34" customFormat="false" ht="12.75" hidden="false" customHeight="true" outlineLevel="0" collapsed="false">
      <c r="A34" s="118" t="s">
        <v>297</v>
      </c>
    </row>
    <row r="35" customFormat="false" ht="12.75" hidden="false" customHeight="false" outlineLevel="0" collapsed="false">
      <c r="A35" s="217" t="s">
        <v>397</v>
      </c>
      <c r="B35" s="159" t="n">
        <v>29.4</v>
      </c>
      <c r="C35" s="159" t="n">
        <v>27.4</v>
      </c>
      <c r="D35" s="159" t="n">
        <v>29.2</v>
      </c>
      <c r="E35" s="115"/>
      <c r="F35" s="159" t="n">
        <v>2.9</v>
      </c>
      <c r="G35" s="159" t="n">
        <v>4.3</v>
      </c>
      <c r="H35" s="159" t="n">
        <v>3</v>
      </c>
      <c r="I35" s="115"/>
      <c r="J35" s="159" t="n">
        <v>1.1</v>
      </c>
      <c r="K35" s="159" t="n">
        <v>0.7</v>
      </c>
      <c r="L35" s="159" t="n">
        <v>1</v>
      </c>
      <c r="M35" s="115"/>
      <c r="N35" s="159" t="n">
        <v>61.6</v>
      </c>
      <c r="O35" s="159" t="n">
        <v>48.5</v>
      </c>
      <c r="P35" s="159" t="n">
        <v>60.5</v>
      </c>
    </row>
    <row r="36" customFormat="false" ht="12.75" hidden="false" customHeight="false" outlineLevel="0" collapsed="false">
      <c r="A36" s="217" t="s">
        <v>398</v>
      </c>
      <c r="B36" s="159" t="n">
        <v>37.2</v>
      </c>
      <c r="C36" s="159" t="n">
        <v>35.9</v>
      </c>
      <c r="D36" s="159" t="n">
        <v>37</v>
      </c>
      <c r="E36" s="115"/>
      <c r="F36" s="159" t="n">
        <v>4.8</v>
      </c>
      <c r="G36" s="159" t="n">
        <v>5</v>
      </c>
      <c r="H36" s="159" t="n">
        <v>4.8</v>
      </c>
      <c r="I36" s="115"/>
      <c r="J36" s="159" t="n">
        <v>1.9</v>
      </c>
      <c r="K36" s="159" t="n">
        <v>1.4</v>
      </c>
      <c r="L36" s="159" t="n">
        <v>1.8</v>
      </c>
      <c r="M36" s="115"/>
      <c r="N36" s="159" t="n">
        <v>92.2</v>
      </c>
      <c r="O36" s="159" t="n">
        <v>88.5</v>
      </c>
      <c r="P36" s="159" t="n">
        <v>91.7</v>
      </c>
    </row>
    <row r="37" s="119" customFormat="true" ht="12.75" hidden="false" customHeight="false" outlineLevel="0" collapsed="false">
      <c r="A37" s="217" t="s">
        <v>399</v>
      </c>
      <c r="B37" s="159" t="n">
        <v>33.9</v>
      </c>
      <c r="C37" s="159" t="n">
        <v>31.8</v>
      </c>
      <c r="D37" s="159" t="n">
        <v>33.7</v>
      </c>
      <c r="E37" s="115"/>
      <c r="F37" s="159" t="n">
        <v>4.9</v>
      </c>
      <c r="G37" s="159" t="n">
        <v>5.1</v>
      </c>
      <c r="H37" s="159" t="n">
        <v>4.9</v>
      </c>
      <c r="I37" s="115"/>
      <c r="J37" s="159" t="n">
        <v>1.3</v>
      </c>
      <c r="K37" s="159" t="n">
        <v>1.5</v>
      </c>
      <c r="L37" s="159" t="n">
        <v>1.3</v>
      </c>
      <c r="M37" s="115"/>
      <c r="N37" s="159" t="n">
        <v>78.8</v>
      </c>
      <c r="O37" s="159" t="n">
        <v>78.9</v>
      </c>
      <c r="P37" s="159" t="n">
        <v>78.8</v>
      </c>
    </row>
    <row r="38" s="119" customFormat="true" ht="21.95" hidden="false" customHeight="true" outlineLevel="0" collapsed="false">
      <c r="A38" s="120" t="s">
        <v>291</v>
      </c>
      <c r="B38" s="159" t="n">
        <v>35.7</v>
      </c>
      <c r="C38" s="159" t="n">
        <v>34.7</v>
      </c>
      <c r="D38" s="159" t="n">
        <v>35.6</v>
      </c>
      <c r="E38" s="115"/>
      <c r="F38" s="159" t="n">
        <v>4.6</v>
      </c>
      <c r="G38" s="159" t="n">
        <v>4.9</v>
      </c>
      <c r="H38" s="159" t="n">
        <v>4.7</v>
      </c>
      <c r="I38" s="115"/>
      <c r="J38" s="159" t="n">
        <v>1.7</v>
      </c>
      <c r="K38" s="159" t="n">
        <v>1.4</v>
      </c>
      <c r="L38" s="159" t="n">
        <v>1.6</v>
      </c>
      <c r="M38" s="115"/>
      <c r="N38" s="159" t="n">
        <v>86.4</v>
      </c>
      <c r="O38" s="159" t="n">
        <v>84.5</v>
      </c>
      <c r="P38" s="159" t="n">
        <v>86.2</v>
      </c>
    </row>
    <row r="39" customFormat="false" ht="12.75" hidden="false" customHeight="false" outlineLevel="0" collapsed="false">
      <c r="A39" s="123"/>
      <c r="B39" s="159"/>
      <c r="C39" s="159"/>
      <c r="D39" s="159"/>
      <c r="E39" s="115"/>
      <c r="F39" s="159"/>
      <c r="G39" s="159"/>
      <c r="H39" s="159"/>
      <c r="I39" s="115"/>
      <c r="J39" s="159"/>
      <c r="K39" s="159"/>
      <c r="L39" s="159"/>
      <c r="M39" s="115"/>
      <c r="N39" s="159"/>
      <c r="O39" s="159"/>
      <c r="P39" s="159"/>
    </row>
    <row r="40" customFormat="false" ht="12.75" hidden="false" customHeight="false" outlineLevel="0" collapsed="false">
      <c r="A40" s="155" t="s">
        <v>251</v>
      </c>
      <c r="B40" s="159"/>
      <c r="C40" s="159"/>
      <c r="D40" s="159"/>
      <c r="E40" s="115"/>
      <c r="F40" s="159"/>
      <c r="G40" s="159"/>
      <c r="H40" s="159"/>
      <c r="I40" s="115"/>
      <c r="J40" s="159"/>
      <c r="K40" s="159"/>
      <c r="L40" s="159"/>
      <c r="M40" s="115"/>
      <c r="N40" s="159"/>
      <c r="O40" s="159"/>
      <c r="P40" s="159"/>
    </row>
    <row r="41" customFormat="false" ht="12.75" hidden="false" customHeight="false" outlineLevel="0" collapsed="false">
      <c r="A41" s="123" t="s">
        <v>294</v>
      </c>
      <c r="B41" s="159" t="n">
        <v>36</v>
      </c>
      <c r="C41" s="159" t="n">
        <v>35.1</v>
      </c>
      <c r="D41" s="159" t="n">
        <v>35.9</v>
      </c>
      <c r="E41" s="115"/>
      <c r="F41" s="159" t="n">
        <v>4.7</v>
      </c>
      <c r="G41" s="159" t="n">
        <v>5</v>
      </c>
      <c r="H41" s="159" t="n">
        <v>4.7</v>
      </c>
      <c r="I41" s="115"/>
      <c r="J41" s="159" t="n">
        <v>1.7</v>
      </c>
      <c r="K41" s="159" t="n">
        <v>1.4</v>
      </c>
      <c r="L41" s="159" t="n">
        <v>1.6</v>
      </c>
      <c r="M41" s="115"/>
      <c r="N41" s="159" t="n">
        <v>87.6</v>
      </c>
      <c r="O41" s="159" t="n">
        <v>85.9</v>
      </c>
      <c r="P41" s="159" t="n">
        <v>87.4</v>
      </c>
    </row>
    <row r="42" customFormat="false" ht="12.75" hidden="false" customHeight="false" outlineLevel="0" collapsed="false">
      <c r="A42" s="108" t="s">
        <v>295</v>
      </c>
      <c r="B42" s="159" t="n">
        <v>36.3</v>
      </c>
      <c r="C42" s="159" t="n">
        <v>35.3</v>
      </c>
      <c r="D42" s="159" t="n">
        <v>36.2</v>
      </c>
      <c r="E42" s="115"/>
      <c r="F42" s="159" t="n">
        <v>4.7</v>
      </c>
      <c r="G42" s="159" t="n">
        <v>5</v>
      </c>
      <c r="H42" s="159" t="n">
        <v>4.8</v>
      </c>
      <c r="I42" s="115"/>
      <c r="J42" s="159" t="n">
        <v>1.7</v>
      </c>
      <c r="K42" s="159" t="n">
        <v>1.4</v>
      </c>
      <c r="L42" s="159" t="n">
        <v>1.7</v>
      </c>
      <c r="M42" s="115"/>
      <c r="N42" s="159" t="n">
        <v>88.7</v>
      </c>
      <c r="O42" s="159" t="n">
        <v>86.8</v>
      </c>
      <c r="P42" s="159" t="n">
        <v>88.5</v>
      </c>
    </row>
    <row r="43" customFormat="false" ht="12.75" hidden="false" customHeight="false" outlineLevel="0" collapsed="false">
      <c r="A43" s="123"/>
      <c r="B43" s="159"/>
      <c r="C43" s="159"/>
      <c r="D43" s="159"/>
      <c r="E43" s="115"/>
      <c r="F43" s="159"/>
      <c r="G43" s="159"/>
      <c r="H43" s="159"/>
      <c r="I43" s="115"/>
      <c r="J43" s="159"/>
      <c r="K43" s="159"/>
      <c r="L43" s="159"/>
      <c r="M43" s="115"/>
      <c r="N43" s="159"/>
      <c r="O43" s="159"/>
      <c r="P43" s="159"/>
    </row>
    <row r="44" customFormat="false" ht="12.75" hidden="false" customHeight="false" outlineLevel="0" collapsed="false">
      <c r="A44" s="155" t="s">
        <v>298</v>
      </c>
      <c r="B44" s="159"/>
      <c r="C44" s="159"/>
      <c r="D44" s="159"/>
      <c r="E44" s="115"/>
      <c r="F44" s="159"/>
      <c r="G44" s="159"/>
      <c r="H44" s="159"/>
      <c r="I44" s="115"/>
      <c r="J44" s="159"/>
      <c r="K44" s="159"/>
      <c r="L44" s="159"/>
      <c r="M44" s="115"/>
      <c r="N44" s="159"/>
      <c r="O44" s="159"/>
      <c r="P44" s="159"/>
    </row>
    <row r="45" s="141" customFormat="true" ht="12.75" hidden="false" customHeight="false" outlineLevel="0" collapsed="false">
      <c r="A45" s="217" t="s">
        <v>397</v>
      </c>
      <c r="B45" s="159" t="n">
        <v>21.5</v>
      </c>
      <c r="C45" s="159" t="n">
        <v>25.6</v>
      </c>
      <c r="D45" s="159" t="n">
        <v>21.9</v>
      </c>
      <c r="E45" s="115"/>
      <c r="F45" s="159" t="n">
        <v>3.3</v>
      </c>
      <c r="G45" s="159" t="n">
        <v>4.4</v>
      </c>
      <c r="H45" s="159" t="n">
        <v>3.4</v>
      </c>
      <c r="I45" s="115"/>
      <c r="J45" s="159" t="n">
        <v>0.8</v>
      </c>
      <c r="K45" s="159" t="n">
        <v>1</v>
      </c>
      <c r="L45" s="159" t="n">
        <v>0.8</v>
      </c>
      <c r="M45" s="115"/>
      <c r="N45" s="159" t="n">
        <v>31.8</v>
      </c>
      <c r="O45" s="159" t="n">
        <v>38.5</v>
      </c>
      <c r="P45" s="159" t="n">
        <v>32.4</v>
      </c>
    </row>
    <row r="46" s="119" customFormat="true" ht="12.75" hidden="false" customHeight="false" outlineLevel="0" collapsed="false">
      <c r="A46" s="217" t="s">
        <v>398</v>
      </c>
      <c r="B46" s="159" t="n">
        <v>28.8</v>
      </c>
      <c r="C46" s="159" t="n">
        <v>29.6</v>
      </c>
      <c r="D46" s="159" t="n">
        <v>28.9</v>
      </c>
      <c r="E46" s="115"/>
      <c r="F46" s="159" t="n">
        <v>7.2</v>
      </c>
      <c r="G46" s="159" t="n">
        <v>6.1</v>
      </c>
      <c r="H46" s="159" t="n">
        <v>7.1</v>
      </c>
      <c r="I46" s="115"/>
      <c r="J46" s="159" t="n">
        <v>1</v>
      </c>
      <c r="K46" s="159" t="n">
        <v>0.8</v>
      </c>
      <c r="L46" s="159" t="n">
        <v>1</v>
      </c>
      <c r="M46" s="115"/>
      <c r="N46" s="159" t="n">
        <v>60.7</v>
      </c>
      <c r="O46" s="159" t="n">
        <v>61.6</v>
      </c>
      <c r="P46" s="159" t="n">
        <v>60.8</v>
      </c>
    </row>
    <row r="47" customFormat="false" ht="12.75" hidden="false" customHeight="false" outlineLevel="0" collapsed="false">
      <c r="A47" s="217" t="s">
        <v>399</v>
      </c>
      <c r="B47" s="159" t="n">
        <v>29.7</v>
      </c>
      <c r="C47" s="159" t="n">
        <v>28.1</v>
      </c>
      <c r="D47" s="159" t="n">
        <v>29.5</v>
      </c>
      <c r="E47" s="115"/>
      <c r="F47" s="159" t="n">
        <v>5</v>
      </c>
      <c r="G47" s="159" t="n">
        <v>5.9</v>
      </c>
      <c r="H47" s="159" t="n">
        <v>5.1</v>
      </c>
      <c r="I47" s="115"/>
      <c r="J47" s="159" t="n">
        <v>0.9</v>
      </c>
      <c r="K47" s="159" t="n">
        <v>0.6</v>
      </c>
      <c r="L47" s="159" t="n">
        <v>0.9</v>
      </c>
      <c r="M47" s="115"/>
      <c r="N47" s="159" t="n">
        <v>55.5</v>
      </c>
      <c r="O47" s="159" t="n">
        <v>51.3</v>
      </c>
      <c r="P47" s="159" t="n">
        <v>55.1</v>
      </c>
    </row>
    <row r="48" s="119" customFormat="true" ht="21.95" hidden="false" customHeight="true" outlineLevel="0" collapsed="false">
      <c r="A48" s="120" t="s">
        <v>291</v>
      </c>
      <c r="B48" s="159" t="n">
        <v>28.3</v>
      </c>
      <c r="C48" s="159" t="n">
        <v>29.1</v>
      </c>
      <c r="D48" s="159" t="n">
        <v>28.4</v>
      </c>
      <c r="E48" s="115"/>
      <c r="F48" s="159" t="n">
        <v>6.3</v>
      </c>
      <c r="G48" s="159" t="n">
        <v>6</v>
      </c>
      <c r="H48" s="159" t="n">
        <v>6.3</v>
      </c>
      <c r="I48" s="115"/>
      <c r="J48" s="159" t="n">
        <v>1</v>
      </c>
      <c r="K48" s="159" t="n">
        <v>0.8</v>
      </c>
      <c r="L48" s="159" t="n">
        <v>0.9</v>
      </c>
      <c r="M48" s="115"/>
      <c r="N48" s="159" t="n">
        <v>56.7</v>
      </c>
      <c r="O48" s="159" t="n">
        <v>58.3</v>
      </c>
      <c r="P48" s="159" t="n">
        <v>56.9</v>
      </c>
    </row>
    <row r="49" customFormat="false" ht="12.75" hidden="false" customHeight="false" outlineLevel="0" collapsed="false">
      <c r="A49" s="123"/>
      <c r="B49" s="159"/>
      <c r="C49" s="159"/>
      <c r="D49" s="159"/>
      <c r="E49" s="115"/>
      <c r="F49" s="159"/>
      <c r="G49" s="159"/>
      <c r="H49" s="159"/>
      <c r="I49" s="115"/>
      <c r="J49" s="159"/>
      <c r="K49" s="159"/>
      <c r="L49" s="159"/>
      <c r="M49" s="115"/>
      <c r="N49" s="159"/>
      <c r="O49" s="159"/>
      <c r="P49" s="159"/>
    </row>
    <row r="50" customFormat="false" ht="12.75" hidden="false" customHeight="false" outlineLevel="0" collapsed="false">
      <c r="A50" s="155" t="s">
        <v>251</v>
      </c>
      <c r="B50" s="159"/>
      <c r="C50" s="159"/>
      <c r="D50" s="159"/>
      <c r="E50" s="115"/>
      <c r="F50" s="159"/>
      <c r="G50" s="159"/>
      <c r="H50" s="159"/>
      <c r="I50" s="115"/>
      <c r="J50" s="159"/>
      <c r="K50" s="159"/>
      <c r="L50" s="159"/>
      <c r="M50" s="115"/>
      <c r="N50" s="159"/>
      <c r="O50" s="159"/>
      <c r="P50" s="159"/>
    </row>
    <row r="51" customFormat="false" ht="12.75" hidden="false" customHeight="false" outlineLevel="0" collapsed="false">
      <c r="A51" s="123" t="s">
        <v>294</v>
      </c>
      <c r="B51" s="159" t="n">
        <v>28.3</v>
      </c>
      <c r="C51" s="159" t="n">
        <v>29</v>
      </c>
      <c r="D51" s="159" t="n">
        <v>28.4</v>
      </c>
      <c r="E51" s="115"/>
      <c r="F51" s="159" t="n">
        <v>6.4</v>
      </c>
      <c r="G51" s="159" t="n">
        <v>6</v>
      </c>
      <c r="H51" s="159" t="n">
        <v>6.4</v>
      </c>
      <c r="I51" s="115"/>
      <c r="J51" s="159" t="n">
        <v>1</v>
      </c>
      <c r="K51" s="159" t="n">
        <v>0.8</v>
      </c>
      <c r="L51" s="159" t="n">
        <v>0.9</v>
      </c>
      <c r="M51" s="115"/>
      <c r="N51" s="159" t="n">
        <v>57</v>
      </c>
      <c r="O51" s="159" t="n">
        <v>58.7</v>
      </c>
      <c r="P51" s="159" t="n">
        <v>57.2</v>
      </c>
    </row>
    <row r="52" s="141" customFormat="true" ht="12.75" hidden="false" customHeight="false" outlineLevel="0" collapsed="false">
      <c r="A52" s="108" t="s">
        <v>295</v>
      </c>
      <c r="B52" s="159" t="n">
        <v>28.7</v>
      </c>
      <c r="C52" s="159" t="n">
        <v>29.2</v>
      </c>
      <c r="D52" s="159" t="n">
        <v>28.8</v>
      </c>
      <c r="E52" s="115"/>
      <c r="F52" s="159" t="n">
        <v>6.6</v>
      </c>
      <c r="G52" s="159" t="n">
        <v>6.1</v>
      </c>
      <c r="H52" s="159" t="n">
        <v>6.5</v>
      </c>
      <c r="I52" s="115"/>
      <c r="J52" s="159" t="n">
        <v>1</v>
      </c>
      <c r="K52" s="159" t="n">
        <v>0.8</v>
      </c>
      <c r="L52" s="159" t="n">
        <v>1</v>
      </c>
      <c r="M52" s="115"/>
      <c r="N52" s="159" t="n">
        <v>58.4</v>
      </c>
      <c r="O52" s="159" t="n">
        <v>59.2</v>
      </c>
      <c r="P52" s="159" t="n">
        <v>58.5</v>
      </c>
    </row>
    <row r="53" customFormat="false" ht="12.75" hidden="false" customHeight="true" outlineLevel="0" collapsed="false">
      <c r="B53" s="159"/>
      <c r="C53" s="159"/>
      <c r="D53" s="159"/>
      <c r="E53" s="115"/>
      <c r="F53" s="159"/>
      <c r="G53" s="159"/>
      <c r="H53" s="159"/>
      <c r="I53" s="115"/>
      <c r="J53" s="159"/>
      <c r="K53" s="159"/>
      <c r="L53" s="159"/>
      <c r="M53" s="115"/>
      <c r="N53" s="159"/>
      <c r="O53" s="159"/>
      <c r="P53" s="159"/>
    </row>
    <row r="54" customFormat="false" ht="12.75" hidden="false" customHeight="true" outlineLevel="0" collapsed="false">
      <c r="B54" s="109"/>
      <c r="C54" s="109"/>
      <c r="D54" s="109"/>
      <c r="E54" s="109"/>
      <c r="F54" s="109"/>
      <c r="G54" s="109"/>
      <c r="H54" s="109"/>
      <c r="I54" s="109"/>
      <c r="J54" s="109"/>
      <c r="K54" s="109"/>
      <c r="L54" s="109"/>
      <c r="M54" s="109"/>
      <c r="N54" s="109"/>
      <c r="O54" s="109"/>
      <c r="P54" s="109"/>
    </row>
    <row r="55" customFormat="false" ht="12.75" hidden="false" customHeight="true" outlineLevel="0" collapsed="false">
      <c r="A55" s="318" t="s">
        <v>692</v>
      </c>
      <c r="B55" s="109"/>
      <c r="C55" s="109"/>
      <c r="D55" s="109"/>
      <c r="E55" s="109"/>
      <c r="F55" s="109"/>
      <c r="G55" s="109"/>
      <c r="H55" s="109"/>
      <c r="I55" s="109"/>
      <c r="J55" s="109"/>
      <c r="K55" s="109"/>
      <c r="L55" s="109"/>
      <c r="M55" s="109"/>
      <c r="N55" s="109"/>
      <c r="O55" s="109"/>
      <c r="P55" s="109"/>
    </row>
    <row r="56" customFormat="false" ht="12.75" hidden="false" customHeight="true" outlineLevel="0" collapsed="false">
      <c r="A56" s="170" t="s">
        <v>637</v>
      </c>
    </row>
    <row r="57" customFormat="false" ht="12.75" hidden="false" customHeight="true" outlineLevel="0" collapsed="false">
      <c r="A57" s="170" t="s">
        <v>693</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4" min="2" style="255" width="7.7"/>
    <col collapsed="false" customWidth="true" hidden="false" outlineLevel="0" max="5" min="5" style="255" width="1.7"/>
    <col collapsed="false" customWidth="true" hidden="false" outlineLevel="0" max="8" min="6" style="255" width="7.7"/>
    <col collapsed="false" customWidth="true" hidden="false" outlineLevel="0" max="9" min="9" style="255" width="1.7"/>
    <col collapsed="false" customWidth="true" hidden="false" outlineLevel="0" max="12" min="10" style="255" width="7.7"/>
    <col collapsed="false" customWidth="true" hidden="false" outlineLevel="0" max="13" min="13" style="255" width="1.7"/>
    <col collapsed="false" customWidth="true" hidden="false" outlineLevel="0" max="16" min="14" style="255" width="7.7"/>
    <col collapsed="false" customWidth="false" hidden="false" outlineLevel="0" max="257" min="17" style="255" width="9.14"/>
  </cols>
  <sheetData>
    <row r="1" customFormat="false" ht="12.75" hidden="false" customHeight="false" outlineLevel="0" collapsed="false">
      <c r="A1" s="256" t="s">
        <v>694</v>
      </c>
      <c r="B1" s="319" t="s">
        <v>695</v>
      </c>
      <c r="C1" s="319"/>
      <c r="D1" s="319"/>
      <c r="E1" s="319"/>
      <c r="F1" s="319"/>
      <c r="J1" s="319"/>
      <c r="K1" s="319"/>
      <c r="L1" s="319"/>
      <c r="M1" s="319"/>
      <c r="N1" s="319"/>
      <c r="Q1" s="108"/>
    </row>
    <row r="2" customFormat="false" ht="12.75" hidden="false" customHeight="false" outlineLevel="0" collapsed="false">
      <c r="A2" s="142" t="s">
        <v>268</v>
      </c>
      <c r="B2" s="112" t="s">
        <v>498</v>
      </c>
      <c r="C2" s="112"/>
      <c r="D2" s="112"/>
      <c r="E2" s="112"/>
      <c r="F2" s="112"/>
      <c r="G2" s="112"/>
      <c r="H2" s="112"/>
      <c r="I2" s="112"/>
      <c r="J2" s="112"/>
      <c r="K2" s="112"/>
      <c r="L2" s="112"/>
      <c r="M2" s="112"/>
      <c r="N2" s="112"/>
      <c r="O2" s="112"/>
      <c r="P2" s="112"/>
      <c r="Q2" s="108"/>
    </row>
    <row r="3" customFormat="false" ht="12.75" hidden="false" customHeight="false" outlineLevel="0" collapsed="false">
      <c r="A3" s="110" t="s">
        <v>240</v>
      </c>
      <c r="B3" s="112" t="s">
        <v>484</v>
      </c>
      <c r="C3" s="112"/>
      <c r="D3" s="112"/>
      <c r="E3" s="112"/>
      <c r="F3" s="112"/>
      <c r="G3" s="112"/>
      <c r="H3" s="112"/>
      <c r="I3" s="112"/>
      <c r="J3" s="112"/>
      <c r="K3" s="112"/>
      <c r="L3" s="112"/>
      <c r="M3" s="112"/>
      <c r="N3" s="112"/>
      <c r="O3" s="112"/>
      <c r="P3" s="112"/>
      <c r="Q3" s="108"/>
    </row>
    <row r="4" customFormat="false" ht="12.75" hidden="false" customHeight="false" outlineLevel="0" collapsed="false">
      <c r="A4" s="110"/>
      <c r="B4" s="148" t="s">
        <v>696</v>
      </c>
      <c r="C4" s="148"/>
      <c r="D4" s="148"/>
      <c r="E4" s="148"/>
      <c r="F4" s="148"/>
      <c r="G4" s="148"/>
      <c r="H4" s="148"/>
      <c r="I4" s="114"/>
      <c r="J4" s="148" t="s">
        <v>697</v>
      </c>
      <c r="K4" s="148"/>
      <c r="L4" s="148"/>
      <c r="M4" s="148"/>
      <c r="N4" s="148"/>
      <c r="O4" s="148"/>
      <c r="P4" s="148"/>
      <c r="Q4" s="109"/>
    </row>
    <row r="5" customFormat="false" ht="12.75" hidden="false" customHeight="false" outlineLevel="0" collapsed="false">
      <c r="A5" s="110" t="s">
        <v>250</v>
      </c>
      <c r="B5" s="148" t="s">
        <v>698</v>
      </c>
      <c r="C5" s="148"/>
      <c r="D5" s="148"/>
      <c r="E5" s="114"/>
      <c r="F5" s="148" t="s">
        <v>699</v>
      </c>
      <c r="G5" s="148"/>
      <c r="H5" s="148"/>
      <c r="I5" s="109"/>
      <c r="J5" s="148" t="s">
        <v>698</v>
      </c>
      <c r="K5" s="148"/>
      <c r="L5" s="148"/>
      <c r="M5" s="114"/>
      <c r="N5" s="148" t="s">
        <v>699</v>
      </c>
      <c r="O5" s="148"/>
      <c r="P5" s="148"/>
      <c r="Q5" s="109"/>
    </row>
    <row r="6" customFormat="false" ht="12.75" hidden="false" customHeight="false" outlineLevel="0" collapsed="false">
      <c r="B6" s="109" t="s">
        <v>663</v>
      </c>
      <c r="C6" s="109" t="s">
        <v>664</v>
      </c>
      <c r="D6" s="109" t="s">
        <v>587</v>
      </c>
      <c r="F6" s="109" t="s">
        <v>663</v>
      </c>
      <c r="G6" s="109" t="s">
        <v>664</v>
      </c>
      <c r="H6" s="109" t="s">
        <v>587</v>
      </c>
      <c r="J6" s="109" t="s">
        <v>663</v>
      </c>
      <c r="K6" s="109" t="s">
        <v>664</v>
      </c>
      <c r="L6" s="109" t="s">
        <v>587</v>
      </c>
      <c r="N6" s="109" t="s">
        <v>663</v>
      </c>
      <c r="O6" s="109" t="s">
        <v>664</v>
      </c>
      <c r="P6" s="109" t="s">
        <v>587</v>
      </c>
      <c r="Q6" s="108"/>
    </row>
    <row r="7" customFormat="false" ht="12.75" hidden="false" customHeight="false" outlineLevel="0" collapsed="false">
      <c r="A7" s="141"/>
      <c r="B7" s="109" t="s">
        <v>665</v>
      </c>
      <c r="C7" s="109" t="s">
        <v>665</v>
      </c>
      <c r="D7" s="109" t="s">
        <v>323</v>
      </c>
      <c r="E7" s="258"/>
      <c r="F7" s="109" t="s">
        <v>665</v>
      </c>
      <c r="G7" s="109" t="s">
        <v>665</v>
      </c>
      <c r="H7" s="108"/>
      <c r="I7" s="109"/>
      <c r="J7" s="109" t="s">
        <v>665</v>
      </c>
      <c r="K7" s="109" t="s">
        <v>665</v>
      </c>
      <c r="L7" s="109" t="s">
        <v>700</v>
      </c>
      <c r="M7" s="258"/>
      <c r="N7" s="109" t="s">
        <v>665</v>
      </c>
      <c r="O7" s="109" t="s">
        <v>665</v>
      </c>
      <c r="P7" s="108"/>
      <c r="Q7" s="109"/>
    </row>
    <row r="8" customFormat="false" ht="12.75" hidden="false" customHeight="false" outlineLevel="0" collapsed="false">
      <c r="A8" s="141"/>
      <c r="B8" s="108"/>
      <c r="C8" s="108"/>
      <c r="D8" s="108"/>
      <c r="E8" s="108"/>
      <c r="F8" s="108"/>
      <c r="G8" s="108"/>
      <c r="H8" s="108"/>
      <c r="I8" s="108"/>
      <c r="J8" s="108"/>
      <c r="K8" s="108"/>
      <c r="L8" s="108"/>
      <c r="M8" s="108"/>
      <c r="N8" s="108"/>
      <c r="Q8" s="108"/>
    </row>
    <row r="9" s="166" customFormat="true" ht="12.75" hidden="false" customHeight="false" outlineLevel="0" collapsed="false">
      <c r="A9" s="116"/>
      <c r="B9" s="117" t="s">
        <v>267</v>
      </c>
      <c r="C9" s="117" t="s">
        <v>276</v>
      </c>
      <c r="D9" s="117" t="s">
        <v>277</v>
      </c>
      <c r="E9" s="117"/>
      <c r="F9" s="117" t="s">
        <v>265</v>
      </c>
      <c r="G9" s="117" t="s">
        <v>278</v>
      </c>
      <c r="H9" s="117" t="s">
        <v>266</v>
      </c>
      <c r="I9" s="117"/>
      <c r="J9" s="117" t="s">
        <v>279</v>
      </c>
      <c r="K9" s="117" t="s">
        <v>280</v>
      </c>
      <c r="L9" s="117" t="s">
        <v>281</v>
      </c>
      <c r="M9" s="117"/>
      <c r="N9" s="117" t="s">
        <v>282</v>
      </c>
      <c r="O9" s="117" t="s">
        <v>283</v>
      </c>
      <c r="P9" s="117" t="s">
        <v>588</v>
      </c>
      <c r="Q9" s="115"/>
    </row>
    <row r="10" customFormat="false" ht="12.75" hidden="false" customHeight="false" outlineLevel="0" collapsed="false">
      <c r="A10" s="108"/>
      <c r="B10" s="108"/>
      <c r="C10" s="108"/>
      <c r="D10" s="108"/>
      <c r="E10" s="108"/>
      <c r="F10" s="108"/>
      <c r="G10" s="108"/>
      <c r="H10" s="108"/>
      <c r="I10" s="108"/>
      <c r="J10" s="108"/>
      <c r="K10" s="108"/>
      <c r="L10" s="108"/>
      <c r="M10" s="108"/>
      <c r="N10" s="108"/>
      <c r="Q10" s="108"/>
    </row>
    <row r="11" customFormat="false" ht="12.75" hidden="false" customHeight="false" outlineLevel="0" collapsed="false">
      <c r="A11" s="216" t="s">
        <v>284</v>
      </c>
      <c r="B11" s="108"/>
      <c r="C11" s="108"/>
      <c r="D11" s="108"/>
      <c r="E11" s="108"/>
      <c r="F11" s="108"/>
      <c r="G11" s="108"/>
      <c r="H11" s="108"/>
      <c r="I11" s="108"/>
      <c r="J11" s="108"/>
      <c r="K11" s="108"/>
      <c r="L11" s="108"/>
      <c r="M11" s="108"/>
      <c r="N11" s="108"/>
      <c r="Q11" s="108"/>
    </row>
    <row r="12" customFormat="false" ht="12.75" hidden="false" customHeight="false" outlineLevel="0" collapsed="false">
      <c r="A12" s="217" t="s">
        <v>397</v>
      </c>
      <c r="B12" s="115" t="n">
        <v>35.6</v>
      </c>
      <c r="C12" s="115" t="n">
        <v>3.8</v>
      </c>
      <c r="D12" s="115" t="n">
        <v>39.4</v>
      </c>
      <c r="E12" s="166"/>
      <c r="F12" s="115" t="n">
        <v>9.8</v>
      </c>
      <c r="G12" s="115" t="n">
        <v>11</v>
      </c>
      <c r="H12" s="115" t="n">
        <v>9.9</v>
      </c>
      <c r="I12" s="166"/>
      <c r="J12" s="115" t="n">
        <v>31.9</v>
      </c>
      <c r="K12" s="115" t="n">
        <v>3.2</v>
      </c>
      <c r="L12" s="115" t="n">
        <v>35.1</v>
      </c>
      <c r="M12" s="166"/>
      <c r="N12" s="115" t="n">
        <v>8.8</v>
      </c>
      <c r="O12" s="115" t="n">
        <v>9.5</v>
      </c>
      <c r="P12" s="115" t="n">
        <v>8.9</v>
      </c>
      <c r="Q12" s="108"/>
    </row>
    <row r="13" customFormat="false" ht="12.75" hidden="false" customHeight="false" outlineLevel="0" collapsed="false">
      <c r="A13" s="217" t="s">
        <v>398</v>
      </c>
      <c r="B13" s="115" t="n">
        <v>285.5</v>
      </c>
      <c r="C13" s="115" t="n">
        <v>46.5</v>
      </c>
      <c r="D13" s="115" t="n">
        <v>332</v>
      </c>
      <c r="E13" s="166"/>
      <c r="F13" s="115" t="n">
        <v>11</v>
      </c>
      <c r="G13" s="115" t="n">
        <v>11.3</v>
      </c>
      <c r="H13" s="115" t="n">
        <v>11.1</v>
      </c>
      <c r="I13" s="166"/>
      <c r="J13" s="115" t="n">
        <v>350.3</v>
      </c>
      <c r="K13" s="115" t="n">
        <v>43.7</v>
      </c>
      <c r="L13" s="115" t="n">
        <v>394</v>
      </c>
      <c r="M13" s="166"/>
      <c r="N13" s="115" t="n">
        <v>13.5</v>
      </c>
      <c r="O13" s="115" t="n">
        <v>10.6</v>
      </c>
      <c r="P13" s="115" t="n">
        <v>13.1</v>
      </c>
      <c r="Q13" s="108"/>
    </row>
    <row r="14" customFormat="false" ht="12.75" hidden="false" customHeight="false" outlineLevel="0" collapsed="false">
      <c r="A14" s="217" t="s">
        <v>399</v>
      </c>
      <c r="B14" s="115" t="n">
        <v>90.8</v>
      </c>
      <c r="C14" s="115" t="n">
        <v>11.7</v>
      </c>
      <c r="D14" s="115" t="n">
        <v>102.5</v>
      </c>
      <c r="E14" s="166"/>
      <c r="F14" s="115" t="n">
        <v>10.8</v>
      </c>
      <c r="G14" s="115" t="n">
        <v>13.2</v>
      </c>
      <c r="H14" s="115" t="n">
        <v>11</v>
      </c>
      <c r="I14" s="166"/>
      <c r="J14" s="115" t="n">
        <v>98.8</v>
      </c>
      <c r="K14" s="115" t="n">
        <v>8.9</v>
      </c>
      <c r="L14" s="115" t="n">
        <v>107.6</v>
      </c>
      <c r="M14" s="166"/>
      <c r="N14" s="115" t="n">
        <v>11.8</v>
      </c>
      <c r="O14" s="115" t="n">
        <v>10</v>
      </c>
      <c r="P14" s="115" t="n">
        <v>11.6</v>
      </c>
      <c r="Q14" s="108"/>
    </row>
    <row r="15" s="119" customFormat="true" ht="21.95" hidden="false" customHeight="true" outlineLevel="0" collapsed="false">
      <c r="A15" s="120" t="s">
        <v>291</v>
      </c>
      <c r="B15" s="115" t="n">
        <v>412</v>
      </c>
      <c r="C15" s="115" t="n">
        <v>62</v>
      </c>
      <c r="D15" s="115" t="n">
        <v>473.9</v>
      </c>
      <c r="E15" s="166"/>
      <c r="F15" s="115" t="n">
        <v>10.9</v>
      </c>
      <c r="G15" s="115" t="n">
        <v>11.6</v>
      </c>
      <c r="H15" s="115" t="n">
        <v>11</v>
      </c>
      <c r="I15" s="166"/>
      <c r="J15" s="115" t="n">
        <v>480.9</v>
      </c>
      <c r="K15" s="115" t="n">
        <v>55.8</v>
      </c>
      <c r="L15" s="115" t="n">
        <v>536.7</v>
      </c>
      <c r="M15" s="166"/>
      <c r="N15" s="115" t="n">
        <v>12.7</v>
      </c>
      <c r="O15" s="115" t="n">
        <v>10.4</v>
      </c>
      <c r="P15" s="115" t="n">
        <v>12.4</v>
      </c>
      <c r="U15" s="260"/>
      <c r="V15" s="260"/>
      <c r="W15" s="260"/>
      <c r="X15" s="260"/>
      <c r="Y15" s="260"/>
      <c r="Z15" s="260"/>
      <c r="AA15" s="260"/>
      <c r="AB15" s="260"/>
      <c r="AC15" s="260"/>
      <c r="AD15" s="260"/>
      <c r="AE15" s="260"/>
      <c r="AF15" s="260"/>
    </row>
    <row r="16" customFormat="false" ht="12.75" hidden="false" customHeight="false" outlineLevel="0" collapsed="false">
      <c r="A16" s="123"/>
      <c r="B16" s="166"/>
      <c r="C16" s="166"/>
      <c r="D16" s="166"/>
      <c r="E16" s="166"/>
      <c r="F16" s="166"/>
      <c r="G16" s="166"/>
      <c r="H16" s="166"/>
      <c r="I16" s="166"/>
      <c r="J16" s="166"/>
      <c r="K16" s="166"/>
      <c r="L16" s="166"/>
      <c r="M16" s="166"/>
      <c r="N16" s="166"/>
      <c r="O16" s="166"/>
      <c r="P16" s="166"/>
      <c r="Q16" s="108"/>
    </row>
    <row r="17" customFormat="false" ht="12.75" hidden="false" customHeight="false" outlineLevel="0" collapsed="false">
      <c r="A17" s="155" t="s">
        <v>251</v>
      </c>
      <c r="B17" s="166"/>
      <c r="C17" s="166"/>
      <c r="D17" s="166"/>
      <c r="E17" s="166"/>
      <c r="F17" s="166"/>
      <c r="G17" s="166"/>
      <c r="H17" s="166"/>
      <c r="I17" s="166"/>
      <c r="J17" s="166"/>
      <c r="K17" s="166"/>
      <c r="L17" s="166"/>
      <c r="M17" s="166"/>
      <c r="N17" s="166"/>
      <c r="O17" s="166"/>
      <c r="P17" s="166"/>
      <c r="Q17" s="108"/>
    </row>
    <row r="18" customFormat="false" ht="12.75" hidden="false" customHeight="false" outlineLevel="0" collapsed="false">
      <c r="A18" s="123" t="s">
        <v>294</v>
      </c>
      <c r="B18" s="115" t="n">
        <v>403.5</v>
      </c>
      <c r="C18" s="115" t="n">
        <v>61.5</v>
      </c>
      <c r="D18" s="115" t="n">
        <v>465</v>
      </c>
      <c r="E18" s="166"/>
      <c r="F18" s="115" t="n">
        <v>10.8</v>
      </c>
      <c r="G18" s="115" t="n">
        <v>11.7</v>
      </c>
      <c r="H18" s="115" t="n">
        <v>10.9</v>
      </c>
      <c r="I18" s="166"/>
      <c r="J18" s="115" t="n">
        <v>476.7</v>
      </c>
      <c r="K18" s="115" t="n">
        <v>55.4</v>
      </c>
      <c r="L18" s="115" t="n">
        <v>532.1</v>
      </c>
      <c r="M18" s="166"/>
      <c r="N18" s="115" t="n">
        <v>12.8</v>
      </c>
      <c r="O18" s="115" t="n">
        <v>10.5</v>
      </c>
      <c r="P18" s="115" t="n">
        <v>12.5</v>
      </c>
      <c r="Q18" s="108"/>
    </row>
    <row r="19" customFormat="false" ht="12.75" hidden="false" customHeight="false" outlineLevel="0" collapsed="false">
      <c r="A19" s="108" t="s">
        <v>295</v>
      </c>
      <c r="B19" s="115" t="n">
        <v>390.7</v>
      </c>
      <c r="C19" s="115" t="n">
        <v>60.7</v>
      </c>
      <c r="D19" s="115" t="n">
        <v>451.4</v>
      </c>
      <c r="E19" s="166"/>
      <c r="F19" s="115" t="n">
        <v>10.8</v>
      </c>
      <c r="G19" s="115" t="n">
        <v>11.7</v>
      </c>
      <c r="H19" s="115" t="n">
        <v>10.9</v>
      </c>
      <c r="I19" s="166"/>
      <c r="J19" s="115" t="n">
        <v>471.6</v>
      </c>
      <c r="K19" s="115" t="n">
        <v>54.6</v>
      </c>
      <c r="L19" s="115" t="n">
        <v>526.2</v>
      </c>
      <c r="M19" s="166"/>
      <c r="N19" s="115" t="n">
        <v>13</v>
      </c>
      <c r="O19" s="115" t="n">
        <v>10.5</v>
      </c>
      <c r="P19" s="115" t="n">
        <v>12.7</v>
      </c>
      <c r="Q19" s="108"/>
    </row>
    <row r="20" customFormat="false" ht="12.75" hidden="false" customHeight="false" outlineLevel="0" collapsed="false">
      <c r="A20" s="108"/>
      <c r="B20" s="115"/>
      <c r="C20" s="115"/>
      <c r="D20" s="115"/>
      <c r="E20" s="166"/>
      <c r="F20" s="115"/>
      <c r="G20" s="115"/>
      <c r="H20" s="115"/>
      <c r="I20" s="166"/>
      <c r="J20" s="115"/>
      <c r="K20" s="115"/>
      <c r="L20" s="115"/>
      <c r="M20" s="166"/>
      <c r="N20" s="115"/>
      <c r="O20" s="115"/>
      <c r="P20" s="115"/>
      <c r="Q20" s="108"/>
    </row>
    <row r="21" customFormat="false" ht="12.75" hidden="false" customHeight="false" outlineLevel="0" collapsed="false">
      <c r="A21" s="108"/>
      <c r="B21" s="109"/>
      <c r="C21" s="109"/>
      <c r="D21" s="109"/>
      <c r="E21" s="109"/>
      <c r="F21" s="109"/>
      <c r="G21" s="109"/>
      <c r="H21" s="109"/>
      <c r="I21" s="109"/>
      <c r="J21" s="109"/>
      <c r="K21" s="109"/>
      <c r="L21" s="109"/>
      <c r="M21" s="109"/>
      <c r="N21" s="109"/>
      <c r="O21" s="258"/>
      <c r="P21" s="258"/>
      <c r="Q21" s="108"/>
    </row>
    <row r="22" customFormat="false" ht="12.75" hidden="false" customHeight="false" outlineLevel="0" collapsed="false">
      <c r="A22" s="256" t="s">
        <v>694</v>
      </c>
      <c r="B22" s="112" t="s">
        <v>296</v>
      </c>
      <c r="C22" s="112"/>
      <c r="D22" s="112"/>
      <c r="E22" s="112"/>
      <c r="F22" s="112"/>
      <c r="G22" s="112"/>
      <c r="H22" s="112"/>
      <c r="I22" s="112"/>
      <c r="J22" s="112"/>
      <c r="K22" s="112"/>
      <c r="L22" s="112"/>
      <c r="M22" s="112"/>
      <c r="N22" s="112"/>
      <c r="O22" s="112"/>
      <c r="P22" s="112"/>
      <c r="Q22" s="108"/>
    </row>
    <row r="23" customFormat="false" ht="12.75" hidden="false" customHeight="false" outlineLevel="0" collapsed="false">
      <c r="A23" s="110" t="s">
        <v>240</v>
      </c>
      <c r="B23" s="112" t="s">
        <v>484</v>
      </c>
      <c r="C23" s="112"/>
      <c r="D23" s="112"/>
      <c r="E23" s="112"/>
      <c r="F23" s="112"/>
      <c r="G23" s="112"/>
      <c r="H23" s="112"/>
      <c r="I23" s="112"/>
      <c r="J23" s="112"/>
      <c r="K23" s="112"/>
      <c r="L23" s="112"/>
      <c r="M23" s="112"/>
      <c r="N23" s="112"/>
      <c r="O23" s="112"/>
      <c r="P23" s="112"/>
      <c r="Q23" s="108"/>
    </row>
    <row r="24" customFormat="false" ht="12.75" hidden="false" customHeight="false" outlineLevel="0" collapsed="false">
      <c r="A24" s="110"/>
      <c r="B24" s="148" t="s">
        <v>696</v>
      </c>
      <c r="C24" s="148"/>
      <c r="D24" s="148"/>
      <c r="E24" s="148"/>
      <c r="F24" s="148"/>
      <c r="G24" s="148"/>
      <c r="H24" s="148"/>
      <c r="I24" s="114"/>
      <c r="J24" s="148" t="s">
        <v>697</v>
      </c>
      <c r="K24" s="148"/>
      <c r="L24" s="148"/>
      <c r="M24" s="148"/>
      <c r="N24" s="148"/>
      <c r="O24" s="148"/>
      <c r="P24" s="148"/>
      <c r="Q24" s="109"/>
    </row>
    <row r="25" customFormat="false" ht="12.75" hidden="false" customHeight="true" outlineLevel="0" collapsed="false">
      <c r="A25" s="110" t="s">
        <v>250</v>
      </c>
      <c r="B25" s="148" t="s">
        <v>698</v>
      </c>
      <c r="C25" s="148"/>
      <c r="D25" s="148"/>
      <c r="E25" s="114"/>
      <c r="F25" s="148" t="s">
        <v>699</v>
      </c>
      <c r="G25" s="148"/>
      <c r="H25" s="148"/>
      <c r="I25" s="109"/>
      <c r="J25" s="148" t="s">
        <v>698</v>
      </c>
      <c r="K25" s="148"/>
      <c r="L25" s="148"/>
      <c r="M25" s="114"/>
      <c r="N25" s="148" t="s">
        <v>699</v>
      </c>
      <c r="O25" s="148"/>
      <c r="P25" s="148"/>
      <c r="Q25" s="109"/>
    </row>
    <row r="26" customFormat="false" ht="12.75" hidden="false" customHeight="false" outlineLevel="0" collapsed="false">
      <c r="B26" s="109" t="s">
        <v>663</v>
      </c>
      <c r="C26" s="109" t="s">
        <v>664</v>
      </c>
      <c r="D26" s="109" t="s">
        <v>587</v>
      </c>
      <c r="F26" s="109" t="s">
        <v>663</v>
      </c>
      <c r="G26" s="109" t="s">
        <v>664</v>
      </c>
      <c r="H26" s="109" t="s">
        <v>587</v>
      </c>
      <c r="J26" s="109" t="s">
        <v>663</v>
      </c>
      <c r="K26" s="109" t="s">
        <v>664</v>
      </c>
      <c r="L26" s="109" t="s">
        <v>587</v>
      </c>
      <c r="N26" s="109" t="s">
        <v>663</v>
      </c>
      <c r="O26" s="109" t="s">
        <v>664</v>
      </c>
      <c r="P26" s="109" t="s">
        <v>587</v>
      </c>
      <c r="Q26" s="108"/>
    </row>
    <row r="27" customFormat="false" ht="12.75" hidden="false" customHeight="false" outlineLevel="0" collapsed="false">
      <c r="A27" s="141"/>
      <c r="B27" s="109" t="s">
        <v>665</v>
      </c>
      <c r="C27" s="109" t="s">
        <v>665</v>
      </c>
      <c r="D27" s="108"/>
      <c r="E27" s="258"/>
      <c r="F27" s="109" t="s">
        <v>665</v>
      </c>
      <c r="G27" s="109" t="s">
        <v>665</v>
      </c>
      <c r="H27" s="108"/>
      <c r="I27" s="109"/>
      <c r="J27" s="109" t="s">
        <v>665</v>
      </c>
      <c r="K27" s="109" t="s">
        <v>665</v>
      </c>
      <c r="L27" s="108"/>
      <c r="M27" s="258"/>
      <c r="N27" s="109" t="s">
        <v>665</v>
      </c>
      <c r="O27" s="109" t="s">
        <v>665</v>
      </c>
      <c r="P27" s="108"/>
      <c r="Q27" s="109"/>
    </row>
    <row r="28" customFormat="false" ht="12.75" hidden="false" customHeight="false" outlineLevel="0" collapsed="false">
      <c r="A28" s="141"/>
      <c r="B28" s="108"/>
      <c r="C28" s="108"/>
      <c r="D28" s="108"/>
      <c r="E28" s="108"/>
      <c r="F28" s="108"/>
      <c r="G28" s="108"/>
      <c r="H28" s="108"/>
      <c r="I28" s="108"/>
      <c r="J28" s="108"/>
      <c r="K28" s="108"/>
      <c r="L28" s="108"/>
      <c r="M28" s="108"/>
      <c r="N28" s="108"/>
      <c r="Q28" s="108"/>
    </row>
    <row r="29" s="166" customFormat="true" ht="12.75" hidden="false" customHeight="false" outlineLevel="0" collapsed="false">
      <c r="A29" s="116"/>
      <c r="B29" s="117" t="s">
        <v>267</v>
      </c>
      <c r="C29" s="117" t="s">
        <v>276</v>
      </c>
      <c r="D29" s="117" t="s">
        <v>277</v>
      </c>
      <c r="E29" s="117"/>
      <c r="F29" s="117" t="s">
        <v>265</v>
      </c>
      <c r="G29" s="117" t="s">
        <v>278</v>
      </c>
      <c r="H29" s="117" t="s">
        <v>266</v>
      </c>
      <c r="I29" s="117"/>
      <c r="J29" s="117" t="s">
        <v>279</v>
      </c>
      <c r="K29" s="117" t="s">
        <v>280</v>
      </c>
      <c r="L29" s="117" t="s">
        <v>281</v>
      </c>
      <c r="M29" s="117"/>
      <c r="N29" s="117" t="s">
        <v>282</v>
      </c>
      <c r="O29" s="117" t="s">
        <v>283</v>
      </c>
      <c r="P29" s="117" t="s">
        <v>588</v>
      </c>
      <c r="Q29" s="115"/>
    </row>
    <row r="30" customFormat="false" ht="12.75" hidden="false" customHeight="false" outlineLevel="0" collapsed="false">
      <c r="B30" s="258"/>
      <c r="C30" s="258"/>
      <c r="D30" s="258"/>
      <c r="E30" s="258"/>
      <c r="F30" s="258"/>
      <c r="G30" s="258"/>
      <c r="H30" s="258"/>
      <c r="I30" s="258"/>
      <c r="J30" s="258"/>
      <c r="K30" s="258"/>
      <c r="L30" s="258"/>
      <c r="M30" s="258"/>
      <c r="N30" s="258"/>
      <c r="O30" s="258"/>
      <c r="P30" s="258"/>
      <c r="Q30" s="108"/>
    </row>
    <row r="31" customFormat="false" ht="12.75" hidden="false" customHeight="false" outlineLevel="0" collapsed="false">
      <c r="A31" s="118" t="s">
        <v>297</v>
      </c>
      <c r="B31" s="109"/>
      <c r="C31" s="109"/>
      <c r="D31" s="109"/>
      <c r="E31" s="109"/>
      <c r="F31" s="109"/>
      <c r="G31" s="109"/>
      <c r="H31" s="109"/>
      <c r="I31" s="109"/>
      <c r="J31" s="109"/>
      <c r="K31" s="109"/>
      <c r="L31" s="109"/>
      <c r="M31" s="109"/>
      <c r="N31" s="109"/>
      <c r="O31" s="258"/>
      <c r="P31" s="258"/>
      <c r="Q31" s="108"/>
    </row>
    <row r="32" customFormat="false" ht="12.75" hidden="false" customHeight="false" outlineLevel="0" collapsed="false">
      <c r="A32" s="217" t="s">
        <v>397</v>
      </c>
      <c r="B32" s="115" t="n">
        <v>12.2</v>
      </c>
      <c r="C32" s="115" t="n">
        <v>2.4</v>
      </c>
      <c r="D32" s="115" t="n">
        <v>14.6</v>
      </c>
      <c r="E32" s="166"/>
      <c r="F32" s="115" t="n">
        <v>6.5</v>
      </c>
      <c r="G32" s="115" t="n">
        <v>14.9</v>
      </c>
      <c r="H32" s="115" t="n">
        <v>7.2</v>
      </c>
      <c r="I32" s="166"/>
      <c r="J32" s="115" t="n">
        <v>15.8</v>
      </c>
      <c r="K32" s="115" t="n">
        <v>0.9</v>
      </c>
      <c r="L32" s="115" t="n">
        <v>16.7</v>
      </c>
      <c r="M32" s="166"/>
      <c r="N32" s="115" t="n">
        <v>8.4</v>
      </c>
      <c r="O32" s="115" t="n">
        <v>5.8</v>
      </c>
      <c r="P32" s="115" t="n">
        <v>8.2</v>
      </c>
    </row>
    <row r="33" customFormat="false" ht="12.75" hidden="false" customHeight="false" outlineLevel="0" collapsed="false">
      <c r="A33" s="217" t="s">
        <v>398</v>
      </c>
      <c r="B33" s="115" t="n">
        <v>105.3</v>
      </c>
      <c r="C33" s="115" t="n">
        <v>20.5</v>
      </c>
      <c r="D33" s="115" t="n">
        <v>125.7</v>
      </c>
      <c r="E33" s="166"/>
      <c r="F33" s="115" t="n">
        <v>7.7</v>
      </c>
      <c r="G33" s="115" t="n">
        <v>9.7</v>
      </c>
      <c r="H33" s="115" t="n">
        <v>7.9</v>
      </c>
      <c r="I33" s="166"/>
      <c r="J33" s="115" t="n">
        <v>172</v>
      </c>
      <c r="K33" s="115" t="n">
        <v>18.2</v>
      </c>
      <c r="L33" s="115" t="n">
        <v>190.2</v>
      </c>
      <c r="M33" s="166"/>
      <c r="N33" s="115" t="n">
        <v>12.5</v>
      </c>
      <c r="O33" s="115" t="n">
        <v>8.6</v>
      </c>
      <c r="P33" s="115" t="n">
        <v>12</v>
      </c>
    </row>
    <row r="34" s="119" customFormat="true" ht="12.75" hidden="false" customHeight="false" outlineLevel="0" collapsed="false">
      <c r="A34" s="217" t="s">
        <v>399</v>
      </c>
      <c r="B34" s="115" t="n">
        <v>47.8</v>
      </c>
      <c r="C34" s="115" t="n">
        <v>5.3</v>
      </c>
      <c r="D34" s="115" t="n">
        <v>53.1</v>
      </c>
      <c r="E34" s="166"/>
      <c r="F34" s="115" t="n">
        <v>10.9</v>
      </c>
      <c r="G34" s="115" t="n">
        <v>11.3</v>
      </c>
      <c r="H34" s="115" t="n">
        <v>11</v>
      </c>
      <c r="I34" s="166"/>
      <c r="J34" s="115" t="n">
        <v>47.8</v>
      </c>
      <c r="K34" s="115" t="n">
        <v>4.3</v>
      </c>
      <c r="L34" s="115" t="n">
        <v>52.1</v>
      </c>
      <c r="M34" s="166"/>
      <c r="N34" s="115" t="n">
        <v>10.9</v>
      </c>
      <c r="O34" s="115" t="n">
        <v>9.2</v>
      </c>
      <c r="P34" s="115" t="n">
        <v>10.7</v>
      </c>
      <c r="U34" s="260"/>
      <c r="V34" s="260"/>
      <c r="W34" s="260"/>
      <c r="X34" s="260"/>
      <c r="Y34" s="260"/>
      <c r="Z34" s="260"/>
      <c r="AA34" s="260"/>
      <c r="AB34" s="260"/>
      <c r="AC34" s="260"/>
      <c r="AD34" s="260"/>
      <c r="AE34" s="260"/>
      <c r="AF34" s="260"/>
    </row>
    <row r="35" customFormat="false" ht="24.75" hidden="false" customHeight="true" outlineLevel="0" collapsed="false">
      <c r="A35" s="120" t="s">
        <v>291</v>
      </c>
      <c r="B35" s="115" t="n">
        <v>165.2</v>
      </c>
      <c r="C35" s="115" t="n">
        <v>28.2</v>
      </c>
      <c r="D35" s="115" t="n">
        <v>193.4</v>
      </c>
      <c r="E35" s="166"/>
      <c r="F35" s="115" t="n">
        <v>8.3</v>
      </c>
      <c r="G35" s="115" t="n">
        <v>10.3</v>
      </c>
      <c r="H35" s="115" t="n">
        <v>8.5</v>
      </c>
      <c r="I35" s="166"/>
      <c r="J35" s="115" t="n">
        <v>235.6</v>
      </c>
      <c r="K35" s="115" t="n">
        <v>23.4</v>
      </c>
      <c r="L35" s="115" t="n">
        <v>259</v>
      </c>
      <c r="M35" s="166"/>
      <c r="N35" s="115" t="n">
        <v>11.8</v>
      </c>
      <c r="O35" s="115" t="n">
        <v>8.6</v>
      </c>
      <c r="P35" s="115" t="n">
        <v>11.4</v>
      </c>
    </row>
    <row r="36" customFormat="false" ht="12.75" hidden="false" customHeight="false" outlineLevel="0" collapsed="false">
      <c r="A36" s="123"/>
      <c r="B36" s="115"/>
      <c r="C36" s="115"/>
      <c r="D36" s="115"/>
      <c r="E36" s="166"/>
      <c r="F36" s="115"/>
      <c r="G36" s="115"/>
      <c r="H36" s="115"/>
      <c r="I36" s="166"/>
      <c r="J36" s="115"/>
      <c r="K36" s="115"/>
      <c r="L36" s="115"/>
      <c r="M36" s="166"/>
      <c r="N36" s="115"/>
      <c r="O36" s="115"/>
      <c r="P36" s="115"/>
    </row>
    <row r="37" customFormat="false" ht="12.75" hidden="false" customHeight="false" outlineLevel="0" collapsed="false">
      <c r="A37" s="155" t="s">
        <v>251</v>
      </c>
      <c r="B37" s="115"/>
      <c r="C37" s="115"/>
      <c r="D37" s="115"/>
      <c r="E37" s="166"/>
      <c r="F37" s="115"/>
      <c r="G37" s="115"/>
      <c r="H37" s="115"/>
      <c r="I37" s="166"/>
      <c r="J37" s="115"/>
      <c r="K37" s="115"/>
      <c r="L37" s="115"/>
      <c r="M37" s="166"/>
      <c r="N37" s="115"/>
      <c r="O37" s="115"/>
      <c r="P37" s="115"/>
    </row>
    <row r="38" customFormat="false" ht="12.75" hidden="false" customHeight="false" outlineLevel="0" collapsed="false">
      <c r="A38" s="123" t="s">
        <v>294</v>
      </c>
      <c r="B38" s="115" t="n">
        <v>158.2</v>
      </c>
      <c r="C38" s="115" t="n">
        <v>27.7</v>
      </c>
      <c r="D38" s="115" t="n">
        <v>185.9</v>
      </c>
      <c r="E38" s="166"/>
      <c r="F38" s="115" t="n">
        <v>8.1</v>
      </c>
      <c r="G38" s="115" t="n">
        <v>10.3</v>
      </c>
      <c r="H38" s="115" t="n">
        <v>8.3</v>
      </c>
      <c r="I38" s="166"/>
      <c r="J38" s="115" t="n">
        <v>232.6</v>
      </c>
      <c r="K38" s="115" t="n">
        <v>23.2</v>
      </c>
      <c r="L38" s="115" t="n">
        <v>255.8</v>
      </c>
      <c r="M38" s="166"/>
      <c r="N38" s="115" t="n">
        <v>11.9</v>
      </c>
      <c r="O38" s="115" t="n">
        <v>8.6</v>
      </c>
      <c r="P38" s="115" t="n">
        <v>11.5</v>
      </c>
    </row>
    <row r="39" customFormat="false" ht="12.75" hidden="false" customHeight="false" outlineLevel="0" collapsed="false">
      <c r="A39" s="108" t="s">
        <v>295</v>
      </c>
      <c r="B39" s="115" t="n">
        <v>155.7</v>
      </c>
      <c r="C39" s="115" t="n">
        <v>27.2</v>
      </c>
      <c r="D39" s="115" t="n">
        <v>182.9</v>
      </c>
      <c r="E39" s="166"/>
      <c r="F39" s="115" t="n">
        <v>8.1</v>
      </c>
      <c r="G39" s="115" t="n">
        <v>10.3</v>
      </c>
      <c r="H39" s="115" t="n">
        <v>8.4</v>
      </c>
      <c r="I39" s="166"/>
      <c r="J39" s="115" t="n">
        <v>230.4</v>
      </c>
      <c r="K39" s="115" t="n">
        <v>22.7</v>
      </c>
      <c r="L39" s="115" t="n">
        <v>253.1</v>
      </c>
      <c r="M39" s="166"/>
      <c r="N39" s="115" t="n">
        <v>12</v>
      </c>
      <c r="O39" s="115" t="n">
        <v>8.6</v>
      </c>
      <c r="P39" s="115" t="n">
        <v>11.6</v>
      </c>
    </row>
    <row r="40" customFormat="false" ht="12.75" hidden="false" customHeight="false" outlineLevel="0" collapsed="false">
      <c r="A40" s="217"/>
      <c r="B40" s="115"/>
      <c r="C40" s="115"/>
      <c r="D40" s="115"/>
      <c r="E40" s="166"/>
      <c r="F40" s="115"/>
      <c r="G40" s="115"/>
      <c r="H40" s="115"/>
      <c r="I40" s="166"/>
      <c r="J40" s="115"/>
      <c r="K40" s="115"/>
      <c r="L40" s="115"/>
      <c r="M40" s="166"/>
      <c r="N40" s="115"/>
      <c r="O40" s="115"/>
      <c r="P40" s="115"/>
    </row>
    <row r="41" customFormat="false" ht="12.75" hidden="false" customHeight="false" outlineLevel="0" collapsed="false">
      <c r="A41" s="118" t="s">
        <v>298</v>
      </c>
      <c r="B41" s="115"/>
      <c r="C41" s="115"/>
      <c r="D41" s="115"/>
      <c r="E41" s="166"/>
      <c r="F41" s="115"/>
      <c r="G41" s="115"/>
      <c r="H41" s="115"/>
      <c r="I41" s="166"/>
      <c r="J41" s="115"/>
      <c r="K41" s="115"/>
      <c r="L41" s="115"/>
      <c r="M41" s="166"/>
      <c r="N41" s="115"/>
      <c r="O41" s="115"/>
      <c r="P41" s="115"/>
    </row>
    <row r="42" customFormat="false" ht="12.75" hidden="false" customHeight="false" outlineLevel="0" collapsed="false">
      <c r="A42" s="217" t="s">
        <v>397</v>
      </c>
      <c r="B42" s="115" t="n">
        <v>23.5</v>
      </c>
      <c r="C42" s="115" t="n">
        <v>1.4</v>
      </c>
      <c r="D42" s="115" t="n">
        <v>24.8</v>
      </c>
      <c r="E42" s="166"/>
      <c r="F42" s="115" t="n">
        <v>13.4</v>
      </c>
      <c r="G42" s="115" t="n">
        <v>7.5</v>
      </c>
      <c r="H42" s="115" t="n">
        <v>12.9</v>
      </c>
      <c r="I42" s="166"/>
      <c r="J42" s="115" t="n">
        <v>16</v>
      </c>
      <c r="K42" s="115" t="n">
        <v>2.3</v>
      </c>
      <c r="L42" s="115" t="n">
        <v>18.3</v>
      </c>
      <c r="M42" s="166"/>
      <c r="N42" s="115" t="n">
        <v>9.2</v>
      </c>
      <c r="O42" s="115" t="n">
        <v>12.7</v>
      </c>
      <c r="P42" s="115" t="n">
        <v>9.5</v>
      </c>
    </row>
    <row r="43" s="119" customFormat="true" ht="12.75" hidden="false" customHeight="false" outlineLevel="0" collapsed="false">
      <c r="A43" s="217" t="s">
        <v>398</v>
      </c>
      <c r="B43" s="115" t="n">
        <v>180.3</v>
      </c>
      <c r="C43" s="115" t="n">
        <v>26</v>
      </c>
      <c r="D43" s="115" t="n">
        <v>206.3</v>
      </c>
      <c r="E43" s="166"/>
      <c r="F43" s="115" t="n">
        <v>14.8</v>
      </c>
      <c r="G43" s="115" t="n">
        <v>13</v>
      </c>
      <c r="H43" s="115" t="n">
        <v>14.5</v>
      </c>
      <c r="I43" s="166"/>
      <c r="J43" s="115" t="n">
        <v>178.3</v>
      </c>
      <c r="K43" s="115" t="n">
        <v>25.5</v>
      </c>
      <c r="L43" s="115" t="n">
        <v>203.8</v>
      </c>
      <c r="M43" s="166"/>
      <c r="N43" s="115" t="n">
        <v>14.6</v>
      </c>
      <c r="O43" s="115" t="n">
        <v>12.7</v>
      </c>
      <c r="P43" s="115" t="n">
        <v>14.4</v>
      </c>
      <c r="U43" s="260"/>
      <c r="V43" s="260"/>
      <c r="W43" s="260"/>
      <c r="X43" s="260"/>
      <c r="Y43" s="260"/>
      <c r="Z43" s="260"/>
      <c r="AA43" s="260"/>
      <c r="AB43" s="260"/>
      <c r="AC43" s="260"/>
      <c r="AD43" s="260"/>
      <c r="AE43" s="260"/>
      <c r="AF43" s="260"/>
    </row>
    <row r="44" customFormat="false" ht="12.75" hidden="false" customHeight="false" outlineLevel="0" collapsed="false">
      <c r="A44" s="217" t="s">
        <v>399</v>
      </c>
      <c r="B44" s="115" t="n">
        <v>43</v>
      </c>
      <c r="C44" s="115" t="n">
        <v>6.4</v>
      </c>
      <c r="D44" s="115" t="n">
        <v>49.4</v>
      </c>
      <c r="E44" s="166"/>
      <c r="F44" s="115" t="n">
        <v>10.7</v>
      </c>
      <c r="G44" s="115" t="n">
        <v>15.4</v>
      </c>
      <c r="H44" s="115" t="n">
        <v>11.1</v>
      </c>
      <c r="I44" s="166"/>
      <c r="J44" s="115" t="n">
        <v>51</v>
      </c>
      <c r="K44" s="115" t="n">
        <v>4.6</v>
      </c>
      <c r="L44" s="115" t="n">
        <v>55.6</v>
      </c>
      <c r="M44" s="166"/>
      <c r="N44" s="115" t="n">
        <v>12.7</v>
      </c>
      <c r="O44" s="115" t="n">
        <v>10.9</v>
      </c>
      <c r="P44" s="115" t="n">
        <v>12.5</v>
      </c>
    </row>
    <row r="45" customFormat="false" ht="24.75" hidden="false" customHeight="true" outlineLevel="0" collapsed="false">
      <c r="A45" s="120" t="s">
        <v>291</v>
      </c>
      <c r="B45" s="115" t="n">
        <v>246.7</v>
      </c>
      <c r="C45" s="115" t="n">
        <v>33.8</v>
      </c>
      <c r="D45" s="115" t="n">
        <v>280.5</v>
      </c>
      <c r="E45" s="166"/>
      <c r="F45" s="115" t="n">
        <v>13.8</v>
      </c>
      <c r="G45" s="115" t="n">
        <v>13</v>
      </c>
      <c r="H45" s="115" t="n">
        <v>13.7</v>
      </c>
      <c r="I45" s="166"/>
      <c r="J45" s="115" t="n">
        <v>245.4</v>
      </c>
      <c r="K45" s="115" t="n">
        <v>32.3</v>
      </c>
      <c r="L45" s="115" t="n">
        <v>277.7</v>
      </c>
      <c r="M45" s="166"/>
      <c r="N45" s="115" t="n">
        <v>13.7</v>
      </c>
      <c r="O45" s="115" t="n">
        <v>12.4</v>
      </c>
      <c r="P45" s="115" t="n">
        <v>13.5</v>
      </c>
      <c r="Q45" s="108"/>
      <c r="R45" s="108"/>
      <c r="S45" s="108"/>
      <c r="T45" s="108"/>
      <c r="U45" s="108"/>
      <c r="V45" s="108"/>
      <c r="W45" s="108"/>
      <c r="X45" s="108"/>
      <c r="Y45" s="108"/>
      <c r="Z45" s="108"/>
      <c r="AA45" s="108"/>
      <c r="AB45" s="108"/>
      <c r="AC45" s="108"/>
      <c r="AD45" s="108"/>
      <c r="AE45" s="108"/>
      <c r="AF45" s="108"/>
    </row>
    <row r="46" customFormat="false" ht="12.75" hidden="false" customHeight="false" outlineLevel="0" collapsed="false">
      <c r="A46" s="123"/>
      <c r="B46" s="115"/>
      <c r="C46" s="115"/>
      <c r="D46" s="115"/>
      <c r="E46" s="166"/>
      <c r="F46" s="115"/>
      <c r="G46" s="115"/>
      <c r="H46" s="115"/>
      <c r="I46" s="166"/>
      <c r="J46" s="115"/>
      <c r="K46" s="115"/>
      <c r="L46" s="115"/>
      <c r="M46" s="166"/>
      <c r="N46" s="115"/>
      <c r="O46" s="115"/>
      <c r="P46" s="115"/>
      <c r="Q46" s="108"/>
      <c r="R46" s="108"/>
      <c r="S46" s="108"/>
      <c r="T46" s="108"/>
      <c r="U46" s="108"/>
      <c r="V46" s="108"/>
      <c r="W46" s="108"/>
      <c r="X46" s="108"/>
      <c r="Y46" s="108"/>
      <c r="Z46" s="108"/>
      <c r="AA46" s="108"/>
      <c r="AB46" s="108"/>
      <c r="AC46" s="108"/>
      <c r="AD46" s="108"/>
      <c r="AE46" s="108"/>
      <c r="AF46" s="108"/>
    </row>
    <row r="47" customFormat="false" ht="12.75" hidden="false" customHeight="false" outlineLevel="0" collapsed="false">
      <c r="A47" s="155" t="s">
        <v>251</v>
      </c>
      <c r="B47" s="115"/>
      <c r="C47" s="115"/>
      <c r="D47" s="115"/>
      <c r="E47" s="166"/>
      <c r="F47" s="115"/>
      <c r="G47" s="115"/>
      <c r="H47" s="115"/>
      <c r="I47" s="166"/>
      <c r="J47" s="115"/>
      <c r="K47" s="115"/>
      <c r="L47" s="115"/>
      <c r="M47" s="166"/>
      <c r="N47" s="115"/>
      <c r="O47" s="115"/>
      <c r="P47" s="115"/>
      <c r="Q47" s="108"/>
      <c r="R47" s="108"/>
      <c r="S47" s="108"/>
      <c r="T47" s="108"/>
      <c r="U47" s="108"/>
      <c r="V47" s="108"/>
      <c r="W47" s="108"/>
      <c r="X47" s="108"/>
      <c r="Y47" s="108"/>
      <c r="Z47" s="108"/>
      <c r="AA47" s="108"/>
      <c r="AB47" s="108"/>
      <c r="AC47" s="108"/>
      <c r="AD47" s="108"/>
      <c r="AE47" s="108"/>
      <c r="AF47" s="108"/>
    </row>
    <row r="48" customFormat="false" ht="12.75" hidden="false" customHeight="false" outlineLevel="0" collapsed="false">
      <c r="A48" s="123" t="s">
        <v>294</v>
      </c>
      <c r="B48" s="115" t="n">
        <v>245.3</v>
      </c>
      <c r="C48" s="115" t="n">
        <v>33.8</v>
      </c>
      <c r="D48" s="115" t="n">
        <v>279.1</v>
      </c>
      <c r="E48" s="166"/>
      <c r="F48" s="115" t="n">
        <v>13.9</v>
      </c>
      <c r="G48" s="115" t="n">
        <v>13.2</v>
      </c>
      <c r="H48" s="115" t="n">
        <v>13.8</v>
      </c>
      <c r="I48" s="166"/>
      <c r="J48" s="115" t="n">
        <v>244.1</v>
      </c>
      <c r="K48" s="115" t="n">
        <v>32.2</v>
      </c>
      <c r="L48" s="115" t="n">
        <v>276.3</v>
      </c>
      <c r="M48" s="166"/>
      <c r="N48" s="115" t="n">
        <v>13.8</v>
      </c>
      <c r="O48" s="115" t="n">
        <v>12.5</v>
      </c>
      <c r="P48" s="115" t="n">
        <v>13.6</v>
      </c>
      <c r="Q48" s="108"/>
      <c r="R48" s="108"/>
      <c r="S48" s="108"/>
      <c r="T48" s="108"/>
      <c r="U48" s="108"/>
      <c r="V48" s="108"/>
      <c r="W48" s="108"/>
      <c r="X48" s="108"/>
      <c r="Y48" s="108"/>
      <c r="Z48" s="108"/>
      <c r="AA48" s="108"/>
      <c r="AB48" s="108"/>
      <c r="AC48" s="108"/>
      <c r="AD48" s="108"/>
      <c r="AE48" s="108"/>
      <c r="AF48" s="108"/>
    </row>
    <row r="49" customFormat="false" ht="12.75" hidden="false" customHeight="false" outlineLevel="0" collapsed="false">
      <c r="A49" s="108" t="s">
        <v>295</v>
      </c>
      <c r="B49" s="115" t="n">
        <v>235</v>
      </c>
      <c r="C49" s="115" t="n">
        <v>33.5</v>
      </c>
      <c r="D49" s="115" t="n">
        <v>268.4</v>
      </c>
      <c r="E49" s="166"/>
      <c r="F49" s="115" t="n">
        <v>13.7</v>
      </c>
      <c r="G49" s="115" t="n">
        <v>13.2</v>
      </c>
      <c r="H49" s="115" t="n">
        <v>13.7</v>
      </c>
      <c r="I49" s="166"/>
      <c r="J49" s="115" t="n">
        <v>241.2</v>
      </c>
      <c r="K49" s="115" t="n">
        <v>31.8</v>
      </c>
      <c r="L49" s="115" t="n">
        <v>273</v>
      </c>
      <c r="M49" s="166"/>
      <c r="N49" s="115" t="n">
        <v>14.1</v>
      </c>
      <c r="O49" s="115" t="n">
        <v>12.6</v>
      </c>
      <c r="P49" s="115" t="n">
        <v>13.9</v>
      </c>
      <c r="Q49" s="108"/>
      <c r="R49" s="108"/>
      <c r="S49" s="108"/>
      <c r="T49" s="108"/>
      <c r="U49" s="108"/>
      <c r="V49" s="108"/>
      <c r="W49" s="108"/>
      <c r="X49" s="108"/>
      <c r="Y49" s="108"/>
      <c r="Z49" s="108"/>
      <c r="AA49" s="108"/>
      <c r="AB49" s="108"/>
      <c r="AC49" s="108"/>
      <c r="AD49" s="108"/>
      <c r="AE49" s="108"/>
      <c r="AF49" s="108"/>
    </row>
    <row r="50" customFormat="false" ht="12.75" hidden="false" customHeight="false" outlineLevel="0" collapsed="false">
      <c r="A50" s="305"/>
      <c r="B50" s="115"/>
      <c r="C50" s="115"/>
      <c r="D50" s="115"/>
      <c r="E50" s="166"/>
      <c r="F50" s="115"/>
      <c r="G50" s="115"/>
      <c r="H50" s="115"/>
      <c r="I50" s="166"/>
      <c r="J50" s="115"/>
      <c r="K50" s="115"/>
      <c r="L50" s="115"/>
      <c r="M50" s="166"/>
      <c r="N50" s="115"/>
      <c r="O50" s="115"/>
      <c r="P50" s="115"/>
      <c r="Q50" s="108"/>
      <c r="R50" s="108"/>
      <c r="S50" s="108"/>
      <c r="T50" s="108"/>
      <c r="U50" s="108"/>
      <c r="V50" s="108"/>
      <c r="W50" s="108"/>
      <c r="X50" s="108"/>
      <c r="Y50" s="108"/>
      <c r="Z50" s="108"/>
      <c r="AA50" s="108"/>
      <c r="AB50" s="108"/>
      <c r="AC50" s="108"/>
      <c r="AD50" s="108"/>
      <c r="AE50" s="108"/>
      <c r="AF50" s="108"/>
    </row>
    <row r="51" customFormat="false" ht="12.75" hidden="false" customHeight="false" outlineLevel="0" collapsed="false">
      <c r="A51" s="120"/>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row>
    <row r="52" customFormat="false" ht="12.75" hidden="false" customHeight="false" outlineLevel="0" collapsed="false">
      <c r="A52" s="108"/>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row>
    <row r="53" customFormat="false" ht="12.75" hidden="false" customHeight="false" outlineLevel="0" collapsed="false">
      <c r="A53" s="118"/>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row>
    <row r="54" customFormat="false" ht="12.75" hidden="false" customHeight="false" outlineLevel="0" collapsed="false">
      <c r="A54" s="108"/>
      <c r="B54" s="123"/>
      <c r="C54" s="123"/>
      <c r="D54" s="123"/>
      <c r="E54" s="123"/>
      <c r="F54" s="123"/>
      <c r="G54" s="123"/>
      <c r="H54" s="123"/>
      <c r="I54" s="123"/>
      <c r="J54" s="123"/>
      <c r="K54" s="123"/>
      <c r="L54" s="123"/>
      <c r="M54" s="123"/>
      <c r="N54" s="123"/>
      <c r="O54" s="108"/>
      <c r="P54" s="108"/>
      <c r="Q54" s="108"/>
      <c r="R54" s="108"/>
      <c r="S54" s="108"/>
      <c r="T54" s="108"/>
      <c r="U54" s="108"/>
      <c r="V54" s="108"/>
      <c r="W54" s="108"/>
      <c r="X54" s="108"/>
      <c r="Y54" s="108"/>
      <c r="Z54" s="108"/>
      <c r="AA54" s="108"/>
      <c r="AB54" s="108"/>
      <c r="AC54" s="108"/>
      <c r="AD54" s="108"/>
      <c r="AE54" s="108"/>
      <c r="AF54" s="108"/>
    </row>
    <row r="55" customFormat="false" ht="12.75" hidden="false" customHeight="false" outlineLevel="0" collapsed="false">
      <c r="A55" s="108"/>
      <c r="B55" s="123"/>
      <c r="C55" s="123"/>
      <c r="D55" s="123"/>
      <c r="E55" s="123"/>
      <c r="F55" s="123"/>
      <c r="G55" s="123"/>
      <c r="H55" s="123"/>
      <c r="I55" s="123"/>
      <c r="J55" s="123"/>
      <c r="K55" s="123"/>
      <c r="L55" s="123"/>
      <c r="M55" s="123"/>
      <c r="N55" s="123"/>
      <c r="O55" s="108"/>
      <c r="P55" s="108"/>
      <c r="Q55" s="108"/>
      <c r="R55" s="108"/>
      <c r="S55" s="108"/>
      <c r="T55" s="108"/>
      <c r="U55" s="108"/>
      <c r="V55" s="108"/>
      <c r="W55" s="108"/>
      <c r="X55" s="108"/>
      <c r="Y55" s="108"/>
      <c r="Z55" s="108"/>
      <c r="AA55" s="108"/>
      <c r="AB55" s="108"/>
      <c r="AC55" s="108"/>
      <c r="AD55" s="108"/>
      <c r="AE55" s="108"/>
      <c r="AF55" s="108"/>
    </row>
    <row r="56" customFormat="false" ht="12.75" hidden="false" customHeight="false" outlineLevel="0" collapsed="false">
      <c r="A56" s="108"/>
      <c r="B56" s="123"/>
      <c r="C56" s="123"/>
      <c r="D56" s="123"/>
      <c r="E56" s="123"/>
      <c r="F56" s="123"/>
      <c r="G56" s="123"/>
      <c r="H56" s="123"/>
      <c r="I56" s="123"/>
      <c r="J56" s="123"/>
      <c r="K56" s="123"/>
      <c r="L56" s="123"/>
      <c r="M56" s="123"/>
      <c r="N56" s="123"/>
      <c r="O56" s="108"/>
      <c r="P56" s="108"/>
      <c r="Q56" s="108"/>
      <c r="R56" s="108"/>
      <c r="S56" s="108"/>
      <c r="T56" s="108"/>
      <c r="U56" s="108"/>
      <c r="V56" s="108"/>
      <c r="W56" s="108"/>
      <c r="X56" s="108"/>
      <c r="Y56" s="108"/>
      <c r="Z56" s="108"/>
      <c r="AA56" s="108"/>
      <c r="AB56" s="108"/>
      <c r="AC56" s="108"/>
      <c r="AD56" s="108"/>
      <c r="AE56" s="108"/>
      <c r="AF56" s="108"/>
    </row>
    <row r="57" customFormat="false" ht="12.75" hidden="false" customHeight="fals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row>
    <row r="58" customFormat="false" ht="12.75" hidden="false" customHeight="fals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row>
    <row r="59" customFormat="false" ht="12.75" hidden="false" customHeight="fals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row>
    <row r="60" customFormat="false" ht="12.75" hidden="false" customHeight="fals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row>
    <row r="61" s="263" customFormat="true" ht="20.25" hidden="false" customHeight="tru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6" min="2" style="255" width="8.7"/>
    <col collapsed="false" customWidth="true" hidden="false" outlineLevel="0" max="7" min="7" style="267" width="8.7"/>
    <col collapsed="false" customWidth="true" hidden="false" outlineLevel="0" max="10" min="8" style="255" width="8.7"/>
    <col collapsed="false" customWidth="false" hidden="false" outlineLevel="0" max="257" min="11" style="255" width="9.14"/>
  </cols>
  <sheetData>
    <row r="1" customFormat="false" ht="14.25" hidden="false" customHeight="false" outlineLevel="0" collapsed="false">
      <c r="A1" s="256" t="s">
        <v>701</v>
      </c>
      <c r="B1" s="319" t="s">
        <v>702</v>
      </c>
    </row>
    <row r="2" customFormat="false" ht="12.75" hidden="false" customHeight="false" outlineLevel="0" collapsed="false">
      <c r="A2" s="111" t="s">
        <v>268</v>
      </c>
      <c r="B2" s="112" t="s">
        <v>549</v>
      </c>
      <c r="C2" s="112"/>
      <c r="D2" s="112"/>
      <c r="E2" s="112"/>
      <c r="F2" s="112"/>
      <c r="G2" s="163"/>
      <c r="H2" s="112"/>
      <c r="I2" s="112"/>
      <c r="J2" s="112"/>
    </row>
    <row r="3" customFormat="false" ht="12.75" hidden="false" customHeight="false" outlineLevel="0" collapsed="false">
      <c r="A3" s="110" t="s">
        <v>240</v>
      </c>
      <c r="B3" s="112" t="s">
        <v>241</v>
      </c>
      <c r="C3" s="112"/>
      <c r="D3" s="112"/>
      <c r="E3" s="112"/>
      <c r="F3" s="112"/>
      <c r="G3" s="264"/>
      <c r="H3" s="320" t="s">
        <v>703</v>
      </c>
      <c r="I3" s="320"/>
      <c r="J3" s="320"/>
    </row>
    <row r="4" customFormat="false" ht="12.75" hidden="false" customHeight="false" outlineLevel="0" collapsed="false">
      <c r="A4" s="110"/>
      <c r="B4" s="112" t="s">
        <v>704</v>
      </c>
      <c r="C4" s="112"/>
      <c r="D4" s="112"/>
      <c r="E4" s="112"/>
      <c r="F4" s="112"/>
      <c r="G4" s="264"/>
      <c r="H4" s="321" t="s">
        <v>705</v>
      </c>
      <c r="I4" s="321"/>
      <c r="J4" s="321"/>
    </row>
    <row r="5" customFormat="false" ht="12.75" hidden="false" customHeight="false" outlineLevel="0" collapsed="false">
      <c r="A5" s="110" t="s">
        <v>250</v>
      </c>
      <c r="B5" s="158" t="s">
        <v>706</v>
      </c>
      <c r="C5" s="158"/>
      <c r="D5" s="158"/>
      <c r="E5" s="113" t="s">
        <v>251</v>
      </c>
      <c r="F5" s="113"/>
      <c r="G5" s="163"/>
      <c r="H5" s="268"/>
    </row>
    <row r="6" customFormat="false" ht="12.75" hidden="false" customHeight="false" outlineLevel="0" collapsed="false">
      <c r="A6" s="110"/>
      <c r="B6" s="109"/>
      <c r="C6" s="109"/>
      <c r="D6" s="109"/>
      <c r="E6" s="109" t="s">
        <v>707</v>
      </c>
      <c r="F6" s="109"/>
      <c r="G6" s="109"/>
      <c r="H6" s="172"/>
    </row>
    <row r="7" customFormat="false" ht="12.75" hidden="false" customHeight="false" outlineLevel="0" collapsed="false">
      <c r="A7" s="110"/>
      <c r="B7" s="109" t="s">
        <v>663</v>
      </c>
      <c r="C7" s="109" t="s">
        <v>664</v>
      </c>
      <c r="D7" s="109" t="s">
        <v>587</v>
      </c>
      <c r="E7" s="109" t="s">
        <v>663</v>
      </c>
      <c r="F7" s="109" t="s">
        <v>664</v>
      </c>
      <c r="G7" s="109" t="s">
        <v>587</v>
      </c>
      <c r="H7" s="109" t="s">
        <v>663</v>
      </c>
      <c r="I7" s="109" t="s">
        <v>664</v>
      </c>
      <c r="J7" s="109" t="s">
        <v>587</v>
      </c>
    </row>
    <row r="8" customFormat="false" ht="12.75" hidden="false" customHeight="false" outlineLevel="0" collapsed="false">
      <c r="A8" s="110"/>
      <c r="B8" s="109" t="s">
        <v>665</v>
      </c>
      <c r="C8" s="109" t="s">
        <v>665</v>
      </c>
      <c r="D8" s="108"/>
      <c r="E8" s="109" t="s">
        <v>665</v>
      </c>
      <c r="F8" s="109" t="s">
        <v>665</v>
      </c>
      <c r="G8" s="108"/>
      <c r="H8" s="109" t="s">
        <v>665</v>
      </c>
      <c r="I8" s="109" t="s">
        <v>665</v>
      </c>
      <c r="J8" s="108"/>
    </row>
    <row r="9" customFormat="false" ht="12.75" hidden="false" customHeight="false" outlineLevel="0" collapsed="false">
      <c r="A9" s="110"/>
      <c r="B9" s="109"/>
      <c r="C9" s="109"/>
      <c r="D9" s="109"/>
      <c r="E9" s="258"/>
      <c r="F9" s="258"/>
      <c r="G9" s="268"/>
    </row>
    <row r="10" s="166" customFormat="true" ht="12.75" hidden="false" customHeight="false" outlineLevel="0" collapsed="false">
      <c r="A10" s="116"/>
      <c r="B10" s="117" t="s">
        <v>267</v>
      </c>
      <c r="C10" s="117" t="s">
        <v>276</v>
      </c>
      <c r="D10" s="117" t="s">
        <v>277</v>
      </c>
      <c r="E10" s="117" t="s">
        <v>265</v>
      </c>
      <c r="F10" s="117" t="s">
        <v>278</v>
      </c>
      <c r="G10" s="117" t="s">
        <v>266</v>
      </c>
      <c r="H10" s="117" t="s">
        <v>279</v>
      </c>
      <c r="I10" s="117" t="s">
        <v>280</v>
      </c>
      <c r="J10" s="117" t="s">
        <v>281</v>
      </c>
    </row>
    <row r="11" customFormat="false" ht="12.75" hidden="false" customHeight="false" outlineLevel="0" collapsed="false">
      <c r="A11" s="108"/>
      <c r="B11" s="108"/>
      <c r="C11" s="108"/>
      <c r="D11" s="108"/>
    </row>
    <row r="12" customFormat="false" ht="12.75" hidden="false" customHeight="false" outlineLevel="0" collapsed="false">
      <c r="A12" s="118" t="s">
        <v>284</v>
      </c>
      <c r="B12" s="108"/>
      <c r="C12" s="108"/>
      <c r="D12" s="108"/>
    </row>
    <row r="13" customFormat="false" ht="12.75" hidden="false" customHeight="false" outlineLevel="0" collapsed="false">
      <c r="A13" s="217" t="s">
        <v>397</v>
      </c>
      <c r="B13" s="115" t="n">
        <v>112.2</v>
      </c>
      <c r="C13" s="115" t="n">
        <v>23.7</v>
      </c>
      <c r="D13" s="115" t="n">
        <v>135.9</v>
      </c>
      <c r="E13" s="115" t="n">
        <v>12.9</v>
      </c>
      <c r="F13" s="115" t="n">
        <v>5.4</v>
      </c>
      <c r="G13" s="115" t="n">
        <v>18.3</v>
      </c>
      <c r="H13" s="115" t="n">
        <v>12.6</v>
      </c>
      <c r="I13" s="115" t="n">
        <v>19.6</v>
      </c>
      <c r="J13" s="115" t="n">
        <v>13.8</v>
      </c>
    </row>
    <row r="14" customFormat="false" ht="12.75" hidden="false" customHeight="false" outlineLevel="0" collapsed="false">
      <c r="A14" s="217" t="s">
        <v>398</v>
      </c>
      <c r="B14" s="115" t="n">
        <v>128.4</v>
      </c>
      <c r="C14" s="115" t="n">
        <v>64.7</v>
      </c>
      <c r="D14" s="115" t="n">
        <v>193.1</v>
      </c>
      <c r="E14" s="115" t="n">
        <v>36.5</v>
      </c>
      <c r="F14" s="115" t="n">
        <v>25</v>
      </c>
      <c r="G14" s="115" t="n">
        <v>61.5</v>
      </c>
      <c r="H14" s="115" t="n">
        <v>32.2</v>
      </c>
      <c r="I14" s="115" t="n">
        <v>32.4</v>
      </c>
      <c r="J14" s="115" t="n">
        <v>32.2</v>
      </c>
    </row>
    <row r="15" customFormat="false" ht="12.75" hidden="false" customHeight="false" outlineLevel="0" collapsed="false">
      <c r="A15" s="217" t="s">
        <v>399</v>
      </c>
      <c r="B15" s="115" t="n">
        <v>36.6</v>
      </c>
      <c r="C15" s="115" t="n">
        <v>5.9</v>
      </c>
      <c r="D15" s="115" t="n">
        <v>42.5</v>
      </c>
      <c r="E15" s="115" t="n">
        <v>13</v>
      </c>
      <c r="F15" s="115" t="n">
        <v>0.8</v>
      </c>
      <c r="G15" s="115" t="n">
        <v>13.8</v>
      </c>
      <c r="H15" s="115" t="n">
        <v>38.9</v>
      </c>
      <c r="I15" s="115" t="n">
        <v>50.9</v>
      </c>
      <c r="J15" s="115" t="n">
        <v>40.5</v>
      </c>
    </row>
    <row r="16" s="119" customFormat="true" ht="21.95" hidden="false" customHeight="true" outlineLevel="0" collapsed="false">
      <c r="A16" s="120" t="s">
        <v>291</v>
      </c>
      <c r="B16" s="115" t="n">
        <v>277.1</v>
      </c>
      <c r="C16" s="115" t="n">
        <v>94.3</v>
      </c>
      <c r="D16" s="115" t="n">
        <v>371.5</v>
      </c>
      <c r="E16" s="115" t="n">
        <v>62.4</v>
      </c>
      <c r="F16" s="115" t="n">
        <v>31.2</v>
      </c>
      <c r="G16" s="115" t="n">
        <v>93.6</v>
      </c>
      <c r="H16" s="115" t="n">
        <v>25</v>
      </c>
      <c r="I16" s="115" t="n">
        <v>30</v>
      </c>
      <c r="J16" s="115" t="n">
        <v>26.3</v>
      </c>
      <c r="K16" s="241"/>
      <c r="L16" s="241"/>
      <c r="M16" s="241"/>
      <c r="N16" s="241"/>
      <c r="O16" s="241"/>
      <c r="P16" s="241"/>
    </row>
    <row r="17" customFormat="false" ht="12.75" hidden="false" customHeight="false" outlineLevel="0" collapsed="false">
      <c r="A17" s="123"/>
      <c r="B17" s="166"/>
      <c r="C17" s="166"/>
      <c r="D17" s="166"/>
      <c r="E17" s="166"/>
      <c r="F17" s="166"/>
      <c r="G17" s="269"/>
      <c r="H17" s="166"/>
      <c r="I17" s="166"/>
      <c r="J17" s="166"/>
    </row>
    <row r="18" customFormat="false" ht="12.75" hidden="false" customHeight="false" outlineLevel="0" collapsed="false">
      <c r="A18" s="155" t="s">
        <v>251</v>
      </c>
      <c r="B18" s="166"/>
      <c r="C18" s="166"/>
      <c r="D18" s="166"/>
      <c r="E18" s="166"/>
      <c r="F18" s="166"/>
      <c r="G18" s="269"/>
      <c r="H18" s="166"/>
      <c r="I18" s="166"/>
      <c r="J18" s="166"/>
    </row>
    <row r="19" customFormat="false" ht="12.75" hidden="false" customHeight="false" outlineLevel="0" collapsed="false">
      <c r="A19" s="123" t="s">
        <v>294</v>
      </c>
      <c r="B19" s="115" t="n">
        <v>264.4</v>
      </c>
      <c r="C19" s="115" t="n">
        <v>94.3</v>
      </c>
      <c r="D19" s="115" t="n">
        <v>358.7</v>
      </c>
      <c r="E19" s="115" t="n">
        <v>62.4</v>
      </c>
      <c r="F19" s="115" t="n">
        <v>31.2</v>
      </c>
      <c r="G19" s="115" t="n">
        <v>93.6</v>
      </c>
      <c r="H19" s="115" t="n">
        <v>26.1</v>
      </c>
      <c r="I19" s="115" t="n">
        <v>30</v>
      </c>
      <c r="J19" s="115" t="n">
        <v>27.1</v>
      </c>
    </row>
    <row r="20" customFormat="false" ht="12.75" hidden="false" customHeight="false" outlineLevel="0" collapsed="false">
      <c r="A20" s="108" t="s">
        <v>295</v>
      </c>
      <c r="B20" s="115" t="n">
        <v>213.4</v>
      </c>
      <c r="C20" s="115" t="n">
        <v>86.3</v>
      </c>
      <c r="D20" s="115" t="n">
        <v>299.7</v>
      </c>
      <c r="E20" s="115" t="n">
        <v>58.8</v>
      </c>
      <c r="F20" s="115" t="n">
        <v>29.9</v>
      </c>
      <c r="G20" s="115" t="n">
        <v>88.6</v>
      </c>
      <c r="H20" s="115" t="n">
        <v>30.5</v>
      </c>
      <c r="I20" s="115" t="n">
        <v>31.9</v>
      </c>
      <c r="J20" s="115" t="n">
        <v>30.9</v>
      </c>
    </row>
    <row r="21" customFormat="false" ht="12.75" hidden="false" customHeight="false" outlineLevel="0" collapsed="false">
      <c r="A21" s="108"/>
      <c r="B21" s="109"/>
      <c r="C21" s="109"/>
      <c r="D21" s="109"/>
      <c r="E21" s="109"/>
      <c r="F21" s="109"/>
      <c r="G21" s="172"/>
      <c r="H21" s="258"/>
      <c r="I21" s="258"/>
      <c r="J21" s="258"/>
    </row>
    <row r="22" customFormat="false" ht="12.75" hidden="false" customHeight="false" outlineLevel="0" collapsed="false">
      <c r="A22" s="108"/>
      <c r="B22" s="109"/>
      <c r="C22" s="109"/>
      <c r="D22" s="109"/>
      <c r="E22" s="109"/>
      <c r="F22" s="109"/>
      <c r="G22" s="172"/>
      <c r="H22" s="258"/>
      <c r="I22" s="258"/>
      <c r="J22" s="258"/>
    </row>
    <row r="23" customFormat="false" ht="14.25" hidden="false" customHeight="false" outlineLevel="0" collapsed="false">
      <c r="A23" s="170" t="s">
        <v>708</v>
      </c>
      <c r="B23" s="109"/>
      <c r="C23" s="109"/>
      <c r="D23" s="109"/>
      <c r="E23" s="109"/>
      <c r="F23" s="109"/>
      <c r="G23" s="172"/>
      <c r="H23" s="258"/>
      <c r="I23" s="258"/>
      <c r="J23" s="258"/>
    </row>
    <row r="24" customFormat="false" ht="12.75" hidden="false" customHeight="false" outlineLevel="0" collapsed="false">
      <c r="A24" s="108"/>
      <c r="B24" s="109"/>
      <c r="C24" s="109"/>
      <c r="D24" s="109"/>
      <c r="E24" s="109"/>
      <c r="F24" s="109"/>
      <c r="G24" s="172"/>
      <c r="H24" s="258"/>
      <c r="I24" s="258"/>
      <c r="J24" s="258"/>
    </row>
    <row r="25" customFormat="false" ht="12.75" hidden="false" customHeight="false" outlineLevel="0" collapsed="false">
      <c r="A25" s="256" t="s">
        <v>701</v>
      </c>
      <c r="B25" s="112" t="s">
        <v>296</v>
      </c>
      <c r="C25" s="112"/>
      <c r="D25" s="112"/>
      <c r="E25" s="112"/>
      <c r="F25" s="112"/>
      <c r="G25" s="163"/>
      <c r="H25" s="112"/>
      <c r="I25" s="112"/>
      <c r="J25" s="112"/>
    </row>
    <row r="26" customFormat="false" ht="12.75" hidden="false" customHeight="false" outlineLevel="0" collapsed="false">
      <c r="A26" s="110" t="s">
        <v>240</v>
      </c>
      <c r="B26" s="112" t="s">
        <v>241</v>
      </c>
      <c r="C26" s="112"/>
      <c r="D26" s="112"/>
      <c r="E26" s="112"/>
      <c r="F26" s="112"/>
      <c r="G26" s="264"/>
      <c r="H26" s="320" t="s">
        <v>703</v>
      </c>
      <c r="I26" s="320"/>
      <c r="J26" s="320"/>
    </row>
    <row r="27" customFormat="false" ht="12.75" hidden="false" customHeight="false" outlineLevel="0" collapsed="false">
      <c r="A27" s="110"/>
      <c r="B27" s="112" t="s">
        <v>704</v>
      </c>
      <c r="C27" s="112"/>
      <c r="D27" s="112"/>
      <c r="E27" s="112"/>
      <c r="F27" s="112"/>
      <c r="G27" s="264"/>
      <c r="H27" s="321" t="s">
        <v>705</v>
      </c>
      <c r="I27" s="321"/>
      <c r="J27" s="321"/>
    </row>
    <row r="28" customFormat="false" ht="12.75" hidden="false" customHeight="false" outlineLevel="0" collapsed="false">
      <c r="A28" s="110" t="s">
        <v>250</v>
      </c>
      <c r="B28" s="158" t="s">
        <v>706</v>
      </c>
      <c r="C28" s="158"/>
      <c r="D28" s="158"/>
      <c r="E28" s="113" t="s">
        <v>251</v>
      </c>
      <c r="F28" s="113"/>
      <c r="G28" s="163"/>
      <c r="H28" s="268"/>
    </row>
    <row r="29" customFormat="false" ht="12.75" hidden="false" customHeight="false" outlineLevel="0" collapsed="false">
      <c r="A29" s="110"/>
      <c r="B29" s="109"/>
      <c r="C29" s="109"/>
      <c r="D29" s="109"/>
      <c r="E29" s="109" t="s">
        <v>707</v>
      </c>
      <c r="F29" s="109"/>
      <c r="G29" s="109"/>
      <c r="H29" s="172"/>
    </row>
    <row r="30" customFormat="false" ht="12.75" hidden="false" customHeight="false" outlineLevel="0" collapsed="false">
      <c r="A30" s="110"/>
      <c r="B30" s="109" t="s">
        <v>663</v>
      </c>
      <c r="C30" s="109" t="s">
        <v>664</v>
      </c>
      <c r="D30" s="109" t="s">
        <v>587</v>
      </c>
      <c r="E30" s="109" t="s">
        <v>663</v>
      </c>
      <c r="F30" s="109" t="s">
        <v>664</v>
      </c>
      <c r="G30" s="109" t="s">
        <v>587</v>
      </c>
      <c r="H30" s="109" t="s">
        <v>663</v>
      </c>
      <c r="I30" s="109" t="s">
        <v>664</v>
      </c>
      <c r="J30" s="109" t="s">
        <v>587</v>
      </c>
    </row>
    <row r="31" customFormat="false" ht="12.75" hidden="false" customHeight="false" outlineLevel="0" collapsed="false">
      <c r="A31" s="110"/>
      <c r="B31" s="109" t="s">
        <v>665</v>
      </c>
      <c r="C31" s="109" t="s">
        <v>665</v>
      </c>
      <c r="D31" s="108"/>
      <c r="E31" s="109" t="s">
        <v>665</v>
      </c>
      <c r="F31" s="109" t="s">
        <v>665</v>
      </c>
      <c r="G31" s="108"/>
      <c r="H31" s="109" t="s">
        <v>665</v>
      </c>
      <c r="I31" s="109" t="s">
        <v>665</v>
      </c>
      <c r="J31" s="108"/>
    </row>
    <row r="32" customFormat="false" ht="12.75" hidden="false" customHeight="false" outlineLevel="0" collapsed="false">
      <c r="A32" s="110"/>
      <c r="B32" s="109"/>
      <c r="C32" s="109"/>
      <c r="D32" s="109"/>
      <c r="E32" s="258"/>
      <c r="F32" s="258"/>
      <c r="G32" s="268"/>
    </row>
    <row r="33" s="166" customFormat="true" ht="12.75" hidden="false" customHeight="false" outlineLevel="0" collapsed="false">
      <c r="A33" s="116"/>
      <c r="B33" s="117" t="s">
        <v>267</v>
      </c>
      <c r="C33" s="117" t="s">
        <v>276</v>
      </c>
      <c r="D33" s="117" t="s">
        <v>277</v>
      </c>
      <c r="E33" s="117" t="s">
        <v>265</v>
      </c>
      <c r="F33" s="117" t="s">
        <v>278</v>
      </c>
      <c r="G33" s="117" t="s">
        <v>266</v>
      </c>
      <c r="H33" s="117" t="s">
        <v>279</v>
      </c>
      <c r="I33" s="117" t="s">
        <v>280</v>
      </c>
      <c r="J33" s="117" t="s">
        <v>281</v>
      </c>
    </row>
    <row r="34" s="166" customFormat="true" ht="12.75" hidden="false" customHeight="false" outlineLevel="0" collapsed="false">
      <c r="A34" s="115"/>
      <c r="B34" s="109"/>
      <c r="C34" s="109"/>
      <c r="D34" s="109"/>
      <c r="E34" s="109"/>
      <c r="F34" s="109"/>
      <c r="G34" s="109"/>
      <c r="H34" s="109"/>
      <c r="I34" s="109"/>
      <c r="J34" s="109"/>
    </row>
    <row r="35" customFormat="false" ht="12.75" hidden="false" customHeight="false" outlineLevel="0" collapsed="false">
      <c r="A35" s="118" t="s">
        <v>297</v>
      </c>
      <c r="B35" s="109"/>
      <c r="C35" s="109"/>
      <c r="D35" s="109"/>
      <c r="E35" s="258"/>
      <c r="F35" s="258"/>
      <c r="G35" s="268"/>
      <c r="H35" s="258"/>
      <c r="I35" s="258"/>
      <c r="J35" s="258"/>
    </row>
    <row r="36" customFormat="false" ht="12.75" hidden="false" customHeight="false" outlineLevel="0" collapsed="false">
      <c r="A36" s="217" t="s">
        <v>397</v>
      </c>
      <c r="B36" s="115" t="n">
        <v>48.7</v>
      </c>
      <c r="C36" s="115" t="n">
        <v>14.5</v>
      </c>
      <c r="D36" s="115" t="n">
        <v>63.3</v>
      </c>
      <c r="E36" s="115" t="n">
        <v>6.9</v>
      </c>
      <c r="F36" s="115" t="n">
        <v>2.1</v>
      </c>
      <c r="G36" s="115" t="n">
        <v>9</v>
      </c>
      <c r="H36" s="115" t="n">
        <v>15.4</v>
      </c>
      <c r="I36" s="115" t="n">
        <v>13.7</v>
      </c>
      <c r="J36" s="115" t="n">
        <v>15</v>
      </c>
    </row>
    <row r="37" customFormat="false" ht="12.75" hidden="false" customHeight="false" outlineLevel="0" collapsed="false">
      <c r="A37" s="217" t="s">
        <v>398</v>
      </c>
      <c r="B37" s="115" t="n">
        <v>69.2</v>
      </c>
      <c r="C37" s="115" t="n">
        <v>38</v>
      </c>
      <c r="D37" s="115" t="n">
        <v>107.2</v>
      </c>
      <c r="E37" s="115" t="n">
        <v>18.9</v>
      </c>
      <c r="F37" s="115" t="n">
        <v>12.9</v>
      </c>
      <c r="G37" s="115" t="n">
        <v>31.8</v>
      </c>
      <c r="H37" s="115" t="n">
        <v>31.1</v>
      </c>
      <c r="I37" s="115" t="n">
        <v>32.4</v>
      </c>
      <c r="J37" s="115" t="n">
        <v>31.5</v>
      </c>
    </row>
    <row r="38" s="119" customFormat="true" ht="12.75" hidden="false" customHeight="false" outlineLevel="0" collapsed="false">
      <c r="A38" s="217" t="s">
        <v>399</v>
      </c>
      <c r="B38" s="115" t="n">
        <v>22.8</v>
      </c>
      <c r="C38" s="115" t="n">
        <v>2.4</v>
      </c>
      <c r="D38" s="115" t="n">
        <v>25.2</v>
      </c>
      <c r="E38" s="115" t="n">
        <v>8</v>
      </c>
      <c r="F38" s="115" t="n">
        <v>0.8</v>
      </c>
      <c r="G38" s="115" t="n">
        <v>8.8</v>
      </c>
      <c r="H38" s="115" t="n">
        <v>38.6</v>
      </c>
      <c r="I38" s="115" t="n">
        <v>109.1</v>
      </c>
      <c r="J38" s="115" t="n">
        <v>44.7</v>
      </c>
      <c r="K38" s="241"/>
      <c r="L38" s="241"/>
      <c r="M38" s="241"/>
      <c r="N38" s="241"/>
      <c r="O38" s="241"/>
      <c r="P38" s="241"/>
    </row>
    <row r="39" customFormat="false" ht="24.75" hidden="false" customHeight="true" outlineLevel="0" collapsed="false">
      <c r="A39" s="120" t="s">
        <v>291</v>
      </c>
      <c r="B39" s="115" t="n">
        <v>140.7</v>
      </c>
      <c r="C39" s="115" t="n">
        <v>55</v>
      </c>
      <c r="D39" s="115" t="n">
        <v>195.7</v>
      </c>
      <c r="E39" s="115" t="n">
        <v>33.8</v>
      </c>
      <c r="F39" s="115" t="n">
        <v>15.8</v>
      </c>
      <c r="G39" s="115" t="n">
        <v>49.6</v>
      </c>
      <c r="H39" s="115" t="n">
        <v>26.8</v>
      </c>
      <c r="I39" s="115" t="n">
        <v>29.8</v>
      </c>
      <c r="J39" s="115" t="n">
        <v>27.6</v>
      </c>
    </row>
    <row r="40" customFormat="false" ht="12.75" hidden="false" customHeight="false" outlineLevel="0" collapsed="false">
      <c r="A40" s="123"/>
      <c r="B40" s="166"/>
      <c r="C40" s="166"/>
      <c r="D40" s="166"/>
      <c r="E40" s="166"/>
      <c r="F40" s="166"/>
      <c r="G40" s="269"/>
      <c r="H40" s="166"/>
      <c r="I40" s="166"/>
      <c r="J40" s="166"/>
    </row>
    <row r="41" customFormat="false" ht="12.75" hidden="false" customHeight="false" outlineLevel="0" collapsed="false">
      <c r="A41" s="155" t="s">
        <v>251</v>
      </c>
      <c r="B41" s="166"/>
      <c r="C41" s="166"/>
      <c r="D41" s="166"/>
      <c r="E41" s="166"/>
      <c r="F41" s="166"/>
      <c r="G41" s="269"/>
      <c r="H41" s="166"/>
      <c r="I41" s="166"/>
      <c r="J41" s="166"/>
    </row>
    <row r="42" customFormat="false" ht="12.75" hidden="false" customHeight="false" outlineLevel="0" collapsed="false">
      <c r="A42" s="123" t="s">
        <v>294</v>
      </c>
      <c r="B42" s="115" t="n">
        <v>137.6</v>
      </c>
      <c r="C42" s="115" t="n">
        <v>55</v>
      </c>
      <c r="D42" s="115" t="n">
        <v>192.6</v>
      </c>
      <c r="E42" s="115" t="n">
        <v>33.8</v>
      </c>
      <c r="F42" s="115" t="n">
        <v>15.8</v>
      </c>
      <c r="G42" s="115" t="n">
        <v>49.6</v>
      </c>
      <c r="H42" s="115" t="n">
        <v>27.2</v>
      </c>
      <c r="I42" s="115" t="n">
        <v>29.8</v>
      </c>
      <c r="J42" s="115" t="n">
        <v>28</v>
      </c>
    </row>
    <row r="43" customFormat="false" ht="12.75" hidden="false" customHeight="false" outlineLevel="0" collapsed="false">
      <c r="A43" s="108" t="s">
        <v>295</v>
      </c>
      <c r="B43" s="115" t="n">
        <v>117.6</v>
      </c>
      <c r="C43" s="115" t="n">
        <v>49.4</v>
      </c>
      <c r="D43" s="115" t="n">
        <v>167</v>
      </c>
      <c r="E43" s="115" t="n">
        <v>31.8</v>
      </c>
      <c r="F43" s="115" t="n">
        <v>15.3</v>
      </c>
      <c r="G43" s="115" t="n">
        <v>47.2</v>
      </c>
      <c r="H43" s="115" t="n">
        <v>30.3</v>
      </c>
      <c r="I43" s="115" t="n">
        <v>32.5</v>
      </c>
      <c r="J43" s="115" t="n">
        <v>31</v>
      </c>
    </row>
    <row r="44" customFormat="false" ht="12.75" hidden="false" customHeight="false" outlineLevel="0" collapsed="false">
      <c r="A44" s="123"/>
      <c r="B44" s="115"/>
      <c r="C44" s="115"/>
      <c r="D44" s="115"/>
      <c r="E44" s="115"/>
      <c r="F44" s="115"/>
      <c r="G44" s="115"/>
      <c r="H44" s="115"/>
      <c r="I44" s="115"/>
      <c r="J44" s="115"/>
    </row>
    <row r="45" customFormat="false" ht="12.75" hidden="false" customHeight="false" outlineLevel="0" collapsed="false">
      <c r="A45" s="118" t="s">
        <v>298</v>
      </c>
      <c r="B45" s="115"/>
      <c r="C45" s="115"/>
      <c r="D45" s="115"/>
      <c r="E45" s="115"/>
      <c r="F45" s="115"/>
      <c r="G45" s="115"/>
      <c r="H45" s="115"/>
      <c r="I45" s="115"/>
      <c r="J45" s="115"/>
    </row>
    <row r="46" customFormat="false" ht="12.75" hidden="false" customHeight="false" outlineLevel="0" collapsed="false">
      <c r="A46" s="217" t="s">
        <v>397</v>
      </c>
      <c r="B46" s="115" t="n">
        <v>63.5</v>
      </c>
      <c r="C46" s="115" t="n">
        <v>9.1</v>
      </c>
      <c r="D46" s="115" t="n">
        <v>72.6</v>
      </c>
      <c r="E46" s="115" t="n">
        <v>6</v>
      </c>
      <c r="F46" s="115" t="n">
        <v>3.3</v>
      </c>
      <c r="G46" s="115" t="n">
        <v>9.2</v>
      </c>
      <c r="H46" s="115" t="n">
        <v>10.4</v>
      </c>
      <c r="I46" s="115" t="n">
        <v>29</v>
      </c>
      <c r="J46" s="115" t="n">
        <v>12.8</v>
      </c>
    </row>
    <row r="47" s="119" customFormat="true" ht="12.75" hidden="false" customHeight="false" outlineLevel="0" collapsed="false">
      <c r="A47" s="217" t="s">
        <v>398</v>
      </c>
      <c r="B47" s="115" t="n">
        <v>59.2</v>
      </c>
      <c r="C47" s="115" t="n">
        <v>26.7</v>
      </c>
      <c r="D47" s="115" t="n">
        <v>85.9</v>
      </c>
      <c r="E47" s="115" t="n">
        <v>17.5</v>
      </c>
      <c r="F47" s="115" t="n">
        <v>12.1</v>
      </c>
      <c r="G47" s="115" t="n">
        <v>29.7</v>
      </c>
      <c r="H47" s="115" t="n">
        <v>33.4</v>
      </c>
      <c r="I47" s="115" t="n">
        <v>32.5</v>
      </c>
      <c r="J47" s="115" t="n">
        <v>33.1</v>
      </c>
      <c r="K47" s="241"/>
      <c r="L47" s="241"/>
      <c r="M47" s="241"/>
      <c r="N47" s="241"/>
      <c r="O47" s="241"/>
      <c r="P47" s="241"/>
    </row>
    <row r="48" customFormat="false" ht="12.75" hidden="false" customHeight="false" outlineLevel="0" collapsed="false">
      <c r="A48" s="217" t="s">
        <v>399</v>
      </c>
      <c r="B48" s="115" t="n">
        <v>13.8</v>
      </c>
      <c r="C48" s="115" t="n">
        <v>3.5</v>
      </c>
      <c r="D48" s="115" t="n">
        <v>17.3</v>
      </c>
      <c r="E48" s="115" t="n">
        <v>5</v>
      </c>
      <c r="F48" s="115" t="n">
        <v>0</v>
      </c>
      <c r="G48" s="115" t="n">
        <v>5</v>
      </c>
      <c r="H48" s="115" t="n">
        <v>39.3</v>
      </c>
      <c r="I48" s="115" t="n">
        <v>15</v>
      </c>
      <c r="J48" s="115" t="n">
        <v>34.5</v>
      </c>
    </row>
    <row r="49" customFormat="false" ht="24.75" hidden="false" customHeight="true" outlineLevel="0" collapsed="false">
      <c r="A49" s="120" t="s">
        <v>291</v>
      </c>
      <c r="B49" s="115" t="n">
        <v>136.4</v>
      </c>
      <c r="C49" s="115" t="n">
        <v>39.4</v>
      </c>
      <c r="D49" s="115" t="n">
        <v>175.8</v>
      </c>
      <c r="E49" s="115" t="n">
        <v>28.5</v>
      </c>
      <c r="F49" s="115" t="n">
        <v>15.4</v>
      </c>
      <c r="G49" s="115" t="n">
        <v>43.9</v>
      </c>
      <c r="H49" s="115" t="n">
        <v>23.2</v>
      </c>
      <c r="I49" s="115" t="n">
        <v>30.2</v>
      </c>
      <c r="J49" s="115" t="n">
        <v>24.8</v>
      </c>
    </row>
    <row r="50" customFormat="false" ht="12.75" hidden="false" customHeight="false" outlineLevel="0" collapsed="false">
      <c r="A50" s="123"/>
      <c r="B50" s="115"/>
      <c r="C50" s="115"/>
      <c r="D50" s="115"/>
      <c r="E50" s="115"/>
      <c r="F50" s="115"/>
      <c r="G50" s="115"/>
      <c r="H50" s="115"/>
      <c r="I50" s="115"/>
      <c r="J50" s="115"/>
    </row>
    <row r="51" customFormat="false" ht="12.75" hidden="false" customHeight="false" outlineLevel="0" collapsed="false">
      <c r="A51" s="155" t="s">
        <v>251</v>
      </c>
      <c r="B51" s="115"/>
      <c r="C51" s="115"/>
      <c r="D51" s="115"/>
      <c r="E51" s="115"/>
      <c r="F51" s="115"/>
      <c r="G51" s="115"/>
      <c r="H51" s="115"/>
      <c r="I51" s="115"/>
      <c r="J51" s="115"/>
    </row>
    <row r="52" customFormat="false" ht="12.75" hidden="false" customHeight="false" outlineLevel="0" collapsed="false">
      <c r="A52" s="123" t="s">
        <v>294</v>
      </c>
      <c r="B52" s="115" t="n">
        <v>126.8</v>
      </c>
      <c r="C52" s="115" t="n">
        <v>39.4</v>
      </c>
      <c r="D52" s="115" t="n">
        <v>166.1</v>
      </c>
      <c r="E52" s="115" t="n">
        <v>28.5</v>
      </c>
      <c r="F52" s="115" t="n">
        <v>15.4</v>
      </c>
      <c r="G52" s="115" t="n">
        <v>43.9</v>
      </c>
      <c r="H52" s="115" t="n">
        <v>25</v>
      </c>
      <c r="I52" s="115" t="n">
        <v>30.2</v>
      </c>
      <c r="J52" s="115" t="n">
        <v>26.2</v>
      </c>
    </row>
    <row r="53" customFormat="false" ht="12.75" hidden="false" customHeight="false" outlineLevel="0" collapsed="false">
      <c r="A53" s="108" t="s">
        <v>295</v>
      </c>
      <c r="B53" s="115" t="n">
        <v>95.9</v>
      </c>
      <c r="C53" s="115" t="n">
        <v>36.9</v>
      </c>
      <c r="D53" s="115" t="n">
        <v>132.7</v>
      </c>
      <c r="E53" s="115" t="n">
        <v>26.9</v>
      </c>
      <c r="F53" s="115" t="n">
        <v>14.5</v>
      </c>
      <c r="G53" s="115" t="n">
        <v>41.5</v>
      </c>
      <c r="H53" s="115" t="n">
        <v>30.6</v>
      </c>
      <c r="I53" s="115" t="n">
        <v>31.2</v>
      </c>
      <c r="J53" s="115" t="n">
        <v>30.8</v>
      </c>
    </row>
    <row r="54" customFormat="false" ht="12.75" hidden="false" customHeight="false" outlineLevel="0" collapsed="false">
      <c r="B54" s="115"/>
      <c r="C54" s="115"/>
      <c r="D54" s="115"/>
      <c r="E54" s="115"/>
      <c r="F54" s="115"/>
      <c r="G54" s="115"/>
      <c r="H54" s="115"/>
      <c r="I54" s="115"/>
      <c r="J54" s="115"/>
    </row>
    <row r="55" customFormat="false" ht="12.75" hidden="false" customHeight="false" outlineLevel="0" collapsed="false">
      <c r="A55" s="129"/>
    </row>
    <row r="56" customFormat="false" ht="14.25" hidden="false" customHeight="false" outlineLevel="0" collapsed="false">
      <c r="A56" s="170" t="s">
        <v>708</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8.7"/>
    <col collapsed="false" customWidth="true" hidden="false" outlineLevel="0" max="4" min="4" style="284" width="8.7"/>
    <col collapsed="false" customWidth="true" hidden="false" outlineLevel="0" max="5" min="5" style="284" width="1.7"/>
    <col collapsed="false" customWidth="true" hidden="false" outlineLevel="0" max="7" min="6" style="255" width="8.7"/>
    <col collapsed="false" customWidth="true" hidden="false" outlineLevel="0" max="8" min="8" style="284" width="8.7"/>
    <col collapsed="false" customWidth="true" hidden="false" outlineLevel="0" max="9" min="9" style="255" width="1.7"/>
    <col collapsed="false" customWidth="true" hidden="false" outlineLevel="0" max="11" min="10" style="255" width="8.7"/>
    <col collapsed="false" customWidth="true" hidden="false" outlineLevel="0" max="12" min="12" style="284" width="8.7"/>
    <col collapsed="false" customWidth="false" hidden="false" outlineLevel="0" max="257" min="13" style="255" width="9.14"/>
  </cols>
  <sheetData>
    <row r="1" customFormat="false" ht="14.25" hidden="false" customHeight="false" outlineLevel="0" collapsed="false">
      <c r="A1" s="256" t="s">
        <v>709</v>
      </c>
      <c r="B1" s="319" t="s">
        <v>710</v>
      </c>
    </row>
    <row r="2" customFormat="false" ht="12.75" hidden="false" customHeight="false" outlineLevel="0" collapsed="false">
      <c r="A2" s="111"/>
      <c r="B2" s="112" t="s">
        <v>711</v>
      </c>
      <c r="C2" s="112"/>
      <c r="D2" s="285"/>
      <c r="E2" s="285"/>
      <c r="F2" s="112"/>
      <c r="G2" s="112"/>
      <c r="H2" s="285"/>
      <c r="I2" s="112"/>
      <c r="J2" s="112"/>
      <c r="K2" s="112"/>
      <c r="L2" s="285"/>
    </row>
    <row r="3" customFormat="false" ht="12.75" hidden="false" customHeight="false" outlineLevel="0" collapsed="false">
      <c r="A3" s="256" t="s">
        <v>240</v>
      </c>
      <c r="B3" s="272" t="s">
        <v>241</v>
      </c>
      <c r="C3" s="272"/>
      <c r="D3" s="286"/>
      <c r="E3" s="286"/>
      <c r="F3" s="126"/>
      <c r="G3" s="126"/>
      <c r="H3" s="286"/>
      <c r="I3" s="126"/>
      <c r="J3" s="126"/>
      <c r="K3" s="126"/>
      <c r="L3" s="286"/>
    </row>
    <row r="4" customFormat="false" ht="14.25" hidden="false" customHeight="false" outlineLevel="0" collapsed="false">
      <c r="B4" s="148" t="s">
        <v>572</v>
      </c>
      <c r="C4" s="148"/>
      <c r="D4" s="148"/>
      <c r="E4" s="287"/>
      <c r="F4" s="148" t="s">
        <v>573</v>
      </c>
      <c r="G4" s="148"/>
      <c r="H4" s="148"/>
      <c r="I4" s="129"/>
      <c r="J4" s="148" t="s">
        <v>574</v>
      </c>
      <c r="K4" s="148"/>
      <c r="L4" s="148"/>
    </row>
    <row r="5" customFormat="false" ht="12.75" hidden="false" customHeight="false" outlineLevel="0" collapsed="false">
      <c r="A5" s="110" t="s">
        <v>250</v>
      </c>
      <c r="B5" s="109" t="s">
        <v>663</v>
      </c>
      <c r="C5" s="109" t="s">
        <v>664</v>
      </c>
      <c r="D5" s="109" t="s">
        <v>587</v>
      </c>
      <c r="E5" s="289"/>
      <c r="F5" s="109" t="s">
        <v>663</v>
      </c>
      <c r="G5" s="109" t="s">
        <v>664</v>
      </c>
      <c r="H5" s="109" t="s">
        <v>587</v>
      </c>
      <c r="I5" s="109"/>
      <c r="J5" s="109" t="s">
        <v>663</v>
      </c>
      <c r="K5" s="109" t="s">
        <v>664</v>
      </c>
      <c r="L5" s="109" t="s">
        <v>587</v>
      </c>
    </row>
    <row r="6" customFormat="false" ht="12.75" hidden="false" customHeight="false" outlineLevel="0" collapsed="false">
      <c r="A6" s="141"/>
      <c r="B6" s="109" t="s">
        <v>665</v>
      </c>
      <c r="C6" s="109" t="s">
        <v>665</v>
      </c>
      <c r="D6" s="108"/>
      <c r="E6" s="289"/>
      <c r="F6" s="109" t="s">
        <v>665</v>
      </c>
      <c r="G6" s="109" t="s">
        <v>665</v>
      </c>
      <c r="H6" s="108"/>
      <c r="I6" s="109"/>
      <c r="J6" s="109" t="s">
        <v>665</v>
      </c>
      <c r="K6" s="109" t="s">
        <v>665</v>
      </c>
      <c r="L6" s="108"/>
    </row>
    <row r="7" customFormat="false" ht="12.75" hidden="false" customHeight="false" outlineLevel="0" collapsed="false">
      <c r="A7" s="141"/>
      <c r="B7" s="129"/>
      <c r="C7" s="129"/>
      <c r="D7" s="288"/>
      <c r="E7" s="288"/>
      <c r="F7" s="129"/>
      <c r="G7" s="129"/>
      <c r="H7" s="288"/>
      <c r="I7" s="129"/>
      <c r="J7" s="129"/>
      <c r="K7" s="129"/>
      <c r="L7" s="288"/>
    </row>
    <row r="8" s="166" customFormat="true" ht="12.75" hidden="false" customHeight="false" outlineLevel="0" collapsed="false">
      <c r="A8" s="116"/>
      <c r="B8" s="117" t="s">
        <v>267</v>
      </c>
      <c r="C8" s="290" t="s">
        <v>276</v>
      </c>
      <c r="D8" s="117" t="s">
        <v>277</v>
      </c>
      <c r="E8" s="290"/>
      <c r="F8" s="290" t="s">
        <v>265</v>
      </c>
      <c r="G8" s="117" t="s">
        <v>278</v>
      </c>
      <c r="H8" s="290" t="s">
        <v>266</v>
      </c>
      <c r="I8" s="117"/>
      <c r="J8" s="117" t="s">
        <v>279</v>
      </c>
      <c r="K8" s="117" t="s">
        <v>280</v>
      </c>
      <c r="L8" s="290" t="s">
        <v>281</v>
      </c>
    </row>
    <row r="9" customFormat="false" ht="12.75" hidden="false" customHeight="false" outlineLevel="0" collapsed="false">
      <c r="A9" s="108"/>
      <c r="B9" s="108"/>
      <c r="C9" s="108"/>
      <c r="D9" s="322"/>
      <c r="E9" s="322"/>
      <c r="F9" s="108"/>
      <c r="G9" s="108"/>
      <c r="H9" s="322"/>
      <c r="I9" s="108"/>
      <c r="J9" s="108"/>
      <c r="K9" s="108"/>
      <c r="L9" s="322"/>
    </row>
    <row r="10" customFormat="false" ht="12.75" hidden="false" customHeight="false" outlineLevel="0" collapsed="false">
      <c r="A10" s="261" t="s">
        <v>284</v>
      </c>
      <c r="B10" s="108"/>
      <c r="C10" s="108"/>
      <c r="D10" s="322"/>
      <c r="E10" s="322"/>
      <c r="F10" s="108"/>
      <c r="G10" s="108"/>
      <c r="H10" s="322"/>
      <c r="I10" s="108"/>
      <c r="J10" s="108"/>
      <c r="K10" s="108"/>
      <c r="L10" s="322"/>
    </row>
    <row r="11" customFormat="false" ht="12.75" hidden="false" customHeight="false" outlineLevel="0" collapsed="false">
      <c r="A11" s="217" t="s">
        <v>397</v>
      </c>
      <c r="B11" s="115" t="n">
        <v>112.2</v>
      </c>
      <c r="C11" s="115" t="n">
        <v>23.7</v>
      </c>
      <c r="D11" s="115" t="n">
        <v>135.9</v>
      </c>
      <c r="E11" s="294"/>
      <c r="F11" s="115" t="n">
        <v>59.2</v>
      </c>
      <c r="G11" s="115" t="n">
        <v>6.2</v>
      </c>
      <c r="H11" s="115" t="n">
        <v>65.4</v>
      </c>
      <c r="I11" s="166"/>
      <c r="J11" s="115" t="n">
        <v>49.6</v>
      </c>
      <c r="K11" s="115" t="n">
        <v>5.3</v>
      </c>
      <c r="L11" s="115" t="n">
        <v>54.9</v>
      </c>
    </row>
    <row r="12" customFormat="false" ht="12.75" hidden="false" customHeight="false" outlineLevel="0" collapsed="false">
      <c r="A12" s="217" t="s">
        <v>398</v>
      </c>
      <c r="B12" s="115" t="n">
        <v>128.4</v>
      </c>
      <c r="C12" s="115" t="n">
        <v>64.7</v>
      </c>
      <c r="D12" s="115" t="n">
        <v>193.1</v>
      </c>
      <c r="E12" s="294"/>
      <c r="F12" s="115" t="n">
        <v>140.6</v>
      </c>
      <c r="G12" s="115" t="n">
        <v>38.2</v>
      </c>
      <c r="H12" s="115" t="n">
        <v>178.8</v>
      </c>
      <c r="I12" s="166"/>
      <c r="J12" s="115" t="n">
        <v>19.7</v>
      </c>
      <c r="K12" s="115" t="n">
        <v>11.6</v>
      </c>
      <c r="L12" s="115" t="n">
        <v>31.3</v>
      </c>
    </row>
    <row r="13" customFormat="false" ht="12.75" hidden="false" customHeight="false" outlineLevel="0" collapsed="false">
      <c r="A13" s="217" t="s">
        <v>399</v>
      </c>
      <c r="B13" s="115" t="n">
        <v>36.6</v>
      </c>
      <c r="C13" s="115" t="n">
        <v>5.9</v>
      </c>
      <c r="D13" s="115" t="n">
        <v>42.5</v>
      </c>
      <c r="E13" s="294"/>
      <c r="F13" s="115" t="n">
        <v>21.5</v>
      </c>
      <c r="G13" s="115" t="n">
        <v>4.7</v>
      </c>
      <c r="H13" s="115" t="n">
        <v>26.2</v>
      </c>
      <c r="I13" s="166"/>
      <c r="J13" s="115" t="n">
        <v>10.5</v>
      </c>
      <c r="K13" s="115" t="n">
        <v>4.1</v>
      </c>
      <c r="L13" s="115" t="n">
        <v>14.5</v>
      </c>
    </row>
    <row r="14" s="119" customFormat="true" ht="21.95" hidden="false" customHeight="true" outlineLevel="0" collapsed="false">
      <c r="A14" s="120" t="s">
        <v>291</v>
      </c>
      <c r="B14" s="115" t="n">
        <v>277.1</v>
      </c>
      <c r="C14" s="115" t="n">
        <v>94.3</v>
      </c>
      <c r="D14" s="115" t="n">
        <v>371.5</v>
      </c>
      <c r="E14" s="294"/>
      <c r="F14" s="115" t="n">
        <v>221.2</v>
      </c>
      <c r="G14" s="115" t="n">
        <v>49.2</v>
      </c>
      <c r="H14" s="115" t="n">
        <v>270.4</v>
      </c>
      <c r="I14" s="166"/>
      <c r="J14" s="115" t="n">
        <v>79.8</v>
      </c>
      <c r="K14" s="115" t="n">
        <v>20.9</v>
      </c>
      <c r="L14" s="115" t="n">
        <v>100.7</v>
      </c>
      <c r="M14" s="241"/>
      <c r="N14" s="241"/>
    </row>
    <row r="15" customFormat="false" ht="12.75" hidden="false" customHeight="false" outlineLevel="0" collapsed="false">
      <c r="A15" s="123"/>
      <c r="B15" s="166"/>
      <c r="C15" s="166"/>
      <c r="D15" s="294"/>
      <c r="E15" s="294"/>
      <c r="F15" s="166"/>
      <c r="G15" s="166"/>
      <c r="H15" s="294"/>
      <c r="I15" s="166"/>
      <c r="J15" s="166"/>
      <c r="K15" s="166"/>
      <c r="L15" s="294"/>
    </row>
    <row r="16" customFormat="false" ht="12.75" hidden="false" customHeight="false" outlineLevel="0" collapsed="false">
      <c r="A16" s="155" t="s">
        <v>251</v>
      </c>
      <c r="B16" s="166"/>
      <c r="C16" s="166"/>
      <c r="D16" s="294"/>
      <c r="E16" s="294"/>
      <c r="F16" s="166"/>
      <c r="G16" s="166"/>
      <c r="H16" s="294"/>
      <c r="I16" s="166"/>
      <c r="J16" s="166"/>
      <c r="K16" s="166"/>
      <c r="L16" s="294"/>
    </row>
    <row r="17" customFormat="false" ht="12.75" hidden="false" customHeight="false" outlineLevel="0" collapsed="false">
      <c r="A17" s="123" t="s">
        <v>294</v>
      </c>
      <c r="B17" s="115" t="n">
        <v>264.4</v>
      </c>
      <c r="C17" s="115" t="n">
        <v>94.3</v>
      </c>
      <c r="D17" s="115" t="n">
        <v>358.7</v>
      </c>
      <c r="E17" s="294"/>
      <c r="F17" s="115" t="n">
        <v>221.1</v>
      </c>
      <c r="G17" s="115" t="n">
        <v>49.2</v>
      </c>
      <c r="H17" s="115" t="n">
        <v>270.2</v>
      </c>
      <c r="I17" s="166"/>
      <c r="J17" s="115" t="n">
        <v>63.5</v>
      </c>
      <c r="K17" s="115" t="n">
        <v>19.8</v>
      </c>
      <c r="L17" s="115" t="n">
        <v>83.3</v>
      </c>
    </row>
    <row r="18" s="276" customFormat="true" ht="12.75" hidden="false" customHeight="false" outlineLevel="0" collapsed="false">
      <c r="A18" s="108" t="s">
        <v>295</v>
      </c>
      <c r="B18" s="115" t="n">
        <v>213.4</v>
      </c>
      <c r="C18" s="115" t="n">
        <v>86.3</v>
      </c>
      <c r="D18" s="115" t="n">
        <v>299.7</v>
      </c>
      <c r="E18" s="294"/>
      <c r="F18" s="115" t="n">
        <v>205.3</v>
      </c>
      <c r="G18" s="115" t="n">
        <v>48</v>
      </c>
      <c r="H18" s="115" t="n">
        <v>253.3</v>
      </c>
      <c r="I18" s="166"/>
      <c r="J18" s="115" t="n">
        <v>38</v>
      </c>
      <c r="K18" s="115" t="n">
        <v>17.7</v>
      </c>
      <c r="L18" s="115" t="n">
        <v>55.7</v>
      </c>
    </row>
    <row r="19" s="276" customFormat="true" ht="12.75" hidden="false" customHeight="false" outlineLevel="0" collapsed="false">
      <c r="A19" s="275"/>
      <c r="B19" s="123"/>
      <c r="C19" s="323"/>
      <c r="D19" s="323"/>
      <c r="E19" s="323"/>
      <c r="F19" s="123"/>
      <c r="G19" s="323"/>
      <c r="H19" s="323"/>
      <c r="I19" s="123"/>
      <c r="J19" s="123"/>
      <c r="K19" s="323"/>
      <c r="L19" s="323"/>
    </row>
    <row r="20" customFormat="false" ht="12.75" hidden="false" customHeight="false" outlineLevel="0" collapsed="false">
      <c r="A20" s="108"/>
      <c r="B20" s="136"/>
      <c r="C20" s="136"/>
      <c r="D20" s="293"/>
      <c r="E20" s="293"/>
      <c r="F20" s="136"/>
      <c r="G20" s="136"/>
      <c r="H20" s="293"/>
      <c r="I20" s="136"/>
      <c r="J20" s="136"/>
      <c r="K20" s="136"/>
      <c r="L20" s="293"/>
    </row>
    <row r="21" customFormat="false" ht="14.25" hidden="false" customHeight="false" outlineLevel="0" collapsed="false">
      <c r="A21" s="170" t="s">
        <v>712</v>
      </c>
      <c r="B21" s="136"/>
      <c r="C21" s="136"/>
      <c r="D21" s="293"/>
      <c r="E21" s="293"/>
      <c r="F21" s="136"/>
      <c r="G21" s="136"/>
      <c r="H21" s="293"/>
      <c r="I21" s="136"/>
      <c r="J21" s="136"/>
      <c r="K21" s="136"/>
      <c r="L21" s="293"/>
    </row>
    <row r="22" customFormat="false" ht="14.25" hidden="false" customHeight="false" outlineLevel="0" collapsed="false">
      <c r="A22" s="170" t="s">
        <v>713</v>
      </c>
      <c r="B22" s="136"/>
      <c r="C22" s="136"/>
      <c r="D22" s="293"/>
      <c r="E22" s="293"/>
      <c r="F22" s="136"/>
      <c r="G22" s="136"/>
      <c r="H22" s="293"/>
      <c r="I22" s="136"/>
      <c r="J22" s="136"/>
      <c r="K22" s="136"/>
      <c r="L22" s="293"/>
    </row>
    <row r="23" customFormat="false" ht="12.75" hidden="false" customHeight="false" outlineLevel="0" collapsed="false">
      <c r="A23" s="256" t="s">
        <v>709</v>
      </c>
      <c r="B23" s="112" t="s">
        <v>296</v>
      </c>
      <c r="C23" s="112"/>
      <c r="D23" s="285"/>
      <c r="E23" s="285"/>
      <c r="F23" s="112"/>
      <c r="G23" s="112"/>
      <c r="H23" s="285"/>
      <c r="I23" s="112"/>
      <c r="J23" s="112"/>
      <c r="K23" s="112"/>
      <c r="L23" s="285"/>
    </row>
    <row r="24" customFormat="false" ht="12.75" hidden="false" customHeight="false" outlineLevel="0" collapsed="false">
      <c r="A24" s="256" t="s">
        <v>240</v>
      </c>
      <c r="B24" s="272" t="s">
        <v>241</v>
      </c>
      <c r="C24" s="272"/>
      <c r="D24" s="286"/>
      <c r="E24" s="286"/>
      <c r="F24" s="126"/>
      <c r="G24" s="126"/>
      <c r="H24" s="286"/>
      <c r="I24" s="126"/>
      <c r="J24" s="126"/>
      <c r="K24" s="126"/>
      <c r="L24" s="286"/>
    </row>
    <row r="25" customFormat="false" ht="14.25" hidden="false" customHeight="true" outlineLevel="0" collapsed="false">
      <c r="B25" s="148" t="s">
        <v>572</v>
      </c>
      <c r="C25" s="148"/>
      <c r="D25" s="148"/>
      <c r="E25" s="287"/>
      <c r="F25" s="148" t="s">
        <v>573</v>
      </c>
      <c r="G25" s="148"/>
      <c r="H25" s="148"/>
      <c r="I25" s="129"/>
      <c r="J25" s="148" t="s">
        <v>714</v>
      </c>
      <c r="K25" s="148"/>
      <c r="L25" s="148"/>
    </row>
    <row r="26" customFormat="false" ht="12.75" hidden="false" customHeight="false" outlineLevel="0" collapsed="false">
      <c r="A26" s="110" t="s">
        <v>250</v>
      </c>
      <c r="B26" s="109" t="s">
        <v>663</v>
      </c>
      <c r="C26" s="109" t="s">
        <v>664</v>
      </c>
      <c r="D26" s="109" t="s">
        <v>587</v>
      </c>
      <c r="E26" s="289"/>
      <c r="F26" s="109" t="s">
        <v>663</v>
      </c>
      <c r="G26" s="109" t="s">
        <v>664</v>
      </c>
      <c r="H26" s="109" t="s">
        <v>587</v>
      </c>
      <c r="I26" s="109"/>
      <c r="J26" s="109" t="s">
        <v>663</v>
      </c>
      <c r="K26" s="109" t="s">
        <v>664</v>
      </c>
      <c r="L26" s="109" t="s">
        <v>587</v>
      </c>
    </row>
    <row r="27" customFormat="false" ht="12.75" hidden="false" customHeight="false" outlineLevel="0" collapsed="false">
      <c r="A27" s="141"/>
      <c r="B27" s="109" t="s">
        <v>665</v>
      </c>
      <c r="C27" s="109" t="s">
        <v>665</v>
      </c>
      <c r="D27" s="108"/>
      <c r="E27" s="289"/>
      <c r="F27" s="109" t="s">
        <v>665</v>
      </c>
      <c r="G27" s="109" t="s">
        <v>665</v>
      </c>
      <c r="H27" s="108"/>
      <c r="I27" s="109"/>
      <c r="J27" s="109" t="s">
        <v>665</v>
      </c>
      <c r="K27" s="109" t="s">
        <v>665</v>
      </c>
      <c r="L27" s="108"/>
    </row>
    <row r="28" customFormat="false" ht="12.75" hidden="false" customHeight="false" outlineLevel="0" collapsed="false">
      <c r="A28" s="141"/>
      <c r="B28" s="129"/>
      <c r="C28" s="129"/>
      <c r="D28" s="288"/>
      <c r="E28" s="288"/>
      <c r="F28" s="129"/>
      <c r="G28" s="129"/>
      <c r="H28" s="288"/>
      <c r="I28" s="129"/>
      <c r="J28" s="129"/>
      <c r="K28" s="129"/>
      <c r="L28" s="288"/>
    </row>
    <row r="29" s="166" customFormat="true" ht="12.75" hidden="false" customHeight="false" outlineLevel="0" collapsed="false">
      <c r="A29" s="116"/>
      <c r="B29" s="117" t="s">
        <v>267</v>
      </c>
      <c r="C29" s="290" t="s">
        <v>276</v>
      </c>
      <c r="D29" s="117" t="s">
        <v>277</v>
      </c>
      <c r="E29" s="290"/>
      <c r="F29" s="290" t="s">
        <v>265</v>
      </c>
      <c r="G29" s="117" t="s">
        <v>278</v>
      </c>
      <c r="H29" s="290" t="s">
        <v>266</v>
      </c>
      <c r="I29" s="117"/>
      <c r="J29" s="117" t="s">
        <v>279</v>
      </c>
      <c r="K29" s="117" t="s">
        <v>280</v>
      </c>
      <c r="L29" s="290" t="s">
        <v>281</v>
      </c>
    </row>
    <row r="30" s="166" customFormat="true" ht="12.75" hidden="false" customHeight="false" outlineLevel="0" collapsed="false">
      <c r="A30" s="115"/>
      <c r="B30" s="109"/>
      <c r="C30" s="289"/>
      <c r="D30" s="109"/>
      <c r="E30" s="289"/>
      <c r="F30" s="289"/>
      <c r="G30" s="109"/>
      <c r="H30" s="289"/>
      <c r="I30" s="109"/>
      <c r="J30" s="109"/>
      <c r="K30" s="109"/>
      <c r="L30" s="289"/>
    </row>
    <row r="31" customFormat="false" ht="12.75" hidden="false" customHeight="false" outlineLevel="0" collapsed="false">
      <c r="A31" s="261" t="s">
        <v>297</v>
      </c>
      <c r="B31" s="108"/>
      <c r="C31" s="108"/>
      <c r="D31" s="322"/>
      <c r="E31" s="322"/>
      <c r="F31" s="108"/>
      <c r="G31" s="108"/>
      <c r="H31" s="322"/>
      <c r="I31" s="108"/>
      <c r="J31" s="108"/>
      <c r="K31" s="108"/>
      <c r="L31" s="322"/>
    </row>
    <row r="32" customFormat="false" ht="12.75" hidden="false" customHeight="false" outlineLevel="0" collapsed="false">
      <c r="A32" s="217" t="s">
        <v>397</v>
      </c>
      <c r="B32" s="115" t="n">
        <v>48.7</v>
      </c>
      <c r="C32" s="115" t="n">
        <v>14.5</v>
      </c>
      <c r="D32" s="115" t="n">
        <v>63.3</v>
      </c>
      <c r="E32" s="294"/>
      <c r="F32" s="115" t="n">
        <v>25.6</v>
      </c>
      <c r="G32" s="115" t="n">
        <v>3.2</v>
      </c>
      <c r="H32" s="115" t="n">
        <v>28.8</v>
      </c>
      <c r="I32" s="166"/>
      <c r="J32" s="115" t="n">
        <v>18.3</v>
      </c>
      <c r="K32" s="115" t="n">
        <v>3.3</v>
      </c>
      <c r="L32" s="115" t="n">
        <v>21.6</v>
      </c>
    </row>
    <row r="33" customFormat="false" ht="12.75" hidden="false" customHeight="false" outlineLevel="0" collapsed="false">
      <c r="A33" s="217" t="s">
        <v>398</v>
      </c>
      <c r="B33" s="115" t="n">
        <v>69.2</v>
      </c>
      <c r="C33" s="115" t="n">
        <v>38</v>
      </c>
      <c r="D33" s="115" t="n">
        <v>107.2</v>
      </c>
      <c r="E33" s="294"/>
      <c r="F33" s="115" t="n">
        <v>51.7</v>
      </c>
      <c r="G33" s="115" t="n">
        <v>12.9</v>
      </c>
      <c r="H33" s="115" t="n">
        <v>64.6</v>
      </c>
      <c r="I33" s="166"/>
      <c r="J33" s="115" t="n">
        <v>9.1</v>
      </c>
      <c r="K33" s="115" t="n">
        <v>5.1</v>
      </c>
      <c r="L33" s="115" t="n">
        <v>14.2</v>
      </c>
    </row>
    <row r="34" s="119" customFormat="true" ht="12.75" hidden="false" customHeight="false" outlineLevel="0" collapsed="false">
      <c r="A34" s="217" t="s">
        <v>399</v>
      </c>
      <c r="B34" s="115" t="n">
        <v>22.8</v>
      </c>
      <c r="C34" s="115" t="n">
        <v>2.4</v>
      </c>
      <c r="D34" s="115" t="n">
        <v>25.2</v>
      </c>
      <c r="E34" s="294"/>
      <c r="F34" s="115" t="n">
        <v>7.8</v>
      </c>
      <c r="G34" s="115" t="n">
        <v>2.6</v>
      </c>
      <c r="H34" s="115" t="n">
        <v>10.4</v>
      </c>
      <c r="I34" s="166"/>
      <c r="J34" s="115" t="n">
        <v>7.5</v>
      </c>
      <c r="K34" s="115" t="n">
        <v>3</v>
      </c>
      <c r="L34" s="115" t="n">
        <v>10.5</v>
      </c>
      <c r="M34" s="241"/>
      <c r="N34" s="241"/>
    </row>
    <row r="35" customFormat="false" ht="24.75" hidden="false" customHeight="true" outlineLevel="0" collapsed="false">
      <c r="A35" s="120" t="s">
        <v>291</v>
      </c>
      <c r="B35" s="115" t="n">
        <v>140.7</v>
      </c>
      <c r="C35" s="115" t="n">
        <v>55</v>
      </c>
      <c r="D35" s="115" t="n">
        <v>195.7</v>
      </c>
      <c r="E35" s="294"/>
      <c r="F35" s="115" t="n">
        <v>85.2</v>
      </c>
      <c r="G35" s="115" t="n">
        <v>18.7</v>
      </c>
      <c r="H35" s="115" t="n">
        <v>103.9</v>
      </c>
      <c r="I35" s="166"/>
      <c r="J35" s="115" t="n">
        <v>34.9</v>
      </c>
      <c r="K35" s="115" t="n">
        <v>11.4</v>
      </c>
      <c r="L35" s="115" t="n">
        <v>46.3</v>
      </c>
    </row>
    <row r="36" customFormat="false" ht="12.75" hidden="false" customHeight="false" outlineLevel="0" collapsed="false">
      <c r="A36" s="123"/>
      <c r="B36" s="166"/>
      <c r="C36" s="166"/>
      <c r="D36" s="294"/>
      <c r="E36" s="294"/>
      <c r="F36" s="166"/>
      <c r="G36" s="166"/>
      <c r="H36" s="294"/>
      <c r="I36" s="166"/>
      <c r="J36" s="166"/>
      <c r="K36" s="166"/>
      <c r="L36" s="294"/>
    </row>
    <row r="37" customFormat="false" ht="12.75" hidden="false" customHeight="false" outlineLevel="0" collapsed="false">
      <c r="A37" s="155" t="s">
        <v>251</v>
      </c>
      <c r="B37" s="166"/>
      <c r="C37" s="166"/>
      <c r="D37" s="294"/>
      <c r="E37" s="294"/>
      <c r="F37" s="166"/>
      <c r="G37" s="166"/>
      <c r="H37" s="294"/>
      <c r="I37" s="166"/>
      <c r="J37" s="166"/>
      <c r="K37" s="166"/>
      <c r="L37" s="294"/>
    </row>
    <row r="38" customFormat="false" ht="12.75" hidden="false" customHeight="false" outlineLevel="0" collapsed="false">
      <c r="A38" s="123" t="s">
        <v>294</v>
      </c>
      <c r="B38" s="115" t="n">
        <v>137.6</v>
      </c>
      <c r="C38" s="115" t="n">
        <v>55</v>
      </c>
      <c r="D38" s="115" t="n">
        <v>192.6</v>
      </c>
      <c r="E38" s="294"/>
      <c r="F38" s="115" t="n">
        <v>85.2</v>
      </c>
      <c r="G38" s="115" t="n">
        <v>18.7</v>
      </c>
      <c r="H38" s="115" t="n">
        <v>103.9</v>
      </c>
      <c r="I38" s="166"/>
      <c r="J38" s="115" t="n">
        <v>29.9</v>
      </c>
      <c r="K38" s="115" t="n">
        <v>10.3</v>
      </c>
      <c r="L38" s="115" t="n">
        <v>40.1</v>
      </c>
    </row>
    <row r="39" customFormat="false" ht="12.75" hidden="false" customHeight="false" outlineLevel="0" collapsed="false">
      <c r="A39" s="108" t="s">
        <v>295</v>
      </c>
      <c r="B39" s="115" t="n">
        <v>117.6</v>
      </c>
      <c r="C39" s="115" t="n">
        <v>49.4</v>
      </c>
      <c r="D39" s="115" t="n">
        <v>167</v>
      </c>
      <c r="E39" s="294"/>
      <c r="F39" s="115" t="n">
        <v>77.2</v>
      </c>
      <c r="G39" s="115" t="n">
        <v>18.3</v>
      </c>
      <c r="H39" s="115" t="n">
        <v>95.5</v>
      </c>
      <c r="I39" s="166"/>
      <c r="J39" s="115" t="n">
        <v>18.4</v>
      </c>
      <c r="K39" s="115" t="n">
        <v>9.2</v>
      </c>
      <c r="L39" s="115" t="n">
        <v>27.7</v>
      </c>
    </row>
    <row r="40" customFormat="false" ht="12.75" hidden="false" customHeight="false" outlineLevel="0" collapsed="false">
      <c r="A40" s="123"/>
      <c r="B40" s="115"/>
      <c r="C40" s="115"/>
      <c r="D40" s="115"/>
      <c r="E40" s="294"/>
      <c r="F40" s="115"/>
      <c r="G40" s="115"/>
      <c r="H40" s="115"/>
      <c r="I40" s="166"/>
      <c r="J40" s="115"/>
      <c r="K40" s="115"/>
      <c r="L40" s="115"/>
    </row>
    <row r="41" customFormat="false" ht="12.75" hidden="false" customHeight="false" outlineLevel="0" collapsed="false">
      <c r="A41" s="118" t="s">
        <v>298</v>
      </c>
      <c r="B41" s="115"/>
      <c r="C41" s="115"/>
      <c r="D41" s="115"/>
      <c r="E41" s="294"/>
      <c r="F41" s="115"/>
      <c r="G41" s="115"/>
      <c r="H41" s="115"/>
      <c r="I41" s="166"/>
      <c r="J41" s="115"/>
      <c r="K41" s="115"/>
      <c r="L41" s="115"/>
    </row>
    <row r="42" customFormat="false" ht="12.75" hidden="false" customHeight="false" outlineLevel="0" collapsed="false">
      <c r="A42" s="217" t="s">
        <v>397</v>
      </c>
      <c r="B42" s="115" t="n">
        <v>63.5</v>
      </c>
      <c r="C42" s="115" t="n">
        <v>9.1</v>
      </c>
      <c r="D42" s="115" t="n">
        <v>72.6</v>
      </c>
      <c r="E42" s="294"/>
      <c r="F42" s="115" t="n">
        <v>33.5</v>
      </c>
      <c r="G42" s="115" t="n">
        <v>3</v>
      </c>
      <c r="H42" s="115" t="n">
        <v>36.5</v>
      </c>
      <c r="I42" s="166"/>
      <c r="J42" s="115" t="n">
        <v>31.3</v>
      </c>
      <c r="K42" s="115" t="n">
        <v>2</v>
      </c>
      <c r="L42" s="115" t="n">
        <v>33.3</v>
      </c>
    </row>
    <row r="43" s="119" customFormat="true" ht="12.75" hidden="false" customHeight="false" outlineLevel="0" collapsed="false">
      <c r="A43" s="217" t="s">
        <v>398</v>
      </c>
      <c r="B43" s="115" t="n">
        <v>59.2</v>
      </c>
      <c r="C43" s="115" t="n">
        <v>26.7</v>
      </c>
      <c r="D43" s="115" t="n">
        <v>85.9</v>
      </c>
      <c r="E43" s="294"/>
      <c r="F43" s="115" t="n">
        <v>88.9</v>
      </c>
      <c r="G43" s="115" t="n">
        <v>25.3</v>
      </c>
      <c r="H43" s="115" t="n">
        <v>114.2</v>
      </c>
      <c r="I43" s="166"/>
      <c r="J43" s="115" t="n">
        <v>10.6</v>
      </c>
      <c r="K43" s="115" t="n">
        <v>6.4</v>
      </c>
      <c r="L43" s="115" t="n">
        <v>17.1</v>
      </c>
      <c r="M43" s="241"/>
      <c r="N43" s="241"/>
    </row>
    <row r="44" customFormat="false" ht="12.75" hidden="false" customHeight="false" outlineLevel="0" collapsed="false">
      <c r="A44" s="217" t="s">
        <v>399</v>
      </c>
      <c r="B44" s="115" t="n">
        <v>13.8</v>
      </c>
      <c r="C44" s="115" t="n">
        <v>3.5</v>
      </c>
      <c r="D44" s="115" t="n">
        <v>17.3</v>
      </c>
      <c r="E44" s="294"/>
      <c r="F44" s="115" t="n">
        <v>13.6</v>
      </c>
      <c r="G44" s="115" t="n">
        <v>2.2</v>
      </c>
      <c r="H44" s="115" t="n">
        <v>15.8</v>
      </c>
      <c r="I44" s="166"/>
      <c r="J44" s="115" t="n">
        <v>2.9</v>
      </c>
      <c r="K44" s="115" t="n">
        <v>1.1</v>
      </c>
      <c r="L44" s="115" t="n">
        <v>4.1</v>
      </c>
    </row>
    <row r="45" customFormat="false" ht="24.75" hidden="false" customHeight="true" outlineLevel="0" collapsed="false">
      <c r="A45" s="120" t="s">
        <v>291</v>
      </c>
      <c r="B45" s="115" t="n">
        <v>136.4</v>
      </c>
      <c r="C45" s="115" t="n">
        <v>39.4</v>
      </c>
      <c r="D45" s="115" t="n">
        <v>175.8</v>
      </c>
      <c r="E45" s="294"/>
      <c r="F45" s="115" t="n">
        <v>136</v>
      </c>
      <c r="G45" s="115" t="n">
        <v>30.5</v>
      </c>
      <c r="H45" s="115" t="n">
        <v>166.6</v>
      </c>
      <c r="I45" s="166"/>
      <c r="J45" s="115" t="n">
        <v>44.9</v>
      </c>
      <c r="K45" s="115" t="n">
        <v>9.5</v>
      </c>
      <c r="L45" s="115" t="n">
        <v>54.4</v>
      </c>
    </row>
    <row r="46" customFormat="false" ht="12.75" hidden="false" customHeight="false" outlineLevel="0" collapsed="false">
      <c r="A46" s="123"/>
      <c r="B46" s="115"/>
      <c r="C46" s="115"/>
      <c r="D46" s="115"/>
      <c r="E46" s="294"/>
      <c r="F46" s="115"/>
      <c r="G46" s="115"/>
      <c r="H46" s="115"/>
      <c r="I46" s="166"/>
      <c r="J46" s="115"/>
      <c r="K46" s="115"/>
      <c r="L46" s="115"/>
    </row>
    <row r="47" customFormat="false" ht="12.75" hidden="false" customHeight="false" outlineLevel="0" collapsed="false">
      <c r="A47" s="155" t="s">
        <v>251</v>
      </c>
      <c r="B47" s="115"/>
      <c r="C47" s="115"/>
      <c r="D47" s="115"/>
      <c r="E47" s="294"/>
      <c r="F47" s="115"/>
      <c r="G47" s="115"/>
      <c r="H47" s="115"/>
      <c r="I47" s="166"/>
      <c r="J47" s="115"/>
      <c r="K47" s="115"/>
      <c r="L47" s="115"/>
    </row>
    <row r="48" customFormat="false" ht="12.75" hidden="false" customHeight="false" outlineLevel="0" collapsed="false">
      <c r="A48" s="123" t="s">
        <v>294</v>
      </c>
      <c r="B48" s="115" t="n">
        <v>126.8</v>
      </c>
      <c r="C48" s="115" t="n">
        <v>39.4</v>
      </c>
      <c r="D48" s="115" t="n">
        <v>166.1</v>
      </c>
      <c r="E48" s="294"/>
      <c r="F48" s="115" t="n">
        <v>135.9</v>
      </c>
      <c r="G48" s="115" t="n">
        <v>30.5</v>
      </c>
      <c r="H48" s="115" t="n">
        <v>166.4</v>
      </c>
      <c r="I48" s="166"/>
      <c r="J48" s="115" t="n">
        <v>33.6</v>
      </c>
      <c r="K48" s="115" t="n">
        <v>9.5</v>
      </c>
      <c r="L48" s="115" t="n">
        <v>43.2</v>
      </c>
    </row>
    <row r="49" customFormat="false" ht="12.75" hidden="false" customHeight="false" outlineLevel="0" collapsed="false">
      <c r="A49" s="108" t="s">
        <v>295</v>
      </c>
      <c r="B49" s="115" t="n">
        <v>95.9</v>
      </c>
      <c r="C49" s="115" t="n">
        <v>36.9</v>
      </c>
      <c r="D49" s="115" t="n">
        <v>132.7</v>
      </c>
      <c r="E49" s="294"/>
      <c r="F49" s="115" t="n">
        <v>128.1</v>
      </c>
      <c r="G49" s="115" t="n">
        <v>29.7</v>
      </c>
      <c r="H49" s="115" t="n">
        <v>157.8</v>
      </c>
      <c r="I49" s="166"/>
      <c r="J49" s="115" t="n">
        <v>19.6</v>
      </c>
      <c r="K49" s="115" t="n">
        <v>8.4</v>
      </c>
      <c r="L49" s="115" t="n">
        <v>28.1</v>
      </c>
    </row>
    <row r="50" customFormat="false" ht="12.75" hidden="false" customHeight="false" outlineLevel="0" collapsed="false">
      <c r="A50" s="108"/>
      <c r="B50" s="115"/>
      <c r="C50" s="115"/>
      <c r="D50" s="115"/>
      <c r="E50" s="294"/>
      <c r="F50" s="115"/>
      <c r="G50" s="115"/>
      <c r="H50" s="115"/>
      <c r="I50" s="166"/>
      <c r="J50" s="115"/>
      <c r="K50" s="115"/>
      <c r="L50" s="115"/>
    </row>
    <row r="51" customFormat="false" ht="14.25" hidden="false" customHeight="false" outlineLevel="0" collapsed="false">
      <c r="A51" s="170" t="s">
        <v>712</v>
      </c>
    </row>
    <row r="52" customFormat="false" ht="14.25" hidden="false" customHeight="false" outlineLevel="0" collapsed="false">
      <c r="A52" s="170" t="s">
        <v>713</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7.7"/>
    <col collapsed="false" customWidth="true" hidden="false" outlineLevel="0" max="4" min="4" style="284" width="7.7"/>
    <col collapsed="false" customWidth="true" hidden="false" outlineLevel="0" max="5" min="5" style="284" width="1.7"/>
    <col collapsed="false" customWidth="true" hidden="false" outlineLevel="0" max="7" min="6" style="255" width="7.7"/>
    <col collapsed="false" customWidth="true" hidden="false" outlineLevel="0" max="8" min="8" style="284" width="7.7"/>
    <col collapsed="false" customWidth="true" hidden="false" outlineLevel="0" max="9" min="9" style="255" width="1.7"/>
    <col collapsed="false" customWidth="true" hidden="false" outlineLevel="0" max="11" min="10" style="255" width="7.7"/>
    <col collapsed="false" customWidth="true" hidden="false" outlineLevel="0" max="12" min="12" style="284" width="7.7"/>
    <col collapsed="false" customWidth="true" hidden="false" outlineLevel="0" max="13" min="13" style="255" width="1.7"/>
    <col collapsed="false" customWidth="false" hidden="false" outlineLevel="0" max="15" min="14" style="255" width="9.14"/>
    <col collapsed="false" customWidth="true" hidden="false" outlineLevel="0" max="16" min="16" style="255" width="9.99"/>
    <col collapsed="false" customWidth="false" hidden="false" outlineLevel="0" max="257" min="17" style="255" width="9.14"/>
  </cols>
  <sheetData>
    <row r="1" customFormat="false" ht="14.25" hidden="false" customHeight="false" outlineLevel="0" collapsed="false">
      <c r="A1" s="256" t="s">
        <v>715</v>
      </c>
      <c r="B1" s="319" t="s">
        <v>716</v>
      </c>
      <c r="P1" s="284"/>
    </row>
    <row r="2" customFormat="false" ht="14.25" hidden="false" customHeight="false" outlineLevel="0" collapsed="false">
      <c r="A2" s="111"/>
      <c r="B2" s="112" t="s">
        <v>717</v>
      </c>
      <c r="C2" s="112"/>
      <c r="D2" s="285"/>
      <c r="E2" s="285"/>
      <c r="F2" s="112"/>
      <c r="G2" s="112"/>
      <c r="H2" s="285"/>
      <c r="I2" s="112"/>
      <c r="J2" s="112"/>
      <c r="K2" s="112"/>
      <c r="L2" s="285"/>
      <c r="M2" s="112"/>
      <c r="N2" s="112"/>
      <c r="O2" s="112"/>
      <c r="P2" s="285"/>
    </row>
    <row r="3" customFormat="false" ht="12.75" hidden="false" customHeight="false" outlineLevel="0" collapsed="false">
      <c r="A3" s="256" t="s">
        <v>240</v>
      </c>
      <c r="B3" s="272" t="s">
        <v>718</v>
      </c>
      <c r="C3" s="272"/>
      <c r="D3" s="286"/>
      <c r="E3" s="286"/>
      <c r="F3" s="126"/>
      <c r="G3" s="126"/>
      <c r="H3" s="286"/>
      <c r="I3" s="126"/>
      <c r="J3" s="126"/>
      <c r="K3" s="126"/>
      <c r="L3" s="286"/>
      <c r="M3" s="126"/>
      <c r="N3" s="126"/>
      <c r="O3" s="126"/>
      <c r="P3" s="286"/>
    </row>
    <row r="4" customFormat="false" ht="12.75" hidden="false" customHeight="false" outlineLevel="0" collapsed="false">
      <c r="A4" s="256"/>
      <c r="B4" s="158" t="s">
        <v>572</v>
      </c>
      <c r="C4" s="158"/>
      <c r="D4" s="158"/>
      <c r="E4" s="287"/>
      <c r="F4" s="158" t="s">
        <v>719</v>
      </c>
      <c r="G4" s="158"/>
      <c r="H4" s="158"/>
      <c r="I4" s="129"/>
      <c r="J4" s="158" t="s">
        <v>720</v>
      </c>
      <c r="K4" s="158"/>
      <c r="L4" s="158"/>
      <c r="M4" s="129"/>
      <c r="N4" s="158" t="s">
        <v>721</v>
      </c>
      <c r="O4" s="158"/>
      <c r="P4" s="158"/>
    </row>
    <row r="5" customFormat="false" ht="12.75" hidden="false" customHeight="false" outlineLevel="0" collapsed="false">
      <c r="A5" s="110" t="s">
        <v>250</v>
      </c>
      <c r="B5" s="262" t="s">
        <v>722</v>
      </c>
      <c r="C5" s="262"/>
      <c r="D5" s="262"/>
      <c r="E5" s="288"/>
      <c r="F5" s="262" t="s">
        <v>722</v>
      </c>
      <c r="G5" s="262"/>
      <c r="H5" s="262"/>
      <c r="I5" s="129"/>
      <c r="J5" s="262" t="s">
        <v>722</v>
      </c>
      <c r="K5" s="262"/>
      <c r="L5" s="262"/>
      <c r="M5" s="129"/>
      <c r="N5" s="262" t="s">
        <v>723</v>
      </c>
      <c r="O5" s="262"/>
      <c r="P5" s="262"/>
    </row>
    <row r="6" customFormat="false" ht="12.75" hidden="false" customHeight="false" outlineLevel="0" collapsed="false">
      <c r="B6" s="109" t="s">
        <v>663</v>
      </c>
      <c r="C6" s="109" t="s">
        <v>664</v>
      </c>
      <c r="D6" s="109" t="s">
        <v>587</v>
      </c>
      <c r="E6" s="289"/>
      <c r="F6" s="109" t="s">
        <v>663</v>
      </c>
      <c r="G6" s="109" t="s">
        <v>664</v>
      </c>
      <c r="H6" s="109" t="s">
        <v>587</v>
      </c>
      <c r="I6" s="109"/>
      <c r="J6" s="109" t="s">
        <v>663</v>
      </c>
      <c r="K6" s="109" t="s">
        <v>664</v>
      </c>
      <c r="L6" s="109" t="s">
        <v>587</v>
      </c>
      <c r="M6" s="109"/>
      <c r="N6" s="109" t="s">
        <v>663</v>
      </c>
      <c r="O6" s="109" t="s">
        <v>664</v>
      </c>
      <c r="P6" s="109" t="s">
        <v>587</v>
      </c>
    </row>
    <row r="7" customFormat="false" ht="12.75" hidden="false" customHeight="false" outlineLevel="0" collapsed="false">
      <c r="A7" s="141"/>
      <c r="B7" s="109" t="s">
        <v>665</v>
      </c>
      <c r="C7" s="109" t="s">
        <v>665</v>
      </c>
      <c r="D7" s="108"/>
      <c r="E7" s="289"/>
      <c r="F7" s="109" t="s">
        <v>665</v>
      </c>
      <c r="G7" s="109" t="s">
        <v>665</v>
      </c>
      <c r="H7" s="108"/>
      <c r="I7" s="109"/>
      <c r="J7" s="109" t="s">
        <v>665</v>
      </c>
      <c r="K7" s="109" t="s">
        <v>665</v>
      </c>
      <c r="L7" s="108"/>
      <c r="M7" s="109"/>
      <c r="N7" s="109" t="s">
        <v>665</v>
      </c>
      <c r="O7" s="109" t="s">
        <v>665</v>
      </c>
      <c r="P7" s="108"/>
    </row>
    <row r="8" customFormat="false" ht="12.75" hidden="false" customHeight="false" outlineLevel="0" collapsed="false">
      <c r="A8" s="141"/>
      <c r="B8" s="129"/>
      <c r="C8" s="129"/>
      <c r="D8" s="288"/>
      <c r="E8" s="288"/>
      <c r="F8" s="129"/>
      <c r="G8" s="129"/>
      <c r="H8" s="288"/>
      <c r="I8" s="129"/>
      <c r="J8" s="129"/>
      <c r="K8" s="129"/>
      <c r="L8" s="288"/>
      <c r="M8" s="129"/>
      <c r="N8" s="129"/>
      <c r="O8" s="129"/>
      <c r="P8" s="288"/>
    </row>
    <row r="9" s="166" customFormat="true" ht="12.75" hidden="false" customHeight="false" outlineLevel="0" collapsed="false">
      <c r="A9" s="116"/>
      <c r="B9" s="117" t="s">
        <v>267</v>
      </c>
      <c r="C9" s="290" t="s">
        <v>276</v>
      </c>
      <c r="D9" s="117" t="s">
        <v>277</v>
      </c>
      <c r="E9" s="290"/>
      <c r="F9" s="290" t="s">
        <v>265</v>
      </c>
      <c r="G9" s="117" t="s">
        <v>278</v>
      </c>
      <c r="H9" s="290" t="s">
        <v>266</v>
      </c>
      <c r="I9" s="117"/>
      <c r="J9" s="117" t="s">
        <v>279</v>
      </c>
      <c r="K9" s="117" t="s">
        <v>280</v>
      </c>
      <c r="L9" s="290" t="s">
        <v>281</v>
      </c>
      <c r="M9" s="117"/>
      <c r="N9" s="117" t="s">
        <v>282</v>
      </c>
      <c r="O9" s="117" t="s">
        <v>283</v>
      </c>
      <c r="P9" s="290" t="s">
        <v>588</v>
      </c>
    </row>
    <row r="10" customFormat="false" ht="12.75" hidden="false" customHeight="false" outlineLevel="0" collapsed="false">
      <c r="A10" s="108"/>
      <c r="B10" s="108"/>
      <c r="C10" s="108"/>
      <c r="D10" s="322"/>
      <c r="E10" s="322"/>
      <c r="F10" s="108"/>
      <c r="G10" s="108"/>
      <c r="H10" s="322"/>
      <c r="I10" s="108"/>
      <c r="J10" s="108"/>
      <c r="K10" s="108"/>
      <c r="L10" s="322"/>
      <c r="M10" s="108"/>
      <c r="N10" s="108"/>
      <c r="O10" s="108"/>
      <c r="P10" s="322"/>
    </row>
    <row r="11" customFormat="false" ht="12.75" hidden="false" customHeight="false" outlineLevel="0" collapsed="false">
      <c r="A11" s="261" t="s">
        <v>284</v>
      </c>
      <c r="B11" s="108"/>
      <c r="C11" s="108"/>
      <c r="D11" s="322"/>
      <c r="E11" s="322"/>
      <c r="F11" s="108"/>
      <c r="G11" s="108"/>
      <c r="H11" s="322"/>
      <c r="I11" s="108"/>
      <c r="J11" s="108"/>
      <c r="K11" s="108"/>
      <c r="L11" s="322"/>
      <c r="M11" s="108"/>
      <c r="N11" s="108"/>
      <c r="O11" s="108"/>
      <c r="P11" s="322"/>
    </row>
    <row r="12" customFormat="false" ht="12.75" hidden="false" customHeight="false" outlineLevel="0" collapsed="false">
      <c r="A12" s="217" t="s">
        <v>397</v>
      </c>
      <c r="B12" s="160" t="n">
        <v>2.9</v>
      </c>
      <c r="C12" s="160" t="n">
        <v>0.8</v>
      </c>
      <c r="D12" s="160" t="n">
        <v>3.7</v>
      </c>
      <c r="E12" s="159"/>
      <c r="F12" s="160" t="n">
        <v>0.9</v>
      </c>
      <c r="G12" s="160" t="n">
        <v>0.1</v>
      </c>
      <c r="H12" s="160" t="n">
        <v>1</v>
      </c>
      <c r="I12" s="159"/>
      <c r="J12" s="160" t="n">
        <v>0.9</v>
      </c>
      <c r="K12" s="160" t="n">
        <v>0.1</v>
      </c>
      <c r="L12" s="160" t="n">
        <v>1</v>
      </c>
      <c r="M12" s="159"/>
      <c r="N12" s="160" t="n">
        <v>4.7</v>
      </c>
      <c r="O12" s="160" t="n">
        <v>1</v>
      </c>
      <c r="P12" s="160" t="n">
        <v>5.7</v>
      </c>
    </row>
    <row r="13" customFormat="false" ht="12.75" hidden="false" customHeight="false" outlineLevel="0" collapsed="false">
      <c r="A13" s="217" t="s">
        <v>398</v>
      </c>
      <c r="B13" s="160" t="n">
        <v>4.8</v>
      </c>
      <c r="C13" s="160" t="n">
        <v>2.4</v>
      </c>
      <c r="D13" s="160" t="n">
        <v>7.2</v>
      </c>
      <c r="E13" s="159"/>
      <c r="F13" s="160" t="n">
        <v>1.8</v>
      </c>
      <c r="G13" s="160" t="n">
        <v>0.5</v>
      </c>
      <c r="H13" s="160" t="n">
        <v>2.3</v>
      </c>
      <c r="I13" s="159"/>
      <c r="J13" s="160" t="n">
        <v>0.6</v>
      </c>
      <c r="K13" s="160" t="n">
        <v>0.3</v>
      </c>
      <c r="L13" s="160" t="n">
        <v>1</v>
      </c>
      <c r="M13" s="159"/>
      <c r="N13" s="160" t="n">
        <v>7.2</v>
      </c>
      <c r="O13" s="160" t="n">
        <v>3.3</v>
      </c>
      <c r="P13" s="160" t="n">
        <v>10.5</v>
      </c>
    </row>
    <row r="14" customFormat="false" ht="12.75" hidden="false" customHeight="false" outlineLevel="0" collapsed="false">
      <c r="A14" s="217" t="s">
        <v>399</v>
      </c>
      <c r="B14" s="160" t="n">
        <v>1.2</v>
      </c>
      <c r="C14" s="160" t="n">
        <v>0.2</v>
      </c>
      <c r="D14" s="160" t="n">
        <v>1.5</v>
      </c>
      <c r="E14" s="159"/>
      <c r="F14" s="160" t="n">
        <v>0.2</v>
      </c>
      <c r="G14" s="160" t="n">
        <v>0.1</v>
      </c>
      <c r="H14" s="160" t="n">
        <v>0.3</v>
      </c>
      <c r="I14" s="159"/>
      <c r="J14" s="160" t="n">
        <v>0.3</v>
      </c>
      <c r="K14" s="160" t="n">
        <v>0.1</v>
      </c>
      <c r="L14" s="160" t="n">
        <v>0.4</v>
      </c>
      <c r="M14" s="159"/>
      <c r="N14" s="160" t="n">
        <v>1.7</v>
      </c>
      <c r="O14" s="160" t="n">
        <v>0.4</v>
      </c>
      <c r="P14" s="160" t="n">
        <v>2.2</v>
      </c>
    </row>
    <row r="15" s="119" customFormat="true" ht="21.95" hidden="false" customHeight="true" outlineLevel="0" collapsed="false">
      <c r="A15" s="120" t="s">
        <v>291</v>
      </c>
      <c r="B15" s="160" t="n">
        <v>8.9</v>
      </c>
      <c r="C15" s="160" t="n">
        <v>3.5</v>
      </c>
      <c r="D15" s="160" t="n">
        <v>12.4</v>
      </c>
      <c r="E15" s="159"/>
      <c r="F15" s="160" t="n">
        <v>2.9</v>
      </c>
      <c r="G15" s="160" t="n">
        <v>0.7</v>
      </c>
      <c r="H15" s="160" t="n">
        <v>3.6</v>
      </c>
      <c r="I15" s="159"/>
      <c r="J15" s="160" t="n">
        <v>1.8</v>
      </c>
      <c r="K15" s="160" t="n">
        <v>0.6</v>
      </c>
      <c r="L15" s="160" t="n">
        <v>2.4</v>
      </c>
      <c r="M15" s="159"/>
      <c r="N15" s="160" t="n">
        <v>13.7</v>
      </c>
      <c r="O15" s="160" t="n">
        <v>4.7</v>
      </c>
      <c r="P15" s="160" t="n">
        <v>18.4</v>
      </c>
    </row>
    <row r="16" customFormat="false" ht="12.75" hidden="false" customHeight="false" outlineLevel="0" collapsed="false">
      <c r="A16" s="123"/>
      <c r="B16" s="159"/>
      <c r="C16" s="159"/>
      <c r="D16" s="159"/>
      <c r="E16" s="159"/>
      <c r="F16" s="159"/>
      <c r="G16" s="159"/>
      <c r="H16" s="159"/>
      <c r="I16" s="159"/>
      <c r="J16" s="159"/>
      <c r="K16" s="159"/>
      <c r="L16" s="159"/>
      <c r="M16" s="159"/>
      <c r="N16" s="159"/>
      <c r="O16" s="159"/>
      <c r="P16" s="159"/>
    </row>
    <row r="17" customFormat="false" ht="12.75" hidden="false" customHeight="false" outlineLevel="0" collapsed="false">
      <c r="A17" s="155" t="s">
        <v>251</v>
      </c>
      <c r="B17" s="159"/>
      <c r="C17" s="159"/>
      <c r="D17" s="159"/>
      <c r="E17" s="159"/>
      <c r="F17" s="159"/>
      <c r="G17" s="159"/>
      <c r="H17" s="159"/>
      <c r="I17" s="159"/>
      <c r="J17" s="159"/>
      <c r="K17" s="159"/>
      <c r="L17" s="159"/>
      <c r="M17" s="159"/>
      <c r="N17" s="159"/>
      <c r="O17" s="159"/>
      <c r="P17" s="159"/>
    </row>
    <row r="18" customFormat="false" ht="12.75" hidden="false" customHeight="false" outlineLevel="0" collapsed="false">
      <c r="A18" s="123" t="s">
        <v>294</v>
      </c>
      <c r="B18" s="160" t="n">
        <v>8.7</v>
      </c>
      <c r="C18" s="160" t="n">
        <v>3.5</v>
      </c>
      <c r="D18" s="160" t="n">
        <v>12.2</v>
      </c>
      <c r="E18" s="159"/>
      <c r="F18" s="160" t="n">
        <v>2.9</v>
      </c>
      <c r="G18" s="160" t="n">
        <v>0.7</v>
      </c>
      <c r="H18" s="160" t="n">
        <v>3.6</v>
      </c>
      <c r="I18" s="159"/>
      <c r="J18" s="160" t="n">
        <v>1.7</v>
      </c>
      <c r="K18" s="160" t="n">
        <v>0.5</v>
      </c>
      <c r="L18" s="160" t="n">
        <v>2.2</v>
      </c>
      <c r="M18" s="159"/>
      <c r="N18" s="160" t="n">
        <v>13.3</v>
      </c>
      <c r="O18" s="160" t="n">
        <v>4.7</v>
      </c>
      <c r="P18" s="160" t="n">
        <v>18</v>
      </c>
    </row>
    <row r="19" customFormat="false" ht="12.75" hidden="false" customHeight="false" outlineLevel="0" collapsed="false">
      <c r="A19" s="108" t="s">
        <v>295</v>
      </c>
      <c r="B19" s="160" t="n">
        <v>7.7</v>
      </c>
      <c r="C19" s="160" t="n">
        <v>3.3</v>
      </c>
      <c r="D19" s="160" t="n">
        <v>11</v>
      </c>
      <c r="E19" s="159"/>
      <c r="F19" s="160" t="n">
        <v>2.7</v>
      </c>
      <c r="G19" s="160" t="n">
        <v>0.7</v>
      </c>
      <c r="H19" s="160" t="n">
        <v>3.4</v>
      </c>
      <c r="I19" s="159"/>
      <c r="J19" s="160" t="n">
        <v>1.2</v>
      </c>
      <c r="K19" s="160" t="n">
        <v>0.5</v>
      </c>
      <c r="L19" s="160" t="n">
        <v>1.7</v>
      </c>
      <c r="M19" s="159"/>
      <c r="N19" s="160" t="n">
        <v>11.6</v>
      </c>
      <c r="O19" s="160" t="n">
        <v>4.5</v>
      </c>
      <c r="P19" s="160" t="n">
        <v>16.1</v>
      </c>
    </row>
    <row r="20" s="276" customFormat="true" ht="12.75" hidden="false" customHeight="false" outlineLevel="0" collapsed="false">
      <c r="A20" s="275"/>
      <c r="B20" s="123"/>
      <c r="C20" s="323"/>
      <c r="D20" s="323"/>
      <c r="E20" s="323"/>
      <c r="F20" s="123"/>
      <c r="G20" s="323"/>
      <c r="H20" s="323"/>
      <c r="I20" s="123"/>
      <c r="J20" s="123"/>
      <c r="K20" s="323"/>
      <c r="L20" s="323"/>
      <c r="M20" s="123"/>
      <c r="N20" s="123"/>
      <c r="O20" s="323"/>
      <c r="P20" s="323"/>
    </row>
    <row r="21" customFormat="false" ht="12.75" hidden="false" customHeight="false" outlineLevel="0" collapsed="false">
      <c r="A21" s="108"/>
      <c r="B21" s="136"/>
      <c r="C21" s="136"/>
      <c r="D21" s="293"/>
      <c r="E21" s="293"/>
      <c r="F21" s="136"/>
      <c r="G21" s="136"/>
      <c r="H21" s="293"/>
      <c r="I21" s="136"/>
      <c r="J21" s="136"/>
      <c r="K21" s="136"/>
      <c r="L21" s="293"/>
      <c r="M21" s="136"/>
      <c r="N21" s="136"/>
      <c r="O21" s="136"/>
      <c r="P21" s="293"/>
    </row>
    <row r="22" customFormat="false" ht="14.25" hidden="false" customHeight="false" outlineLevel="0" collapsed="false">
      <c r="A22" s="170" t="s">
        <v>712</v>
      </c>
      <c r="B22" s="136"/>
      <c r="C22" s="136"/>
      <c r="D22" s="293"/>
      <c r="E22" s="293"/>
      <c r="F22" s="136"/>
      <c r="G22" s="136"/>
      <c r="H22" s="293"/>
      <c r="I22" s="136"/>
      <c r="J22" s="136"/>
      <c r="K22" s="136"/>
      <c r="L22" s="293"/>
      <c r="M22" s="136"/>
      <c r="N22" s="136"/>
      <c r="O22" s="136"/>
      <c r="P22" s="293"/>
    </row>
    <row r="23" customFormat="false" ht="14.25" hidden="false" customHeight="false" outlineLevel="0" collapsed="false">
      <c r="A23" s="170" t="s">
        <v>713</v>
      </c>
      <c r="B23" s="136"/>
      <c r="C23" s="136"/>
      <c r="D23" s="293"/>
      <c r="E23" s="293"/>
      <c r="F23" s="136"/>
      <c r="G23" s="136"/>
      <c r="H23" s="293"/>
      <c r="I23" s="136"/>
      <c r="J23" s="136"/>
      <c r="K23" s="136"/>
      <c r="L23" s="293"/>
      <c r="M23" s="136"/>
      <c r="N23" s="136"/>
      <c r="O23" s="136"/>
      <c r="P23" s="293"/>
    </row>
    <row r="24" customFormat="false" ht="12.75" hidden="false" customHeight="false" outlineLevel="0" collapsed="false">
      <c r="A24" s="256" t="s">
        <v>715</v>
      </c>
      <c r="B24" s="112" t="s">
        <v>296</v>
      </c>
      <c r="C24" s="112"/>
      <c r="D24" s="285"/>
      <c r="E24" s="285"/>
      <c r="F24" s="112"/>
      <c r="G24" s="112"/>
      <c r="H24" s="285"/>
      <c r="I24" s="112"/>
      <c r="J24" s="112"/>
      <c r="K24" s="112"/>
      <c r="L24" s="285"/>
      <c r="M24" s="112"/>
      <c r="N24" s="112"/>
      <c r="O24" s="112"/>
      <c r="P24" s="285"/>
    </row>
    <row r="25" customFormat="false" ht="12.75" hidden="false" customHeight="false" outlineLevel="0" collapsed="false">
      <c r="A25" s="256" t="s">
        <v>240</v>
      </c>
      <c r="B25" s="272" t="s">
        <v>718</v>
      </c>
      <c r="C25" s="272"/>
      <c r="D25" s="286"/>
      <c r="E25" s="286"/>
      <c r="F25" s="126"/>
      <c r="G25" s="126"/>
      <c r="H25" s="286"/>
      <c r="I25" s="126"/>
      <c r="J25" s="126"/>
      <c r="K25" s="126"/>
      <c r="L25" s="286"/>
      <c r="M25" s="126"/>
      <c r="N25" s="126"/>
      <c r="O25" s="126"/>
      <c r="P25" s="286"/>
    </row>
    <row r="26" customFormat="false" ht="12.75" hidden="false" customHeight="false" outlineLevel="0" collapsed="false">
      <c r="A26" s="256"/>
      <c r="B26" s="158" t="s">
        <v>572</v>
      </c>
      <c r="C26" s="158"/>
      <c r="D26" s="158"/>
      <c r="E26" s="287"/>
      <c r="F26" s="158" t="s">
        <v>719</v>
      </c>
      <c r="G26" s="158"/>
      <c r="H26" s="158"/>
      <c r="I26" s="129"/>
      <c r="J26" s="158" t="s">
        <v>720</v>
      </c>
      <c r="K26" s="158"/>
      <c r="L26" s="158"/>
      <c r="M26" s="129"/>
      <c r="N26" s="158" t="s">
        <v>721</v>
      </c>
      <c r="O26" s="158"/>
      <c r="P26" s="158"/>
    </row>
    <row r="27" customFormat="false" ht="12.75" hidden="false" customHeight="true" outlineLevel="0" collapsed="false">
      <c r="A27" s="110" t="s">
        <v>250</v>
      </c>
      <c r="B27" s="262" t="s">
        <v>722</v>
      </c>
      <c r="C27" s="262"/>
      <c r="D27" s="262"/>
      <c r="E27" s="288"/>
      <c r="F27" s="262" t="s">
        <v>722</v>
      </c>
      <c r="G27" s="262"/>
      <c r="H27" s="262"/>
      <c r="I27" s="129"/>
      <c r="J27" s="262" t="s">
        <v>722</v>
      </c>
      <c r="K27" s="262"/>
      <c r="L27" s="262"/>
      <c r="M27" s="129"/>
      <c r="N27" s="262" t="s">
        <v>723</v>
      </c>
      <c r="O27" s="262"/>
      <c r="P27" s="262"/>
    </row>
    <row r="28" customFormat="false" ht="12.75" hidden="false" customHeight="false" outlineLevel="0" collapsed="false">
      <c r="B28" s="109" t="s">
        <v>663</v>
      </c>
      <c r="C28" s="109" t="s">
        <v>664</v>
      </c>
      <c r="D28" s="109" t="s">
        <v>587</v>
      </c>
      <c r="E28" s="289"/>
      <c r="F28" s="109" t="s">
        <v>663</v>
      </c>
      <c r="G28" s="109" t="s">
        <v>664</v>
      </c>
      <c r="H28" s="109" t="s">
        <v>587</v>
      </c>
      <c r="I28" s="109"/>
      <c r="J28" s="109" t="s">
        <v>663</v>
      </c>
      <c r="K28" s="109" t="s">
        <v>664</v>
      </c>
      <c r="L28" s="109" t="s">
        <v>587</v>
      </c>
      <c r="M28" s="109"/>
      <c r="N28" s="109" t="s">
        <v>663</v>
      </c>
      <c r="O28" s="109" t="s">
        <v>664</v>
      </c>
      <c r="P28" s="109" t="s">
        <v>587</v>
      </c>
    </row>
    <row r="29" customFormat="false" ht="12.75" hidden="false" customHeight="false" outlineLevel="0" collapsed="false">
      <c r="A29" s="141"/>
      <c r="B29" s="109" t="s">
        <v>665</v>
      </c>
      <c r="C29" s="109" t="s">
        <v>665</v>
      </c>
      <c r="D29" s="108"/>
      <c r="E29" s="289"/>
      <c r="F29" s="109" t="s">
        <v>665</v>
      </c>
      <c r="G29" s="109" t="s">
        <v>665</v>
      </c>
      <c r="H29" s="108"/>
      <c r="I29" s="109"/>
      <c r="J29" s="109" t="s">
        <v>665</v>
      </c>
      <c r="K29" s="109" t="s">
        <v>665</v>
      </c>
      <c r="L29" s="108"/>
      <c r="M29" s="109"/>
      <c r="N29" s="109" t="s">
        <v>665</v>
      </c>
      <c r="O29" s="109" t="s">
        <v>665</v>
      </c>
      <c r="P29" s="108"/>
    </row>
    <row r="30" customFormat="false" ht="12.75" hidden="false" customHeight="false" outlineLevel="0" collapsed="false">
      <c r="A30" s="141"/>
      <c r="B30" s="129"/>
      <c r="C30" s="129"/>
      <c r="D30" s="288"/>
      <c r="E30" s="288"/>
      <c r="F30" s="129"/>
      <c r="G30" s="129"/>
      <c r="H30" s="288"/>
      <c r="I30" s="129"/>
      <c r="J30" s="129"/>
      <c r="K30" s="129"/>
      <c r="L30" s="288"/>
      <c r="M30" s="129"/>
      <c r="N30" s="129"/>
      <c r="O30" s="129"/>
      <c r="P30" s="288"/>
    </row>
    <row r="31" s="166" customFormat="true" ht="12.75" hidden="false" customHeight="false" outlineLevel="0" collapsed="false">
      <c r="A31" s="116"/>
      <c r="B31" s="117" t="s">
        <v>267</v>
      </c>
      <c r="C31" s="290" t="s">
        <v>276</v>
      </c>
      <c r="D31" s="117" t="s">
        <v>277</v>
      </c>
      <c r="E31" s="290"/>
      <c r="F31" s="290" t="s">
        <v>265</v>
      </c>
      <c r="G31" s="117" t="s">
        <v>278</v>
      </c>
      <c r="H31" s="290" t="s">
        <v>266</v>
      </c>
      <c r="I31" s="117"/>
      <c r="J31" s="117" t="s">
        <v>279</v>
      </c>
      <c r="K31" s="117" t="s">
        <v>280</v>
      </c>
      <c r="L31" s="290" t="s">
        <v>281</v>
      </c>
      <c r="M31" s="117"/>
      <c r="N31" s="117" t="s">
        <v>282</v>
      </c>
      <c r="O31" s="117" t="s">
        <v>283</v>
      </c>
      <c r="P31" s="290" t="s">
        <v>588</v>
      </c>
    </row>
    <row r="32" s="166" customFormat="true" ht="12.75" hidden="false" customHeight="false" outlineLevel="0" collapsed="false">
      <c r="A32" s="115"/>
      <c r="B32" s="109"/>
      <c r="C32" s="289"/>
      <c r="D32" s="109"/>
      <c r="E32" s="289"/>
      <c r="F32" s="289"/>
      <c r="G32" s="109"/>
      <c r="H32" s="289"/>
      <c r="I32" s="109"/>
      <c r="J32" s="109"/>
      <c r="K32" s="109"/>
      <c r="L32" s="289"/>
      <c r="M32" s="109"/>
      <c r="N32" s="109"/>
      <c r="O32" s="109"/>
      <c r="P32" s="289"/>
    </row>
    <row r="33" customFormat="false" ht="12.75" hidden="false" customHeight="false" outlineLevel="0" collapsed="false">
      <c r="A33" s="261" t="s">
        <v>297</v>
      </c>
      <c r="B33" s="108"/>
      <c r="C33" s="108"/>
      <c r="D33" s="322"/>
      <c r="E33" s="322"/>
      <c r="F33" s="108"/>
      <c r="G33" s="108"/>
      <c r="H33" s="322"/>
      <c r="I33" s="108"/>
      <c r="J33" s="108"/>
      <c r="K33" s="108"/>
      <c r="L33" s="322"/>
      <c r="M33" s="108"/>
      <c r="N33" s="108"/>
      <c r="O33" s="108"/>
      <c r="P33" s="322"/>
    </row>
    <row r="34" customFormat="false" ht="12.75" hidden="false" customHeight="false" outlineLevel="0" collapsed="false">
      <c r="A34" s="217" t="s">
        <v>397</v>
      </c>
      <c r="B34" s="160" t="n">
        <v>1.5</v>
      </c>
      <c r="C34" s="160" t="n">
        <v>0.5</v>
      </c>
      <c r="D34" s="160" t="n">
        <v>2</v>
      </c>
      <c r="E34" s="159"/>
      <c r="F34" s="160" t="n">
        <v>0.4</v>
      </c>
      <c r="G34" s="160" t="n">
        <v>0.1</v>
      </c>
      <c r="H34" s="160" t="n">
        <v>0.5</v>
      </c>
      <c r="I34" s="159"/>
      <c r="J34" s="160" t="n">
        <v>0.4</v>
      </c>
      <c r="K34" s="160" t="n">
        <v>0.1</v>
      </c>
      <c r="L34" s="160" t="n">
        <v>0.5</v>
      </c>
      <c r="M34" s="159"/>
      <c r="N34" s="160" t="n">
        <v>2.3</v>
      </c>
      <c r="O34" s="160" t="n">
        <v>0.6</v>
      </c>
      <c r="P34" s="160" t="n">
        <v>2.9</v>
      </c>
    </row>
    <row r="35" customFormat="false" ht="12.75" hidden="false" customHeight="false" outlineLevel="0" collapsed="false">
      <c r="A35" s="217" t="s">
        <v>398</v>
      </c>
      <c r="B35" s="160" t="n">
        <v>2.6</v>
      </c>
      <c r="C35" s="160" t="n">
        <v>1.5</v>
      </c>
      <c r="D35" s="160" t="n">
        <v>4.1</v>
      </c>
      <c r="E35" s="159"/>
      <c r="F35" s="160" t="n">
        <v>0.7</v>
      </c>
      <c r="G35" s="160" t="n">
        <v>0.2</v>
      </c>
      <c r="H35" s="160" t="n">
        <v>0.9</v>
      </c>
      <c r="I35" s="159"/>
      <c r="J35" s="160" t="n">
        <v>0.3</v>
      </c>
      <c r="K35" s="160" t="n">
        <v>0.2</v>
      </c>
      <c r="L35" s="160" t="n">
        <v>0.5</v>
      </c>
      <c r="M35" s="159"/>
      <c r="N35" s="160" t="n">
        <v>3.7</v>
      </c>
      <c r="O35" s="160" t="n">
        <v>1.8</v>
      </c>
      <c r="P35" s="160" t="n">
        <v>5.5</v>
      </c>
    </row>
    <row r="36" s="119" customFormat="true" ht="12.75" hidden="false" customHeight="false" outlineLevel="0" collapsed="false">
      <c r="A36" s="217" t="s">
        <v>399</v>
      </c>
      <c r="B36" s="160" t="n">
        <v>0.8</v>
      </c>
      <c r="C36" s="160" t="n">
        <v>0.1</v>
      </c>
      <c r="D36" s="160" t="n">
        <v>0.9</v>
      </c>
      <c r="E36" s="159"/>
      <c r="F36" s="160" t="n">
        <v>0.1</v>
      </c>
      <c r="G36" s="160" t="n">
        <v>0.1</v>
      </c>
      <c r="H36" s="160" t="n">
        <v>0.1</v>
      </c>
      <c r="I36" s="159"/>
      <c r="J36" s="160" t="n">
        <v>0.2</v>
      </c>
      <c r="K36" s="160" t="n">
        <v>0.1</v>
      </c>
      <c r="L36" s="160" t="n">
        <v>0.3</v>
      </c>
      <c r="M36" s="159"/>
      <c r="N36" s="160" t="n">
        <v>1.1</v>
      </c>
      <c r="O36" s="160" t="n">
        <v>0.2</v>
      </c>
      <c r="P36" s="160" t="n">
        <v>1.4</v>
      </c>
    </row>
    <row r="37" customFormat="false" ht="24.75" hidden="false" customHeight="true" outlineLevel="0" collapsed="false">
      <c r="A37" s="120" t="s">
        <v>291</v>
      </c>
      <c r="B37" s="160" t="n">
        <v>5</v>
      </c>
      <c r="C37" s="160" t="n">
        <v>2</v>
      </c>
      <c r="D37" s="160" t="n">
        <v>7</v>
      </c>
      <c r="E37" s="159"/>
      <c r="F37" s="160" t="n">
        <v>1.2</v>
      </c>
      <c r="G37" s="160" t="n">
        <v>0.3</v>
      </c>
      <c r="H37" s="160" t="n">
        <v>1.5</v>
      </c>
      <c r="I37" s="159"/>
      <c r="J37" s="160" t="n">
        <v>0.9</v>
      </c>
      <c r="K37" s="160" t="n">
        <v>0.3</v>
      </c>
      <c r="L37" s="160" t="n">
        <v>1.2</v>
      </c>
      <c r="M37" s="159"/>
      <c r="N37" s="160" t="n">
        <v>7.1</v>
      </c>
      <c r="O37" s="160" t="n">
        <v>2.7</v>
      </c>
      <c r="P37" s="160" t="n">
        <v>9.8</v>
      </c>
    </row>
    <row r="38" customFormat="false" ht="12.75" hidden="false" customHeight="false" outlineLevel="0" collapsed="false">
      <c r="A38" s="123"/>
      <c r="B38" s="159"/>
      <c r="C38" s="159"/>
      <c r="D38" s="159"/>
      <c r="E38" s="159"/>
      <c r="F38" s="159"/>
      <c r="G38" s="159"/>
      <c r="H38" s="159"/>
      <c r="I38" s="159"/>
      <c r="J38" s="159"/>
      <c r="K38" s="159"/>
      <c r="L38" s="159"/>
      <c r="M38" s="159"/>
      <c r="N38" s="159"/>
      <c r="O38" s="159"/>
      <c r="P38" s="159"/>
    </row>
    <row r="39" customFormat="false" ht="12.75" hidden="false" customHeight="false" outlineLevel="0" collapsed="false">
      <c r="A39" s="155" t="s">
        <v>251</v>
      </c>
      <c r="B39" s="159"/>
      <c r="C39" s="159"/>
      <c r="D39" s="159"/>
      <c r="E39" s="159"/>
      <c r="F39" s="159"/>
      <c r="G39" s="159"/>
      <c r="H39" s="159"/>
      <c r="I39" s="159"/>
      <c r="J39" s="159"/>
      <c r="K39" s="159"/>
      <c r="L39" s="159"/>
      <c r="M39" s="159"/>
      <c r="N39" s="159"/>
      <c r="O39" s="159"/>
      <c r="P39" s="159"/>
    </row>
    <row r="40" customFormat="false" ht="12.75" hidden="false" customHeight="false" outlineLevel="0" collapsed="false">
      <c r="A40" s="123" t="s">
        <v>294</v>
      </c>
      <c r="B40" s="160" t="n">
        <v>4.9</v>
      </c>
      <c r="C40" s="160" t="n">
        <v>2</v>
      </c>
      <c r="D40" s="160" t="n">
        <v>6.9</v>
      </c>
      <c r="E40" s="159"/>
      <c r="F40" s="160" t="n">
        <v>1.2</v>
      </c>
      <c r="G40" s="160" t="n">
        <v>0.3</v>
      </c>
      <c r="H40" s="160" t="n">
        <v>1.5</v>
      </c>
      <c r="I40" s="159"/>
      <c r="J40" s="160" t="n">
        <v>0.8</v>
      </c>
      <c r="K40" s="160" t="n">
        <v>0.3</v>
      </c>
      <c r="L40" s="160" t="n">
        <v>1.1</v>
      </c>
      <c r="M40" s="159"/>
      <c r="N40" s="160" t="n">
        <v>6.9</v>
      </c>
      <c r="O40" s="160" t="n">
        <v>2.6</v>
      </c>
      <c r="P40" s="160" t="n">
        <v>9.5</v>
      </c>
    </row>
    <row r="41" customFormat="false" ht="12.75" hidden="false" customHeight="false" outlineLevel="0" collapsed="false">
      <c r="A41" s="108" t="s">
        <v>295</v>
      </c>
      <c r="B41" s="160" t="n">
        <v>4.3</v>
      </c>
      <c r="C41" s="160" t="n">
        <v>1.9</v>
      </c>
      <c r="D41" s="160" t="n">
        <v>6.3</v>
      </c>
      <c r="E41" s="159"/>
      <c r="F41" s="160" t="n">
        <v>1.1</v>
      </c>
      <c r="G41" s="160" t="n">
        <v>0.3</v>
      </c>
      <c r="H41" s="160" t="n">
        <v>1.4</v>
      </c>
      <c r="I41" s="159"/>
      <c r="J41" s="160" t="n">
        <v>0.6</v>
      </c>
      <c r="K41" s="160" t="n">
        <v>0.3</v>
      </c>
      <c r="L41" s="160" t="n">
        <v>0.9</v>
      </c>
      <c r="M41" s="159"/>
      <c r="N41" s="160" t="n">
        <v>6.1</v>
      </c>
      <c r="O41" s="160" t="n">
        <v>2.5</v>
      </c>
      <c r="P41" s="160" t="n">
        <v>8.6</v>
      </c>
    </row>
    <row r="42" customFormat="false" ht="12.75" hidden="false" customHeight="false" outlineLevel="0" collapsed="false">
      <c r="A42" s="123"/>
      <c r="B42" s="160"/>
      <c r="C42" s="160"/>
      <c r="D42" s="160"/>
      <c r="E42" s="159"/>
      <c r="F42" s="160"/>
      <c r="G42" s="160"/>
      <c r="H42" s="160"/>
      <c r="I42" s="159"/>
      <c r="J42" s="160"/>
      <c r="K42" s="160"/>
      <c r="L42" s="160"/>
      <c r="M42" s="159"/>
      <c r="N42" s="160"/>
      <c r="O42" s="160"/>
      <c r="P42" s="160"/>
    </row>
    <row r="43" customFormat="false" ht="12.75" hidden="false" customHeight="false" outlineLevel="0" collapsed="false">
      <c r="A43" s="118" t="s">
        <v>298</v>
      </c>
      <c r="B43" s="160"/>
      <c r="C43" s="160"/>
      <c r="D43" s="160"/>
      <c r="E43" s="159"/>
      <c r="F43" s="160"/>
      <c r="G43" s="160"/>
      <c r="H43" s="160"/>
      <c r="I43" s="159"/>
      <c r="J43" s="160"/>
      <c r="K43" s="160"/>
      <c r="L43" s="160"/>
      <c r="M43" s="159"/>
      <c r="N43" s="160"/>
      <c r="O43" s="160"/>
      <c r="P43" s="160"/>
    </row>
    <row r="44" customFormat="false" ht="12.75" hidden="false" customHeight="false" outlineLevel="0" collapsed="false">
      <c r="A44" s="217" t="s">
        <v>397</v>
      </c>
      <c r="B44" s="160" t="n">
        <v>1.5</v>
      </c>
      <c r="C44" s="160" t="n">
        <v>0.3</v>
      </c>
      <c r="D44" s="160" t="n">
        <v>1.8</v>
      </c>
      <c r="E44" s="159"/>
      <c r="F44" s="160" t="n">
        <v>0.5</v>
      </c>
      <c r="G44" s="160" t="n">
        <v>0</v>
      </c>
      <c r="H44" s="160" t="n">
        <v>0.5</v>
      </c>
      <c r="I44" s="159"/>
      <c r="J44" s="160" t="n">
        <v>0.5</v>
      </c>
      <c r="K44" s="160" t="n">
        <v>0</v>
      </c>
      <c r="L44" s="160" t="n">
        <v>0.5</v>
      </c>
      <c r="M44" s="159"/>
      <c r="N44" s="160" t="n">
        <v>2.4</v>
      </c>
      <c r="O44" s="160" t="n">
        <v>0.4</v>
      </c>
      <c r="P44" s="160" t="n">
        <v>2.8</v>
      </c>
    </row>
    <row r="45" s="119" customFormat="true" ht="12.75" hidden="false" customHeight="false" outlineLevel="0" collapsed="false">
      <c r="A45" s="217" t="s">
        <v>398</v>
      </c>
      <c r="B45" s="160" t="n">
        <v>2.1</v>
      </c>
      <c r="C45" s="160" t="n">
        <v>1</v>
      </c>
      <c r="D45" s="160" t="n">
        <v>3.1</v>
      </c>
      <c r="E45" s="159"/>
      <c r="F45" s="160" t="n">
        <v>1.1</v>
      </c>
      <c r="G45" s="160" t="n">
        <v>0.3</v>
      </c>
      <c r="H45" s="160" t="n">
        <v>1.4</v>
      </c>
      <c r="I45" s="159"/>
      <c r="J45" s="160" t="n">
        <v>0.3</v>
      </c>
      <c r="K45" s="160" t="n">
        <v>0.2</v>
      </c>
      <c r="L45" s="160" t="n">
        <v>0.5</v>
      </c>
      <c r="M45" s="159"/>
      <c r="N45" s="160" t="n">
        <v>3.5</v>
      </c>
      <c r="O45" s="160" t="n">
        <v>1.5</v>
      </c>
      <c r="P45" s="160" t="n">
        <v>5</v>
      </c>
    </row>
    <row r="46" customFormat="false" ht="12.75" hidden="false" customHeight="false" outlineLevel="0" collapsed="false">
      <c r="A46" s="217" t="s">
        <v>399</v>
      </c>
      <c r="B46" s="160" t="n">
        <v>0.4</v>
      </c>
      <c r="C46" s="160" t="n">
        <v>0.1</v>
      </c>
      <c r="D46" s="160" t="n">
        <v>0.5</v>
      </c>
      <c r="E46" s="159"/>
      <c r="F46" s="160" t="n">
        <v>0.1</v>
      </c>
      <c r="G46" s="160" t="n">
        <v>0</v>
      </c>
      <c r="H46" s="160" t="n">
        <v>0.2</v>
      </c>
      <c r="I46" s="159"/>
      <c r="J46" s="160" t="n">
        <v>0.1</v>
      </c>
      <c r="K46" s="160" t="n">
        <v>0</v>
      </c>
      <c r="L46" s="160" t="n">
        <v>0.1</v>
      </c>
      <c r="M46" s="159"/>
      <c r="N46" s="160" t="n">
        <v>0.6</v>
      </c>
      <c r="O46" s="160" t="n">
        <v>0.2</v>
      </c>
      <c r="P46" s="160" t="n">
        <v>0.8</v>
      </c>
    </row>
    <row r="47" customFormat="false" ht="24.75" hidden="false" customHeight="true" outlineLevel="0" collapsed="false">
      <c r="A47" s="120" t="s">
        <v>291</v>
      </c>
      <c r="B47" s="160" t="n">
        <v>4</v>
      </c>
      <c r="C47" s="160" t="n">
        <v>1.4</v>
      </c>
      <c r="D47" s="160" t="n">
        <v>5.4</v>
      </c>
      <c r="E47" s="159"/>
      <c r="F47" s="160" t="n">
        <v>1.7</v>
      </c>
      <c r="G47" s="160" t="n">
        <v>0.4</v>
      </c>
      <c r="H47" s="160" t="n">
        <v>2.1</v>
      </c>
      <c r="I47" s="159"/>
      <c r="J47" s="160" t="n">
        <v>0.9</v>
      </c>
      <c r="K47" s="160" t="n">
        <v>0.2</v>
      </c>
      <c r="L47" s="160" t="n">
        <v>1.1</v>
      </c>
      <c r="M47" s="159"/>
      <c r="N47" s="160" t="n">
        <v>6.6</v>
      </c>
      <c r="O47" s="160" t="n">
        <v>2.1</v>
      </c>
      <c r="P47" s="160" t="n">
        <v>8.6</v>
      </c>
    </row>
    <row r="48" customFormat="false" ht="12.75" hidden="false" customHeight="false" outlineLevel="0" collapsed="false">
      <c r="A48" s="123"/>
      <c r="B48" s="160"/>
      <c r="C48" s="160"/>
      <c r="D48" s="160"/>
      <c r="E48" s="159"/>
      <c r="F48" s="160"/>
      <c r="G48" s="160"/>
      <c r="H48" s="160"/>
      <c r="I48" s="159"/>
      <c r="J48" s="160"/>
      <c r="K48" s="160"/>
      <c r="L48" s="160"/>
      <c r="M48" s="159"/>
      <c r="N48" s="160"/>
      <c r="O48" s="160"/>
      <c r="P48" s="160"/>
    </row>
    <row r="49" customFormat="false" ht="12.75" hidden="false" customHeight="false" outlineLevel="0" collapsed="false">
      <c r="A49" s="155" t="s">
        <v>251</v>
      </c>
      <c r="B49" s="160"/>
      <c r="C49" s="160"/>
      <c r="D49" s="160"/>
      <c r="E49" s="159"/>
      <c r="F49" s="160"/>
      <c r="G49" s="160"/>
      <c r="H49" s="160"/>
      <c r="I49" s="159"/>
      <c r="J49" s="160"/>
      <c r="K49" s="160"/>
      <c r="L49" s="160"/>
      <c r="M49" s="159"/>
      <c r="N49" s="160"/>
      <c r="O49" s="160"/>
      <c r="P49" s="160"/>
    </row>
    <row r="50" customFormat="false" ht="12.75" hidden="false" customHeight="false" outlineLevel="0" collapsed="false">
      <c r="A50" s="123" t="s">
        <v>294</v>
      </c>
      <c r="B50" s="160" t="n">
        <v>3.9</v>
      </c>
      <c r="C50" s="160" t="n">
        <v>1.4</v>
      </c>
      <c r="D50" s="160" t="n">
        <v>5.3</v>
      </c>
      <c r="E50" s="159"/>
      <c r="F50" s="160" t="n">
        <v>1.7</v>
      </c>
      <c r="G50" s="160" t="n">
        <v>0.4</v>
      </c>
      <c r="H50" s="160" t="n">
        <v>2.1</v>
      </c>
      <c r="I50" s="159"/>
      <c r="J50" s="160" t="n">
        <v>0.8</v>
      </c>
      <c r="K50" s="160" t="n">
        <v>0.2</v>
      </c>
      <c r="L50" s="160" t="n">
        <v>1.1</v>
      </c>
      <c r="M50" s="159"/>
      <c r="N50" s="160" t="n">
        <v>6.4</v>
      </c>
      <c r="O50" s="160" t="n">
        <v>2.1</v>
      </c>
      <c r="P50" s="160" t="n">
        <v>8.5</v>
      </c>
    </row>
    <row r="51" customFormat="false" ht="12.75" hidden="false" customHeight="false" outlineLevel="0" collapsed="false">
      <c r="A51" s="108" t="s">
        <v>295</v>
      </c>
      <c r="B51" s="160" t="n">
        <v>3.4</v>
      </c>
      <c r="C51" s="160" t="n">
        <v>1.4</v>
      </c>
      <c r="D51" s="160" t="n">
        <v>4.7</v>
      </c>
      <c r="E51" s="159"/>
      <c r="F51" s="160" t="n">
        <v>1.6</v>
      </c>
      <c r="G51" s="160" t="n">
        <v>0.4</v>
      </c>
      <c r="H51" s="160" t="n">
        <v>2</v>
      </c>
      <c r="I51" s="159"/>
      <c r="J51" s="160" t="n">
        <v>0.6</v>
      </c>
      <c r="K51" s="160" t="n">
        <v>0.2</v>
      </c>
      <c r="L51" s="160" t="n">
        <v>0.8</v>
      </c>
      <c r="M51" s="159"/>
      <c r="N51" s="160" t="n">
        <v>5.5</v>
      </c>
      <c r="O51" s="160" t="n">
        <v>2</v>
      </c>
      <c r="P51" s="160" t="n">
        <v>7.5</v>
      </c>
    </row>
    <row r="52" customFormat="false" ht="12.75" hidden="false" customHeight="false" outlineLevel="0" collapsed="false">
      <c r="A52" s="129"/>
      <c r="B52" s="324"/>
      <c r="C52" s="324"/>
      <c r="D52" s="324"/>
      <c r="E52" s="325"/>
      <c r="F52" s="324"/>
      <c r="G52" s="324"/>
      <c r="H52" s="324"/>
      <c r="I52" s="325"/>
      <c r="J52" s="324"/>
      <c r="K52" s="324"/>
      <c r="L52" s="324"/>
      <c r="M52" s="325"/>
      <c r="N52" s="324"/>
      <c r="O52" s="324"/>
      <c r="P52" s="324"/>
    </row>
    <row r="53" customFormat="false" ht="14.25" hidden="false" customHeight="false" outlineLevel="0" collapsed="false">
      <c r="A53" s="170" t="s">
        <v>712</v>
      </c>
    </row>
    <row r="54" customFormat="false" ht="14.25" hidden="false" customHeight="false" outlineLevel="0" collapsed="false">
      <c r="A54" s="170" t="s">
        <v>713</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7"/>
    <col collapsed="false" customWidth="true" hidden="false" outlineLevel="0" max="2" min="2" style="162" width="10.71"/>
    <col collapsed="false" customWidth="true" hidden="false" outlineLevel="0" max="3" min="3" style="162" width="1.7"/>
    <col collapsed="false" customWidth="true" hidden="false" outlineLevel="0" max="4" min="4" style="162" width="11.7"/>
    <col collapsed="false" customWidth="true" hidden="false" outlineLevel="0" max="5" min="5" style="162" width="1.7"/>
    <col collapsed="false" customWidth="true" hidden="false" outlineLevel="0" max="6" min="6" style="162" width="10.71"/>
    <col collapsed="false" customWidth="true" hidden="false" outlineLevel="0" max="7" min="7" style="162" width="1.7"/>
    <col collapsed="false" customWidth="true" hidden="false" outlineLevel="0" max="8" min="8" style="162" width="10.71"/>
    <col collapsed="false" customWidth="true" hidden="false" outlineLevel="0" max="9" min="9" style="108" width="1.7"/>
    <col collapsed="false" customWidth="true" hidden="false" outlineLevel="0" max="10" min="10" style="108" width="10.71"/>
    <col collapsed="false" customWidth="true" hidden="false" outlineLevel="0" max="11" min="11" style="108" width="1.7"/>
    <col collapsed="false" customWidth="true" hidden="false" outlineLevel="0" max="12" min="12" style="108" width="10.71"/>
    <col collapsed="false" customWidth="true" hidden="false" outlineLevel="0" max="13" min="13" style="108" width="1.7"/>
    <col collapsed="false" customWidth="true" hidden="false" outlineLevel="0" max="14" min="14" style="108" width="10.71"/>
    <col collapsed="false" customWidth="true" hidden="false" outlineLevel="0" max="15" min="15" style="108" width="1.7"/>
    <col collapsed="false" customWidth="true" hidden="false" outlineLevel="0" max="16" min="16" style="162" width="10.71"/>
    <col collapsed="false" customWidth="true" hidden="false" outlineLevel="0" max="17" min="17" style="108" width="10.71"/>
    <col collapsed="false" customWidth="false" hidden="false" outlineLevel="0" max="257" min="18" style="108" width="9.14"/>
  </cols>
  <sheetData>
    <row r="1" customFormat="false" ht="12.75" hidden="false" customHeight="false" outlineLevel="0" collapsed="false">
      <c r="A1" s="296" t="s">
        <v>724</v>
      </c>
      <c r="B1" s="142" t="s">
        <v>236</v>
      </c>
      <c r="C1" s="112"/>
      <c r="D1" s="112"/>
      <c r="E1" s="112"/>
      <c r="F1" s="112"/>
      <c r="G1" s="112"/>
      <c r="H1" s="112"/>
      <c r="I1" s="112"/>
      <c r="J1" s="112"/>
      <c r="K1" s="112"/>
      <c r="L1" s="112"/>
      <c r="M1" s="112"/>
      <c r="N1" s="112"/>
      <c r="O1" s="112"/>
      <c r="P1" s="112"/>
      <c r="Q1" s="112"/>
    </row>
    <row r="2" customFormat="false" ht="12.75" hidden="false" customHeight="false" outlineLevel="0" collapsed="false">
      <c r="A2" s="110" t="s">
        <v>240</v>
      </c>
      <c r="B2" s="326" t="s">
        <v>725</v>
      </c>
      <c r="C2" s="326"/>
      <c r="D2" s="163"/>
      <c r="E2" s="163"/>
      <c r="F2" s="163"/>
      <c r="G2" s="163"/>
      <c r="H2" s="163"/>
      <c r="I2" s="112"/>
      <c r="J2" s="112"/>
      <c r="K2" s="112"/>
      <c r="L2" s="112"/>
      <c r="M2" s="112"/>
      <c r="N2" s="112"/>
      <c r="O2" s="112"/>
      <c r="P2" s="163"/>
      <c r="Q2" s="112"/>
    </row>
    <row r="3" customFormat="false" ht="12.75" hidden="false" customHeight="false" outlineLevel="0" collapsed="false">
      <c r="A3" s="110"/>
      <c r="B3" s="172" t="s">
        <v>726</v>
      </c>
      <c r="C3" s="172"/>
      <c r="D3" s="172" t="s">
        <v>727</v>
      </c>
      <c r="E3" s="172"/>
      <c r="F3" s="172" t="s">
        <v>728</v>
      </c>
      <c r="G3" s="172"/>
      <c r="H3" s="172" t="s">
        <v>729</v>
      </c>
      <c r="I3" s="109"/>
      <c r="J3" s="152" t="s">
        <v>730</v>
      </c>
      <c r="K3" s="152"/>
      <c r="L3" s="113"/>
      <c r="M3" s="113"/>
      <c r="N3" s="113"/>
      <c r="O3" s="113"/>
      <c r="P3" s="327"/>
      <c r="Q3" s="113"/>
    </row>
    <row r="4" customFormat="false" ht="12.75" hidden="false" customHeight="false" outlineLevel="0" collapsed="false">
      <c r="A4" s="110" t="s">
        <v>250</v>
      </c>
      <c r="B4" s="172"/>
      <c r="C4" s="172"/>
      <c r="D4" s="172"/>
      <c r="E4" s="172"/>
      <c r="F4" s="172"/>
      <c r="G4" s="172"/>
      <c r="H4" s="172"/>
      <c r="I4" s="109"/>
      <c r="J4" s="109" t="s">
        <v>731</v>
      </c>
      <c r="K4" s="109"/>
      <c r="L4" s="109" t="s">
        <v>732</v>
      </c>
      <c r="M4" s="109"/>
      <c r="N4" s="109" t="s">
        <v>733</v>
      </c>
      <c r="O4" s="109"/>
      <c r="P4" s="328" t="s">
        <v>734</v>
      </c>
      <c r="Q4" s="328"/>
    </row>
    <row r="5" customFormat="false" ht="12.75" hidden="false" customHeight="false" outlineLevel="0" collapsed="false">
      <c r="A5" s="110"/>
      <c r="B5" s="172" t="s">
        <v>268</v>
      </c>
      <c r="C5" s="172"/>
      <c r="D5" s="172"/>
      <c r="E5" s="172"/>
      <c r="F5" s="172" t="s">
        <v>268</v>
      </c>
      <c r="G5" s="172"/>
      <c r="H5" s="172"/>
      <c r="I5" s="109"/>
      <c r="J5" s="109"/>
      <c r="K5" s="109"/>
      <c r="L5" s="109" t="s">
        <v>735</v>
      </c>
      <c r="M5" s="109"/>
      <c r="N5" s="109" t="s">
        <v>493</v>
      </c>
      <c r="O5" s="109"/>
      <c r="P5" s="327"/>
      <c r="Q5" s="113"/>
    </row>
    <row r="6" customFormat="false" ht="12.75" hidden="false" customHeight="false" outlineLevel="0" collapsed="false">
      <c r="A6" s="110"/>
      <c r="B6" s="172"/>
      <c r="C6" s="172"/>
      <c r="D6" s="172"/>
      <c r="E6" s="172"/>
      <c r="F6" s="172"/>
      <c r="G6" s="172"/>
      <c r="H6" s="172"/>
      <c r="I6" s="109"/>
      <c r="J6" s="109" t="s">
        <v>506</v>
      </c>
      <c r="K6" s="109"/>
      <c r="L6" s="109" t="s">
        <v>506</v>
      </c>
      <c r="M6" s="109"/>
      <c r="N6" s="109" t="s">
        <v>506</v>
      </c>
      <c r="O6" s="109"/>
      <c r="P6" s="172" t="s">
        <v>736</v>
      </c>
      <c r="Q6" s="109" t="s">
        <v>506</v>
      </c>
    </row>
    <row r="7" customFormat="false" ht="12.75" hidden="false" customHeight="false" outlineLevel="0" collapsed="false">
      <c r="A7" s="141"/>
      <c r="B7" s="167"/>
      <c r="C7" s="167"/>
      <c r="D7" s="167"/>
      <c r="E7" s="167"/>
      <c r="F7" s="167"/>
      <c r="G7" s="167"/>
      <c r="H7" s="167"/>
      <c r="I7" s="129"/>
      <c r="J7" s="129"/>
      <c r="K7" s="129"/>
      <c r="L7" s="129"/>
      <c r="M7" s="129"/>
    </row>
    <row r="8" s="115" customFormat="true" ht="12.75" hidden="false" customHeight="false" outlineLevel="0" collapsed="false">
      <c r="A8" s="117"/>
      <c r="B8" s="265" t="s">
        <v>267</v>
      </c>
      <c r="C8" s="265"/>
      <c r="D8" s="265" t="s">
        <v>276</v>
      </c>
      <c r="E8" s="265"/>
      <c r="F8" s="265" t="s">
        <v>277</v>
      </c>
      <c r="G8" s="265"/>
      <c r="H8" s="265" t="s">
        <v>265</v>
      </c>
      <c r="I8" s="117"/>
      <c r="J8" s="117" t="s">
        <v>278</v>
      </c>
      <c r="K8" s="117"/>
      <c r="L8" s="117" t="s">
        <v>266</v>
      </c>
      <c r="M8" s="117"/>
      <c r="N8" s="117" t="s">
        <v>279</v>
      </c>
      <c r="O8" s="117"/>
      <c r="P8" s="117" t="s">
        <v>280</v>
      </c>
      <c r="Q8" s="265" t="s">
        <v>281</v>
      </c>
    </row>
    <row r="10" customFormat="false" ht="12.75" hidden="false" customHeight="false" outlineLevel="0" collapsed="false">
      <c r="A10" s="118" t="s">
        <v>284</v>
      </c>
    </row>
    <row r="11" customFormat="false" ht="12.75" hidden="false" customHeight="false" outlineLevel="0" collapsed="false">
      <c r="A11" s="108" t="s">
        <v>285</v>
      </c>
      <c r="B11" s="171" t="n">
        <v>3350</v>
      </c>
      <c r="C11" s="171"/>
      <c r="D11" s="171" t="n">
        <v>57</v>
      </c>
      <c r="E11" s="171"/>
      <c r="F11" s="171" t="n">
        <v>3293</v>
      </c>
      <c r="G11" s="171"/>
      <c r="H11" s="171" t="n">
        <v>2760</v>
      </c>
      <c r="I11" s="115"/>
      <c r="J11" s="160" t="n">
        <v>10.2</v>
      </c>
      <c r="K11" s="160"/>
      <c r="L11" s="160" t="n">
        <v>5.6</v>
      </c>
      <c r="M11" s="160"/>
      <c r="N11" s="160" t="n">
        <v>0.4</v>
      </c>
      <c r="O11" s="115"/>
      <c r="P11" s="171" t="n">
        <v>533</v>
      </c>
      <c r="Q11" s="160" t="n">
        <v>16.2</v>
      </c>
    </row>
    <row r="12" customFormat="false" ht="12.75" hidden="false" customHeight="false" outlineLevel="0" collapsed="false">
      <c r="A12" s="108" t="s">
        <v>286</v>
      </c>
      <c r="B12" s="171" t="n">
        <v>4110</v>
      </c>
      <c r="C12" s="171"/>
      <c r="D12" s="171" t="n">
        <v>98</v>
      </c>
      <c r="E12" s="171"/>
      <c r="F12" s="171" t="n">
        <v>4012</v>
      </c>
      <c r="G12" s="171"/>
      <c r="H12" s="171" t="n">
        <v>3299</v>
      </c>
      <c r="I12" s="115"/>
      <c r="J12" s="160" t="n">
        <v>10.1</v>
      </c>
      <c r="K12" s="160"/>
      <c r="L12" s="160" t="n">
        <v>7.3</v>
      </c>
      <c r="M12" s="160"/>
      <c r="N12" s="160" t="n">
        <v>0.4</v>
      </c>
      <c r="O12" s="115"/>
      <c r="P12" s="171" t="n">
        <v>713</v>
      </c>
      <c r="Q12" s="160" t="n">
        <v>17.8</v>
      </c>
    </row>
    <row r="13" customFormat="false" ht="12.75" hidden="false" customHeight="false" outlineLevel="0" collapsed="false">
      <c r="A13" s="108" t="s">
        <v>287</v>
      </c>
      <c r="B13" s="171" t="n">
        <v>4551</v>
      </c>
      <c r="C13" s="171"/>
      <c r="D13" s="171" t="n">
        <v>53</v>
      </c>
      <c r="E13" s="171"/>
      <c r="F13" s="171" t="n">
        <v>4498</v>
      </c>
      <c r="G13" s="171"/>
      <c r="H13" s="171" t="n">
        <v>3735</v>
      </c>
      <c r="I13" s="115"/>
      <c r="J13" s="160" t="n">
        <v>7.3</v>
      </c>
      <c r="K13" s="160"/>
      <c r="L13" s="160" t="n">
        <v>9</v>
      </c>
      <c r="M13" s="160"/>
      <c r="N13" s="160" t="n">
        <v>0.6</v>
      </c>
      <c r="O13" s="115"/>
      <c r="P13" s="171" t="n">
        <v>763</v>
      </c>
      <c r="Q13" s="160" t="n">
        <v>17</v>
      </c>
    </row>
    <row r="14" customFormat="false" ht="12.75" hidden="false" customHeight="false" outlineLevel="0" collapsed="false">
      <c r="A14" s="108" t="s">
        <v>288</v>
      </c>
      <c r="B14" s="171" t="n">
        <v>4143</v>
      </c>
      <c r="C14" s="171"/>
      <c r="D14" s="171" t="n">
        <v>45</v>
      </c>
      <c r="E14" s="171"/>
      <c r="F14" s="171" t="n">
        <v>4098</v>
      </c>
      <c r="G14" s="171"/>
      <c r="H14" s="171" t="n">
        <v>3338</v>
      </c>
      <c r="I14" s="115"/>
      <c r="J14" s="160" t="n">
        <v>7.2</v>
      </c>
      <c r="K14" s="160"/>
      <c r="L14" s="160" t="n">
        <v>10.5</v>
      </c>
      <c r="M14" s="160"/>
      <c r="N14" s="160" t="n">
        <v>0.9</v>
      </c>
      <c r="O14" s="115"/>
      <c r="P14" s="171" t="n">
        <v>760</v>
      </c>
      <c r="Q14" s="160" t="n">
        <v>18.5</v>
      </c>
    </row>
    <row r="15" customFormat="false" ht="12.75" hidden="false" customHeight="false" outlineLevel="0" collapsed="false">
      <c r="A15" s="108" t="s">
        <v>289</v>
      </c>
      <c r="B15" s="171" t="n">
        <v>4340</v>
      </c>
      <c r="C15" s="171"/>
      <c r="D15" s="171" t="n">
        <v>46</v>
      </c>
      <c r="E15" s="171"/>
      <c r="F15" s="171" t="n">
        <v>4294</v>
      </c>
      <c r="G15" s="171"/>
      <c r="H15" s="171" t="n">
        <v>3583</v>
      </c>
      <c r="I15" s="115"/>
      <c r="J15" s="160" t="n">
        <v>5.7</v>
      </c>
      <c r="K15" s="160"/>
      <c r="L15" s="160" t="n">
        <v>10</v>
      </c>
      <c r="M15" s="160"/>
      <c r="N15" s="160" t="n">
        <v>0.8</v>
      </c>
      <c r="O15" s="115"/>
      <c r="P15" s="171" t="n">
        <v>711</v>
      </c>
      <c r="Q15" s="160" t="n">
        <v>16.6</v>
      </c>
    </row>
    <row r="16" s="275" customFormat="true" ht="12.75" hidden="false" customHeight="false" outlineLevel="0" collapsed="false">
      <c r="A16" s="108" t="s">
        <v>290</v>
      </c>
      <c r="B16" s="171" t="n">
        <v>1162</v>
      </c>
      <c r="C16" s="171"/>
      <c r="D16" s="171" t="n">
        <v>29</v>
      </c>
      <c r="E16" s="171"/>
      <c r="F16" s="171" t="n">
        <v>1133</v>
      </c>
      <c r="G16" s="171"/>
      <c r="H16" s="171" t="n">
        <v>975</v>
      </c>
      <c r="I16" s="115"/>
      <c r="J16" s="160" t="n">
        <v>4</v>
      </c>
      <c r="K16" s="160"/>
      <c r="L16" s="160" t="n">
        <v>8.8</v>
      </c>
      <c r="M16" s="160"/>
      <c r="N16" s="160" t="n">
        <v>1.1</v>
      </c>
      <c r="O16" s="115"/>
      <c r="P16" s="171" t="n">
        <v>158</v>
      </c>
      <c r="Q16" s="160" t="n">
        <v>13.9</v>
      </c>
      <c r="S16" s="108"/>
    </row>
    <row r="17" s="275" customFormat="true" ht="24.75" hidden="false" customHeight="true" outlineLevel="0" collapsed="false">
      <c r="A17" s="108" t="s">
        <v>291</v>
      </c>
      <c r="B17" s="171" t="n">
        <v>21656</v>
      </c>
      <c r="C17" s="171"/>
      <c r="D17" s="171" t="n">
        <v>328</v>
      </c>
      <c r="E17" s="171"/>
      <c r="F17" s="171" t="n">
        <v>21328</v>
      </c>
      <c r="G17" s="171"/>
      <c r="H17" s="171" t="n">
        <v>17690</v>
      </c>
      <c r="I17" s="115"/>
      <c r="J17" s="160" t="n">
        <v>7.8</v>
      </c>
      <c r="K17" s="160"/>
      <c r="L17" s="160" t="n">
        <v>8.6</v>
      </c>
      <c r="M17" s="160"/>
      <c r="N17" s="160" t="n">
        <v>0.7</v>
      </c>
      <c r="O17" s="115"/>
      <c r="P17" s="171" t="n">
        <v>3638</v>
      </c>
      <c r="Q17" s="160" t="n">
        <v>17.1</v>
      </c>
      <c r="S17" s="108"/>
    </row>
    <row r="18" s="329" customFormat="true" ht="12.75" hidden="false" customHeight="true" outlineLevel="0" collapsed="false">
      <c r="A18" s="108"/>
      <c r="B18" s="171"/>
      <c r="C18" s="171"/>
      <c r="D18" s="171"/>
      <c r="E18" s="171"/>
      <c r="F18" s="171"/>
      <c r="G18" s="171"/>
      <c r="H18" s="171"/>
      <c r="I18" s="115"/>
      <c r="J18" s="160"/>
      <c r="K18" s="160"/>
      <c r="L18" s="160"/>
      <c r="M18" s="160"/>
      <c r="N18" s="160"/>
      <c r="O18" s="115"/>
      <c r="P18" s="171"/>
      <c r="Q18" s="160"/>
      <c r="S18" s="119"/>
    </row>
    <row r="19" customFormat="false" ht="12.75" hidden="false" customHeight="false" outlineLevel="0" collapsed="false">
      <c r="A19" s="118" t="s">
        <v>251</v>
      </c>
      <c r="B19" s="171"/>
      <c r="C19" s="171"/>
      <c r="D19" s="171"/>
      <c r="E19" s="171"/>
      <c r="F19" s="171"/>
      <c r="G19" s="171"/>
      <c r="H19" s="171"/>
      <c r="I19" s="115"/>
      <c r="J19" s="160"/>
      <c r="K19" s="160"/>
      <c r="L19" s="160"/>
      <c r="M19" s="160"/>
      <c r="N19" s="160"/>
      <c r="O19" s="115"/>
      <c r="P19" s="171"/>
      <c r="Q19" s="160"/>
    </row>
    <row r="20" customFormat="false" ht="12.75" hidden="false" customHeight="false" outlineLevel="0" collapsed="false">
      <c r="A20" s="120" t="s">
        <v>292</v>
      </c>
      <c r="B20" s="171" t="n">
        <v>1462</v>
      </c>
      <c r="C20" s="171"/>
      <c r="D20" s="171" t="n">
        <v>8</v>
      </c>
      <c r="E20" s="171"/>
      <c r="F20" s="171" t="n">
        <v>1454</v>
      </c>
      <c r="G20" s="171"/>
      <c r="H20" s="171" t="n">
        <v>1290</v>
      </c>
      <c r="I20" s="115"/>
      <c r="J20" s="160" t="n">
        <v>6.5</v>
      </c>
      <c r="K20" s="160"/>
      <c r="L20" s="160" t="n">
        <v>4.7</v>
      </c>
      <c r="M20" s="160"/>
      <c r="N20" s="160" t="n">
        <v>0.1</v>
      </c>
      <c r="O20" s="115"/>
      <c r="P20" s="171" t="n">
        <v>164</v>
      </c>
      <c r="Q20" s="160" t="n">
        <v>11.3</v>
      </c>
      <c r="S20" s="118"/>
    </row>
    <row r="21" customFormat="false" ht="12.75" hidden="false" customHeight="false" outlineLevel="0" collapsed="false">
      <c r="A21" s="108" t="s">
        <v>293</v>
      </c>
      <c r="B21" s="171" t="n">
        <v>1888</v>
      </c>
      <c r="C21" s="171"/>
      <c r="D21" s="171" t="n">
        <v>49</v>
      </c>
      <c r="E21" s="171"/>
      <c r="F21" s="171" t="n">
        <v>1839</v>
      </c>
      <c r="G21" s="171"/>
      <c r="H21" s="171" t="n">
        <v>1470</v>
      </c>
      <c r="I21" s="115"/>
      <c r="J21" s="160" t="n">
        <v>13.2</v>
      </c>
      <c r="K21" s="160"/>
      <c r="L21" s="160" t="n">
        <v>6.4</v>
      </c>
      <c r="M21" s="160"/>
      <c r="N21" s="160" t="n">
        <v>0.5</v>
      </c>
      <c r="O21" s="115"/>
      <c r="P21" s="171" t="n">
        <v>369</v>
      </c>
      <c r="Q21" s="160" t="n">
        <v>20.1</v>
      </c>
    </row>
    <row r="22" customFormat="false" ht="12.75" hidden="false" customHeight="false" outlineLevel="0" collapsed="false">
      <c r="A22" s="108" t="s">
        <v>294</v>
      </c>
      <c r="B22" s="171" t="n">
        <v>20450</v>
      </c>
      <c r="C22" s="171"/>
      <c r="D22" s="171" t="n">
        <v>299</v>
      </c>
      <c r="E22" s="171"/>
      <c r="F22" s="171" t="n">
        <v>20151</v>
      </c>
      <c r="G22" s="171"/>
      <c r="H22" s="171" t="n">
        <v>16675</v>
      </c>
      <c r="I22" s="115"/>
      <c r="J22" s="160" t="n">
        <v>8</v>
      </c>
      <c r="K22" s="160"/>
      <c r="L22" s="160" t="n">
        <v>8.6</v>
      </c>
      <c r="M22" s="160"/>
      <c r="N22" s="160" t="n">
        <v>0.6</v>
      </c>
      <c r="O22" s="115"/>
      <c r="P22" s="171" t="n">
        <v>3476</v>
      </c>
      <c r="Q22" s="160" t="n">
        <v>17.2</v>
      </c>
    </row>
    <row r="23" customFormat="false" ht="12.75" hidden="false" customHeight="false" outlineLevel="0" collapsed="false">
      <c r="A23" s="108" t="s">
        <v>295</v>
      </c>
      <c r="B23" s="171" t="n">
        <v>19032</v>
      </c>
      <c r="C23" s="171"/>
      <c r="D23" s="171" t="n">
        <v>291</v>
      </c>
      <c r="E23" s="171"/>
      <c r="F23" s="171" t="n">
        <v>18741</v>
      </c>
      <c r="G23" s="171"/>
      <c r="H23" s="171" t="n">
        <v>15425</v>
      </c>
      <c r="I23" s="115"/>
      <c r="J23" s="160" t="n">
        <v>8.1</v>
      </c>
      <c r="K23" s="160"/>
      <c r="L23" s="160" t="n">
        <v>8.9</v>
      </c>
      <c r="M23" s="160"/>
      <c r="N23" s="160" t="n">
        <v>0.7</v>
      </c>
      <c r="O23" s="115"/>
      <c r="P23" s="171" t="n">
        <v>3316</v>
      </c>
      <c r="Q23" s="160" t="n">
        <v>17.7</v>
      </c>
    </row>
    <row r="25" customFormat="false" ht="12.75" hidden="false" customHeight="false" outlineLevel="0" collapsed="false">
      <c r="B25" s="169"/>
      <c r="C25" s="169"/>
      <c r="D25" s="169"/>
      <c r="E25" s="169"/>
      <c r="F25" s="169"/>
      <c r="G25" s="169"/>
      <c r="H25" s="169"/>
      <c r="I25" s="136"/>
      <c r="J25" s="136"/>
      <c r="K25" s="136"/>
      <c r="L25" s="136"/>
      <c r="M25" s="136"/>
      <c r="N25" s="136"/>
      <c r="O25" s="136"/>
      <c r="P25" s="169"/>
      <c r="Q25" s="136"/>
    </row>
    <row r="26" customFormat="false" ht="12.75" hidden="false" customHeight="false" outlineLevel="0" collapsed="false">
      <c r="A26" s="296" t="s">
        <v>724</v>
      </c>
      <c r="B26" s="142" t="s">
        <v>296</v>
      </c>
      <c r="C26" s="112"/>
      <c r="D26" s="112"/>
      <c r="E26" s="112"/>
      <c r="F26" s="112"/>
      <c r="G26" s="112"/>
      <c r="H26" s="112"/>
      <c r="I26" s="112"/>
      <c r="J26" s="112"/>
      <c r="K26" s="112"/>
      <c r="L26" s="112"/>
      <c r="M26" s="112"/>
      <c r="N26" s="112"/>
      <c r="O26" s="112"/>
      <c r="P26" s="112"/>
      <c r="Q26" s="112"/>
    </row>
    <row r="27" customFormat="false" ht="12.75" hidden="false" customHeight="false" outlineLevel="0" collapsed="false">
      <c r="A27" s="110" t="s">
        <v>240</v>
      </c>
      <c r="B27" s="326" t="s">
        <v>725</v>
      </c>
      <c r="C27" s="326"/>
      <c r="D27" s="163"/>
      <c r="E27" s="163"/>
      <c r="F27" s="163"/>
      <c r="G27" s="163"/>
      <c r="H27" s="163"/>
      <c r="I27" s="112"/>
      <c r="J27" s="112"/>
      <c r="K27" s="112"/>
      <c r="L27" s="112"/>
      <c r="M27" s="112"/>
      <c r="N27" s="112"/>
      <c r="O27" s="112"/>
      <c r="P27" s="163"/>
      <c r="Q27" s="112"/>
    </row>
    <row r="28" customFormat="false" ht="12.75" hidden="false" customHeight="false" outlineLevel="0" collapsed="false">
      <c r="A28" s="110"/>
      <c r="B28" s="172" t="s">
        <v>726</v>
      </c>
      <c r="C28" s="172"/>
      <c r="D28" s="172" t="s">
        <v>727</v>
      </c>
      <c r="E28" s="172"/>
      <c r="F28" s="172" t="s">
        <v>728</v>
      </c>
      <c r="G28" s="172"/>
      <c r="H28" s="172" t="s">
        <v>729</v>
      </c>
      <c r="I28" s="109"/>
      <c r="J28" s="152" t="s">
        <v>730</v>
      </c>
      <c r="K28" s="152"/>
      <c r="L28" s="113"/>
      <c r="M28" s="113"/>
      <c r="N28" s="113"/>
      <c r="O28" s="113"/>
      <c r="P28" s="327"/>
      <c r="Q28" s="113"/>
    </row>
    <row r="29" customFormat="false" ht="12.75" hidden="false" customHeight="false" outlineLevel="0" collapsed="false">
      <c r="A29" s="110" t="s">
        <v>250</v>
      </c>
      <c r="B29" s="172"/>
      <c r="C29" s="172"/>
      <c r="D29" s="172"/>
      <c r="E29" s="172"/>
      <c r="F29" s="172"/>
      <c r="G29" s="172"/>
      <c r="H29" s="172"/>
      <c r="I29" s="109"/>
      <c r="J29" s="109" t="s">
        <v>731</v>
      </c>
      <c r="K29" s="109"/>
      <c r="L29" s="109" t="s">
        <v>732</v>
      </c>
      <c r="M29" s="109"/>
      <c r="N29" s="109" t="s">
        <v>733</v>
      </c>
      <c r="O29" s="109"/>
      <c r="P29" s="328" t="s">
        <v>734</v>
      </c>
      <c r="Q29" s="328"/>
    </row>
    <row r="30" customFormat="false" ht="12.75" hidden="false" customHeight="false" outlineLevel="0" collapsed="false">
      <c r="A30" s="110"/>
      <c r="B30" s="172" t="s">
        <v>268</v>
      </c>
      <c r="C30" s="172"/>
      <c r="D30" s="172"/>
      <c r="E30" s="172"/>
      <c r="F30" s="172" t="s">
        <v>268</v>
      </c>
      <c r="G30" s="172"/>
      <c r="H30" s="172"/>
      <c r="I30" s="109"/>
      <c r="J30" s="109"/>
      <c r="K30" s="109"/>
      <c r="L30" s="109" t="s">
        <v>735</v>
      </c>
      <c r="M30" s="109"/>
      <c r="N30" s="109" t="s">
        <v>493</v>
      </c>
      <c r="O30" s="109"/>
      <c r="P30" s="327"/>
      <c r="Q30" s="113"/>
    </row>
    <row r="31" customFormat="false" ht="12.75" hidden="false" customHeight="false" outlineLevel="0" collapsed="false">
      <c r="A31" s="110"/>
      <c r="B31" s="172"/>
      <c r="C31" s="172"/>
      <c r="D31" s="172"/>
      <c r="E31" s="172"/>
      <c r="F31" s="172"/>
      <c r="G31" s="172"/>
      <c r="H31" s="172"/>
      <c r="I31" s="109"/>
      <c r="J31" s="109" t="s">
        <v>506</v>
      </c>
      <c r="K31" s="109"/>
      <c r="L31" s="109" t="s">
        <v>506</v>
      </c>
      <c r="M31" s="109"/>
      <c r="N31" s="109" t="s">
        <v>506</v>
      </c>
      <c r="O31" s="109"/>
      <c r="P31" s="172" t="s">
        <v>736</v>
      </c>
      <c r="Q31" s="109" t="s">
        <v>506</v>
      </c>
    </row>
    <row r="32" customFormat="false" ht="12.75" hidden="false" customHeight="false" outlineLevel="0" collapsed="false">
      <c r="A32" s="141"/>
      <c r="B32" s="167"/>
      <c r="C32" s="167"/>
      <c r="D32" s="167"/>
      <c r="E32" s="167"/>
      <c r="F32" s="167"/>
      <c r="G32" s="167"/>
      <c r="H32" s="167"/>
      <c r="I32" s="129"/>
      <c r="J32" s="129"/>
      <c r="K32" s="129"/>
      <c r="L32" s="129"/>
      <c r="M32" s="129"/>
    </row>
    <row r="33" s="115" customFormat="true" ht="12.75" hidden="false" customHeight="false" outlineLevel="0" collapsed="false">
      <c r="A33" s="117"/>
      <c r="B33" s="265" t="s">
        <v>267</v>
      </c>
      <c r="C33" s="265"/>
      <c r="D33" s="265" t="s">
        <v>276</v>
      </c>
      <c r="E33" s="265"/>
      <c r="F33" s="265" t="s">
        <v>277</v>
      </c>
      <c r="G33" s="265"/>
      <c r="H33" s="265" t="s">
        <v>265</v>
      </c>
      <c r="I33" s="117"/>
      <c r="J33" s="117" t="s">
        <v>278</v>
      </c>
      <c r="K33" s="117"/>
      <c r="L33" s="117" t="s">
        <v>266</v>
      </c>
      <c r="M33" s="117"/>
      <c r="N33" s="117" t="s">
        <v>279</v>
      </c>
      <c r="O33" s="117"/>
      <c r="P33" s="117" t="s">
        <v>280</v>
      </c>
      <c r="Q33" s="265" t="s">
        <v>281</v>
      </c>
    </row>
    <row r="34" customFormat="false" ht="12.75" hidden="false" customHeight="false" outlineLevel="0" collapsed="false">
      <c r="A34" s="109"/>
      <c r="B34" s="172"/>
      <c r="C34" s="172"/>
      <c r="D34" s="172"/>
      <c r="E34" s="172"/>
      <c r="F34" s="172"/>
      <c r="G34" s="172"/>
      <c r="H34" s="172"/>
      <c r="I34" s="109"/>
      <c r="J34" s="109"/>
      <c r="K34" s="109"/>
      <c r="L34" s="109"/>
      <c r="M34" s="109"/>
      <c r="N34" s="109"/>
      <c r="O34" s="109"/>
      <c r="P34" s="109"/>
      <c r="Q34" s="172"/>
    </row>
    <row r="35" s="115" customFormat="true" ht="12.75" hidden="false" customHeight="false" outlineLevel="0" collapsed="false">
      <c r="A35" s="118" t="s">
        <v>297</v>
      </c>
      <c r="B35" s="171"/>
      <c r="C35" s="171"/>
      <c r="D35" s="171"/>
      <c r="E35" s="171"/>
      <c r="F35" s="171"/>
      <c r="G35" s="171"/>
      <c r="H35" s="171"/>
      <c r="P35" s="171"/>
    </row>
    <row r="36" customFormat="false" ht="12.75" hidden="false" customHeight="false" outlineLevel="0" collapsed="false">
      <c r="A36" s="108" t="s">
        <v>285</v>
      </c>
      <c r="B36" s="171" t="n">
        <v>1706</v>
      </c>
      <c r="C36" s="171"/>
      <c r="D36" s="171" t="n">
        <v>33</v>
      </c>
      <c r="E36" s="171"/>
      <c r="F36" s="171" t="n">
        <v>1673</v>
      </c>
      <c r="G36" s="171"/>
      <c r="H36" s="171" t="n">
        <v>1403</v>
      </c>
      <c r="I36" s="115"/>
      <c r="J36" s="160" t="n">
        <v>10</v>
      </c>
      <c r="K36" s="160"/>
      <c r="L36" s="160" t="n">
        <v>5.7</v>
      </c>
      <c r="M36" s="160"/>
      <c r="N36" s="160" t="n">
        <v>0.4</v>
      </c>
      <c r="O36" s="115"/>
      <c r="P36" s="171" t="n">
        <v>270</v>
      </c>
      <c r="Q36" s="160" t="n">
        <v>16.1</v>
      </c>
    </row>
    <row r="37" customFormat="false" ht="12.75" hidden="false" customHeight="false" outlineLevel="0" collapsed="false">
      <c r="A37" s="108" t="s">
        <v>286</v>
      </c>
      <c r="B37" s="171" t="n">
        <v>2102</v>
      </c>
      <c r="C37" s="171"/>
      <c r="D37" s="171" t="n">
        <v>52</v>
      </c>
      <c r="E37" s="171"/>
      <c r="F37" s="171" t="n">
        <v>2050</v>
      </c>
      <c r="G37" s="171"/>
      <c r="H37" s="171" t="n">
        <v>1660</v>
      </c>
      <c r="I37" s="115"/>
      <c r="J37" s="160" t="n">
        <v>11</v>
      </c>
      <c r="K37" s="160"/>
      <c r="L37" s="160" t="n">
        <v>7.7</v>
      </c>
      <c r="M37" s="160"/>
      <c r="N37" s="160" t="n">
        <v>0.3</v>
      </c>
      <c r="O37" s="115"/>
      <c r="P37" s="171" t="n">
        <v>390</v>
      </c>
      <c r="Q37" s="160" t="n">
        <v>19</v>
      </c>
    </row>
    <row r="38" customFormat="false" ht="12.75" hidden="false" customHeight="false" outlineLevel="0" collapsed="false">
      <c r="A38" s="108" t="s">
        <v>287</v>
      </c>
      <c r="B38" s="171" t="n">
        <v>2279</v>
      </c>
      <c r="C38" s="171"/>
      <c r="D38" s="171" t="n">
        <v>32</v>
      </c>
      <c r="E38" s="171"/>
      <c r="F38" s="171" t="n">
        <v>2247</v>
      </c>
      <c r="G38" s="171"/>
      <c r="H38" s="171" t="n">
        <v>1815</v>
      </c>
      <c r="I38" s="115"/>
      <c r="J38" s="160" t="n">
        <v>8.1</v>
      </c>
      <c r="K38" s="160"/>
      <c r="L38" s="160" t="n">
        <v>10.4</v>
      </c>
      <c r="M38" s="160"/>
      <c r="N38" s="160" t="n">
        <v>0.8</v>
      </c>
      <c r="O38" s="115"/>
      <c r="P38" s="171" t="n">
        <v>432</v>
      </c>
      <c r="Q38" s="160" t="n">
        <v>19.2</v>
      </c>
    </row>
    <row r="39" customFormat="false" ht="12.75" hidden="false" customHeight="false" outlineLevel="0" collapsed="false">
      <c r="A39" s="108" t="s">
        <v>288</v>
      </c>
      <c r="B39" s="171" t="n">
        <v>2103</v>
      </c>
      <c r="C39" s="171"/>
      <c r="D39" s="171" t="n">
        <v>28</v>
      </c>
      <c r="E39" s="171"/>
      <c r="F39" s="171" t="n">
        <v>2075</v>
      </c>
      <c r="G39" s="171"/>
      <c r="H39" s="171" t="n">
        <v>1630</v>
      </c>
      <c r="I39" s="115"/>
      <c r="J39" s="160" t="n">
        <v>8.7</v>
      </c>
      <c r="K39" s="160"/>
      <c r="L39" s="160" t="n">
        <v>12</v>
      </c>
      <c r="M39" s="160"/>
      <c r="N39" s="160" t="n">
        <v>0.8</v>
      </c>
      <c r="O39" s="115"/>
      <c r="P39" s="171" t="n">
        <v>445</v>
      </c>
      <c r="Q39" s="160" t="n">
        <v>21.4</v>
      </c>
    </row>
    <row r="40" customFormat="false" ht="12.75" hidden="false" customHeight="false" outlineLevel="0" collapsed="false">
      <c r="A40" s="108" t="s">
        <v>289</v>
      </c>
      <c r="B40" s="171" t="n">
        <v>2191</v>
      </c>
      <c r="C40" s="171"/>
      <c r="D40" s="171" t="n">
        <v>26</v>
      </c>
      <c r="E40" s="171"/>
      <c r="F40" s="171" t="n">
        <v>2165</v>
      </c>
      <c r="G40" s="171"/>
      <c r="H40" s="171" t="n">
        <v>1786</v>
      </c>
      <c r="I40" s="115"/>
      <c r="J40" s="160" t="n">
        <v>6.3</v>
      </c>
      <c r="K40" s="160"/>
      <c r="L40" s="160" t="n">
        <v>10.2</v>
      </c>
      <c r="M40" s="160"/>
      <c r="N40" s="160" t="n">
        <v>1</v>
      </c>
      <c r="O40" s="115"/>
      <c r="P40" s="171" t="n">
        <v>379</v>
      </c>
      <c r="Q40" s="160" t="n">
        <v>17.5</v>
      </c>
    </row>
    <row r="41" customFormat="false" ht="12.75" hidden="false" customHeight="false" outlineLevel="0" collapsed="false">
      <c r="A41" s="108" t="s">
        <v>290</v>
      </c>
      <c r="B41" s="171" t="n">
        <v>561</v>
      </c>
      <c r="C41" s="171"/>
      <c r="D41" s="171" t="n">
        <v>17</v>
      </c>
      <c r="E41" s="171"/>
      <c r="F41" s="171" t="n">
        <v>544</v>
      </c>
      <c r="G41" s="171"/>
      <c r="H41" s="171" t="n">
        <v>467</v>
      </c>
      <c r="I41" s="115"/>
      <c r="J41" s="160" t="n">
        <v>5.3</v>
      </c>
      <c r="K41" s="160"/>
      <c r="L41" s="160" t="n">
        <v>7.5</v>
      </c>
      <c r="M41" s="160"/>
      <c r="N41" s="160" t="n">
        <v>1.3</v>
      </c>
      <c r="O41" s="115"/>
      <c r="P41" s="171" t="n">
        <v>77</v>
      </c>
      <c r="Q41" s="160" t="n">
        <v>14.2</v>
      </c>
    </row>
    <row r="42" customFormat="false" ht="24.75" hidden="false" customHeight="true" outlineLevel="0" collapsed="false">
      <c r="A42" s="108" t="s">
        <v>291</v>
      </c>
      <c r="B42" s="171" t="n">
        <v>10942</v>
      </c>
      <c r="C42" s="171"/>
      <c r="D42" s="171" t="n">
        <v>188</v>
      </c>
      <c r="E42" s="171"/>
      <c r="F42" s="171" t="n">
        <v>10754</v>
      </c>
      <c r="G42" s="171"/>
      <c r="H42" s="171" t="n">
        <v>8761</v>
      </c>
      <c r="I42" s="115"/>
      <c r="J42" s="160" t="n">
        <v>8.6</v>
      </c>
      <c r="K42" s="160"/>
      <c r="L42" s="160" t="n">
        <v>9.3</v>
      </c>
      <c r="M42" s="160"/>
      <c r="N42" s="160" t="n">
        <v>0.7</v>
      </c>
      <c r="O42" s="115"/>
      <c r="P42" s="171" t="n">
        <v>1993</v>
      </c>
      <c r="Q42" s="160" t="n">
        <v>18.5</v>
      </c>
    </row>
    <row r="43" s="329" customFormat="true" ht="12.75" hidden="false" customHeight="true" outlineLevel="0" collapsed="false">
      <c r="A43" s="108"/>
      <c r="B43" s="171"/>
      <c r="C43" s="171"/>
      <c r="D43" s="171"/>
      <c r="E43" s="171"/>
      <c r="F43" s="171"/>
      <c r="G43" s="171"/>
      <c r="H43" s="171"/>
      <c r="I43" s="115"/>
      <c r="J43" s="160"/>
      <c r="K43" s="160"/>
      <c r="L43" s="160"/>
      <c r="M43" s="160"/>
      <c r="N43" s="160"/>
      <c r="O43" s="115"/>
      <c r="P43" s="171"/>
      <c r="Q43" s="160"/>
      <c r="S43" s="119"/>
    </row>
    <row r="44" s="275" customFormat="true" ht="12.75" hidden="false" customHeight="false" outlineLevel="0" collapsed="false">
      <c r="A44" s="118" t="s">
        <v>251</v>
      </c>
      <c r="B44" s="330"/>
      <c r="C44" s="330"/>
      <c r="D44" s="330"/>
      <c r="E44" s="330"/>
      <c r="F44" s="330"/>
      <c r="G44" s="330"/>
      <c r="H44" s="330"/>
      <c r="I44" s="330"/>
      <c r="J44" s="331"/>
      <c r="K44" s="331"/>
      <c r="L44" s="331"/>
      <c r="M44" s="331"/>
      <c r="N44" s="331"/>
      <c r="O44" s="330"/>
      <c r="P44" s="330"/>
      <c r="Q44" s="331"/>
    </row>
    <row r="45" customFormat="false" ht="12.75" hidden="false" customHeight="false" outlineLevel="0" collapsed="false">
      <c r="A45" s="120" t="s">
        <v>292</v>
      </c>
      <c r="B45" s="171" t="n">
        <v>714</v>
      </c>
      <c r="C45" s="171"/>
      <c r="D45" s="171" t="n">
        <v>5</v>
      </c>
      <c r="E45" s="171"/>
      <c r="F45" s="171" t="n">
        <v>709</v>
      </c>
      <c r="G45" s="171"/>
      <c r="H45" s="171" t="n">
        <v>634</v>
      </c>
      <c r="I45" s="115"/>
      <c r="J45" s="160" t="n">
        <v>6.3</v>
      </c>
      <c r="K45" s="160"/>
      <c r="L45" s="160" t="n">
        <v>4.1</v>
      </c>
      <c r="M45" s="160"/>
      <c r="N45" s="160" t="n">
        <v>0.1</v>
      </c>
      <c r="O45" s="115"/>
      <c r="P45" s="171" t="n">
        <v>75</v>
      </c>
      <c r="Q45" s="160" t="n">
        <v>10.6</v>
      </c>
    </row>
    <row r="46" customFormat="false" ht="12.75" hidden="false" customHeight="false" outlineLevel="0" collapsed="false">
      <c r="A46" s="108" t="s">
        <v>293</v>
      </c>
      <c r="B46" s="171" t="n">
        <v>992</v>
      </c>
      <c r="C46" s="171"/>
      <c r="D46" s="171" t="n">
        <v>28</v>
      </c>
      <c r="E46" s="171"/>
      <c r="F46" s="171" t="n">
        <v>964</v>
      </c>
      <c r="G46" s="171"/>
      <c r="H46" s="171" t="n">
        <v>769</v>
      </c>
      <c r="I46" s="115"/>
      <c r="J46" s="160" t="n">
        <v>12.7</v>
      </c>
      <c r="K46" s="160"/>
      <c r="L46" s="160" t="n">
        <v>7</v>
      </c>
      <c r="M46" s="160"/>
      <c r="N46" s="160" t="n">
        <v>0.6</v>
      </c>
      <c r="O46" s="115"/>
      <c r="P46" s="171" t="n">
        <v>195</v>
      </c>
      <c r="Q46" s="160" t="n">
        <v>20.2</v>
      </c>
    </row>
    <row r="47" customFormat="false" ht="12.75" hidden="false" customHeight="false" outlineLevel="0" collapsed="false">
      <c r="A47" s="108" t="s">
        <v>294</v>
      </c>
      <c r="B47" s="171" t="n">
        <v>10361</v>
      </c>
      <c r="C47" s="171"/>
      <c r="D47" s="171" t="n">
        <v>171</v>
      </c>
      <c r="E47" s="171"/>
      <c r="F47" s="171" t="n">
        <v>10190</v>
      </c>
      <c r="G47" s="171"/>
      <c r="H47" s="171" t="n">
        <v>8275</v>
      </c>
      <c r="I47" s="115"/>
      <c r="J47" s="160" t="n">
        <v>8.8</v>
      </c>
      <c r="K47" s="160"/>
      <c r="L47" s="160" t="n">
        <v>9.4</v>
      </c>
      <c r="M47" s="160"/>
      <c r="N47" s="160" t="n">
        <v>0.7</v>
      </c>
      <c r="O47" s="115"/>
      <c r="P47" s="171" t="n">
        <v>1915</v>
      </c>
      <c r="Q47" s="160" t="n">
        <v>18.8</v>
      </c>
    </row>
    <row r="48" customFormat="false" ht="12.75" hidden="false" customHeight="false" outlineLevel="0" collapsed="false">
      <c r="A48" s="108" t="s">
        <v>295</v>
      </c>
      <c r="B48" s="171" t="n">
        <v>9667</v>
      </c>
      <c r="C48" s="171"/>
      <c r="D48" s="171" t="n">
        <v>166</v>
      </c>
      <c r="E48" s="171"/>
      <c r="F48" s="171" t="n">
        <v>9501</v>
      </c>
      <c r="G48" s="171"/>
      <c r="H48" s="171" t="n">
        <v>7660</v>
      </c>
      <c r="I48" s="115"/>
      <c r="J48" s="160" t="n">
        <v>8.9</v>
      </c>
      <c r="K48" s="160"/>
      <c r="L48" s="160" t="n">
        <v>9.7</v>
      </c>
      <c r="M48" s="160"/>
      <c r="N48" s="160" t="n">
        <v>0.7</v>
      </c>
      <c r="O48" s="115"/>
      <c r="P48" s="171" t="n">
        <v>1841</v>
      </c>
      <c r="Q48" s="160" t="n">
        <v>19.4</v>
      </c>
    </row>
    <row r="50" customFormat="false" ht="12.75" hidden="false" customHeight="false" outlineLevel="0" collapsed="false">
      <c r="A50" s="296" t="s">
        <v>724</v>
      </c>
      <c r="B50" s="142" t="s">
        <v>296</v>
      </c>
      <c r="C50" s="112"/>
      <c r="D50" s="112"/>
      <c r="E50" s="112"/>
      <c r="F50" s="112"/>
      <c r="G50" s="112"/>
      <c r="H50" s="112"/>
      <c r="I50" s="112"/>
      <c r="J50" s="112"/>
      <c r="K50" s="112"/>
      <c r="L50" s="112"/>
      <c r="M50" s="112"/>
      <c r="N50" s="112"/>
      <c r="O50" s="112"/>
      <c r="P50" s="112"/>
      <c r="Q50" s="112"/>
    </row>
    <row r="51" customFormat="false" ht="12.75" hidden="false" customHeight="false" outlineLevel="0" collapsed="false">
      <c r="A51" s="110" t="s">
        <v>240</v>
      </c>
      <c r="B51" s="326" t="s">
        <v>725</v>
      </c>
      <c r="C51" s="326"/>
      <c r="D51" s="163"/>
      <c r="E51" s="163"/>
      <c r="F51" s="163"/>
      <c r="G51" s="163"/>
      <c r="H51" s="163"/>
      <c r="I51" s="112"/>
      <c r="J51" s="112"/>
      <c r="K51" s="112"/>
      <c r="L51" s="112"/>
      <c r="M51" s="112"/>
      <c r="N51" s="112"/>
      <c r="O51" s="112"/>
      <c r="P51" s="163"/>
      <c r="Q51" s="112"/>
    </row>
    <row r="52" customFormat="false" ht="12.75" hidden="false" customHeight="false" outlineLevel="0" collapsed="false">
      <c r="A52" s="110"/>
      <c r="B52" s="172" t="s">
        <v>726</v>
      </c>
      <c r="C52" s="172"/>
      <c r="D52" s="172" t="s">
        <v>727</v>
      </c>
      <c r="E52" s="172"/>
      <c r="F52" s="172" t="s">
        <v>728</v>
      </c>
      <c r="G52" s="172"/>
      <c r="H52" s="172" t="s">
        <v>729</v>
      </c>
      <c r="I52" s="109"/>
      <c r="J52" s="152" t="s">
        <v>730</v>
      </c>
      <c r="K52" s="152"/>
      <c r="L52" s="113"/>
      <c r="M52" s="113"/>
      <c r="N52" s="113"/>
      <c r="O52" s="113"/>
      <c r="P52" s="327"/>
      <c r="Q52" s="113"/>
    </row>
    <row r="53" customFormat="false" ht="12.75" hidden="false" customHeight="false" outlineLevel="0" collapsed="false">
      <c r="A53" s="110" t="s">
        <v>250</v>
      </c>
      <c r="B53" s="172"/>
      <c r="C53" s="172"/>
      <c r="D53" s="172"/>
      <c r="E53" s="172"/>
      <c r="F53" s="172"/>
      <c r="G53" s="172"/>
      <c r="H53" s="172"/>
      <c r="I53" s="109"/>
      <c r="J53" s="109" t="s">
        <v>731</v>
      </c>
      <c r="K53" s="109"/>
      <c r="L53" s="109" t="s">
        <v>732</v>
      </c>
      <c r="M53" s="109"/>
      <c r="N53" s="109" t="s">
        <v>733</v>
      </c>
      <c r="O53" s="109"/>
      <c r="P53" s="328" t="s">
        <v>734</v>
      </c>
      <c r="Q53" s="328"/>
    </row>
    <row r="54" customFormat="false" ht="12.75" hidden="false" customHeight="false" outlineLevel="0" collapsed="false">
      <c r="A54" s="110"/>
      <c r="B54" s="172" t="s">
        <v>268</v>
      </c>
      <c r="C54" s="172"/>
      <c r="D54" s="172"/>
      <c r="E54" s="172"/>
      <c r="F54" s="172" t="s">
        <v>268</v>
      </c>
      <c r="G54" s="172"/>
      <c r="H54" s="172"/>
      <c r="I54" s="109"/>
      <c r="J54" s="109"/>
      <c r="K54" s="109"/>
      <c r="L54" s="109" t="s">
        <v>735</v>
      </c>
      <c r="M54" s="109"/>
      <c r="N54" s="109" t="s">
        <v>493</v>
      </c>
      <c r="O54" s="109"/>
      <c r="P54" s="327"/>
      <c r="Q54" s="113"/>
    </row>
    <row r="55" customFormat="false" ht="12.75" hidden="false" customHeight="false" outlineLevel="0" collapsed="false">
      <c r="A55" s="110"/>
      <c r="B55" s="172"/>
      <c r="C55" s="172"/>
      <c r="D55" s="172"/>
      <c r="E55" s="172"/>
      <c r="F55" s="172"/>
      <c r="G55" s="172"/>
      <c r="H55" s="172"/>
      <c r="I55" s="109"/>
      <c r="J55" s="109" t="s">
        <v>506</v>
      </c>
      <c r="K55" s="109"/>
      <c r="L55" s="109" t="s">
        <v>506</v>
      </c>
      <c r="M55" s="109"/>
      <c r="N55" s="109" t="s">
        <v>506</v>
      </c>
      <c r="O55" s="109"/>
      <c r="P55" s="172" t="s">
        <v>736</v>
      </c>
      <c r="Q55" s="109" t="s">
        <v>506</v>
      </c>
    </row>
    <row r="56" customFormat="false" ht="12.75" hidden="false" customHeight="false" outlineLevel="0" collapsed="false">
      <c r="A56" s="141"/>
      <c r="B56" s="167"/>
      <c r="C56" s="167"/>
      <c r="D56" s="167"/>
      <c r="E56" s="167"/>
      <c r="F56" s="167"/>
      <c r="G56" s="167"/>
      <c r="H56" s="167"/>
      <c r="I56" s="129"/>
      <c r="J56" s="129"/>
      <c r="K56" s="129"/>
      <c r="L56" s="129"/>
      <c r="M56" s="129"/>
    </row>
    <row r="57" s="115" customFormat="true" ht="12.75" hidden="false" customHeight="false" outlineLevel="0" collapsed="false">
      <c r="A57" s="117"/>
      <c r="B57" s="265" t="s">
        <v>267</v>
      </c>
      <c r="C57" s="265"/>
      <c r="D57" s="265" t="s">
        <v>276</v>
      </c>
      <c r="E57" s="265"/>
      <c r="F57" s="265" t="s">
        <v>277</v>
      </c>
      <c r="G57" s="265"/>
      <c r="H57" s="265" t="s">
        <v>265</v>
      </c>
      <c r="I57" s="117"/>
      <c r="J57" s="117" t="s">
        <v>278</v>
      </c>
      <c r="K57" s="117"/>
      <c r="L57" s="117" t="s">
        <v>266</v>
      </c>
      <c r="M57" s="117"/>
      <c r="N57" s="117" t="s">
        <v>279</v>
      </c>
      <c r="O57" s="117"/>
      <c r="P57" s="117" t="s">
        <v>280</v>
      </c>
      <c r="Q57" s="265" t="s">
        <v>281</v>
      </c>
    </row>
    <row r="58" customFormat="false" ht="12.75" hidden="false" customHeight="false" outlineLevel="0" collapsed="false">
      <c r="B58" s="169"/>
      <c r="C58" s="169"/>
      <c r="D58" s="169"/>
      <c r="E58" s="169"/>
      <c r="F58" s="169"/>
      <c r="G58" s="169"/>
      <c r="H58" s="169"/>
      <c r="I58" s="136"/>
      <c r="J58" s="136"/>
      <c r="K58" s="136"/>
      <c r="L58" s="136"/>
      <c r="M58" s="136"/>
      <c r="N58" s="136"/>
      <c r="O58" s="136"/>
    </row>
    <row r="59" customFormat="false" ht="12.75" hidden="false" customHeight="false" outlineLevel="0" collapsed="false">
      <c r="A59" s="118" t="s">
        <v>298</v>
      </c>
    </row>
    <row r="60" customFormat="false" ht="12.75" hidden="false" customHeight="false" outlineLevel="0" collapsed="false">
      <c r="A60" s="108" t="s">
        <v>285</v>
      </c>
      <c r="B60" s="171" t="n">
        <v>1644</v>
      </c>
      <c r="C60" s="171"/>
      <c r="D60" s="171" t="n">
        <v>24</v>
      </c>
      <c r="E60" s="171"/>
      <c r="F60" s="171" t="n">
        <v>1620</v>
      </c>
      <c r="G60" s="171"/>
      <c r="H60" s="171" t="n">
        <v>1357</v>
      </c>
      <c r="I60" s="115"/>
      <c r="J60" s="160" t="n">
        <v>10.4</v>
      </c>
      <c r="K60" s="160"/>
      <c r="L60" s="160" t="n">
        <v>5.5</v>
      </c>
      <c r="M60" s="160"/>
      <c r="N60" s="160" t="n">
        <v>0.3</v>
      </c>
      <c r="O60" s="115"/>
      <c r="P60" s="171" t="n">
        <v>263</v>
      </c>
      <c r="Q60" s="160" t="n">
        <v>16.2</v>
      </c>
    </row>
    <row r="61" customFormat="false" ht="12.75" hidden="false" customHeight="false" outlineLevel="0" collapsed="false">
      <c r="A61" s="108" t="s">
        <v>286</v>
      </c>
      <c r="B61" s="171" t="n">
        <v>2008</v>
      </c>
      <c r="C61" s="171"/>
      <c r="D61" s="171" t="n">
        <v>46</v>
      </c>
      <c r="E61" s="171"/>
      <c r="F61" s="171" t="n">
        <v>1962</v>
      </c>
      <c r="G61" s="171"/>
      <c r="H61" s="171" t="n">
        <v>1639</v>
      </c>
      <c r="I61" s="115"/>
      <c r="J61" s="160" t="n">
        <v>9.2</v>
      </c>
      <c r="K61" s="160"/>
      <c r="L61" s="160" t="n">
        <v>6.8</v>
      </c>
      <c r="M61" s="160"/>
      <c r="N61" s="160" t="n">
        <v>0.5</v>
      </c>
      <c r="O61" s="115"/>
      <c r="P61" s="171" t="n">
        <v>323</v>
      </c>
      <c r="Q61" s="160" t="n">
        <v>16.5</v>
      </c>
    </row>
    <row r="62" customFormat="false" ht="12.75" hidden="false" customHeight="false" outlineLevel="0" collapsed="false">
      <c r="A62" s="108" t="s">
        <v>287</v>
      </c>
      <c r="B62" s="171" t="n">
        <v>2272</v>
      </c>
      <c r="C62" s="171"/>
      <c r="D62" s="171" t="n">
        <v>21</v>
      </c>
      <c r="E62" s="171"/>
      <c r="F62" s="171" t="n">
        <v>2251</v>
      </c>
      <c r="G62" s="171"/>
      <c r="H62" s="171" t="n">
        <v>1920</v>
      </c>
      <c r="I62" s="115"/>
      <c r="J62" s="160" t="n">
        <v>6.5</v>
      </c>
      <c r="K62" s="160"/>
      <c r="L62" s="160" t="n">
        <v>7.6</v>
      </c>
      <c r="M62" s="160"/>
      <c r="N62" s="160" t="n">
        <v>0.5</v>
      </c>
      <c r="O62" s="115"/>
      <c r="P62" s="171" t="n">
        <v>331</v>
      </c>
      <c r="Q62" s="160" t="n">
        <v>14.7</v>
      </c>
    </row>
    <row r="63" customFormat="false" ht="12.75" hidden="false" customHeight="false" outlineLevel="0" collapsed="false">
      <c r="A63" s="108" t="s">
        <v>288</v>
      </c>
      <c r="B63" s="171" t="n">
        <v>2040</v>
      </c>
      <c r="C63" s="171"/>
      <c r="D63" s="171" t="n">
        <v>17</v>
      </c>
      <c r="E63" s="171"/>
      <c r="F63" s="171" t="n">
        <v>2023</v>
      </c>
      <c r="G63" s="171"/>
      <c r="H63" s="171" t="n">
        <v>1708</v>
      </c>
      <c r="I63" s="115"/>
      <c r="J63" s="160" t="n">
        <v>5.6</v>
      </c>
      <c r="K63" s="160"/>
      <c r="L63" s="160" t="n">
        <v>9</v>
      </c>
      <c r="M63" s="160"/>
      <c r="N63" s="160" t="n">
        <v>0.9</v>
      </c>
      <c r="O63" s="115"/>
      <c r="P63" s="171" t="n">
        <v>315</v>
      </c>
      <c r="Q63" s="160" t="n">
        <v>15.6</v>
      </c>
    </row>
    <row r="64" customFormat="false" ht="12.75" hidden="false" customHeight="false" outlineLevel="0" collapsed="false">
      <c r="A64" s="108" t="s">
        <v>289</v>
      </c>
      <c r="B64" s="171" t="n">
        <v>2149</v>
      </c>
      <c r="C64" s="171"/>
      <c r="D64" s="171" t="n">
        <v>20</v>
      </c>
      <c r="E64" s="171"/>
      <c r="F64" s="171" t="n">
        <v>2129</v>
      </c>
      <c r="G64" s="171"/>
      <c r="H64" s="171" t="n">
        <v>1797</v>
      </c>
      <c r="I64" s="115"/>
      <c r="J64" s="160" t="n">
        <v>5.1</v>
      </c>
      <c r="K64" s="160"/>
      <c r="L64" s="160" t="n">
        <v>9.7</v>
      </c>
      <c r="M64" s="160"/>
      <c r="N64" s="160" t="n">
        <v>0.7</v>
      </c>
      <c r="O64" s="115"/>
      <c r="P64" s="171" t="n">
        <v>332</v>
      </c>
      <c r="Q64" s="160" t="n">
        <v>15.6</v>
      </c>
    </row>
    <row r="65" customFormat="false" ht="12.75" hidden="false" customHeight="false" outlineLevel="0" collapsed="false">
      <c r="A65" s="108" t="s">
        <v>290</v>
      </c>
      <c r="B65" s="171" t="n">
        <v>601</v>
      </c>
      <c r="C65" s="171"/>
      <c r="D65" s="171" t="n">
        <v>12</v>
      </c>
      <c r="E65" s="171"/>
      <c r="F65" s="171" t="n">
        <v>589</v>
      </c>
      <c r="G65" s="171"/>
      <c r="H65" s="171" t="n">
        <v>508</v>
      </c>
      <c r="I65" s="115"/>
      <c r="J65" s="160" t="n">
        <v>2.7</v>
      </c>
      <c r="K65" s="160"/>
      <c r="L65" s="160" t="n">
        <v>10</v>
      </c>
      <c r="M65" s="160"/>
      <c r="N65" s="160" t="n">
        <v>1</v>
      </c>
      <c r="O65" s="115"/>
      <c r="P65" s="171" t="n">
        <v>81</v>
      </c>
      <c r="Q65" s="160" t="n">
        <v>13.8</v>
      </c>
    </row>
    <row r="66" customFormat="false" ht="24.75" hidden="false" customHeight="true" outlineLevel="0" collapsed="false">
      <c r="A66" s="108" t="s">
        <v>291</v>
      </c>
      <c r="B66" s="171" t="n">
        <v>10714</v>
      </c>
      <c r="C66" s="171"/>
      <c r="D66" s="171" t="n">
        <v>140</v>
      </c>
      <c r="E66" s="171"/>
      <c r="F66" s="171" t="n">
        <v>10574</v>
      </c>
      <c r="G66" s="171"/>
      <c r="H66" s="171" t="n">
        <v>8929</v>
      </c>
      <c r="I66" s="115"/>
      <c r="J66" s="160" t="n">
        <v>6.9</v>
      </c>
      <c r="K66" s="160"/>
      <c r="L66" s="160" t="n">
        <v>8</v>
      </c>
      <c r="M66" s="160"/>
      <c r="N66" s="160" t="n">
        <v>0.6</v>
      </c>
      <c r="O66" s="115"/>
      <c r="P66" s="171" t="n">
        <v>1645</v>
      </c>
      <c r="Q66" s="160" t="n">
        <v>15.6</v>
      </c>
    </row>
    <row r="67" s="329" customFormat="true" ht="12.75" hidden="false" customHeight="true" outlineLevel="0" collapsed="false">
      <c r="A67" s="108"/>
      <c r="B67" s="171"/>
      <c r="C67" s="171"/>
      <c r="D67" s="171"/>
      <c r="E67" s="171"/>
      <c r="F67" s="171"/>
      <c r="G67" s="171"/>
      <c r="H67" s="171"/>
      <c r="I67" s="115"/>
      <c r="J67" s="160"/>
      <c r="K67" s="160"/>
      <c r="L67" s="160"/>
      <c r="M67" s="160"/>
      <c r="N67" s="160"/>
      <c r="O67" s="115"/>
      <c r="P67" s="171"/>
      <c r="Q67" s="160"/>
      <c r="S67" s="119"/>
    </row>
    <row r="68" s="275" customFormat="true" ht="12.75" hidden="false" customHeight="false" outlineLevel="0" collapsed="false">
      <c r="A68" s="118" t="s">
        <v>251</v>
      </c>
      <c r="B68" s="330"/>
      <c r="C68" s="330"/>
      <c r="D68" s="330"/>
      <c r="E68" s="330"/>
      <c r="F68" s="330"/>
      <c r="G68" s="330"/>
      <c r="H68" s="330"/>
      <c r="I68" s="330"/>
      <c r="J68" s="331"/>
      <c r="K68" s="331"/>
      <c r="L68" s="331"/>
      <c r="M68" s="331"/>
      <c r="N68" s="331"/>
      <c r="O68" s="330"/>
      <c r="P68" s="330"/>
      <c r="Q68" s="331"/>
    </row>
    <row r="69" customFormat="false" ht="12.75" hidden="false" customHeight="false" outlineLevel="0" collapsed="false">
      <c r="A69" s="120" t="s">
        <v>292</v>
      </c>
      <c r="B69" s="171" t="n">
        <v>748</v>
      </c>
      <c r="C69" s="171"/>
      <c r="D69" s="171" t="n">
        <v>3</v>
      </c>
      <c r="E69" s="171"/>
      <c r="F69" s="171" t="n">
        <v>745</v>
      </c>
      <c r="G69" s="171"/>
      <c r="H69" s="171" t="n">
        <v>656</v>
      </c>
      <c r="I69" s="115"/>
      <c r="J69" s="160" t="n">
        <v>6.6</v>
      </c>
      <c r="K69" s="160"/>
      <c r="L69" s="160" t="n">
        <v>5.2</v>
      </c>
      <c r="M69" s="160"/>
      <c r="N69" s="160" t="n">
        <v>0.1</v>
      </c>
      <c r="O69" s="115"/>
      <c r="P69" s="171" t="n">
        <v>89</v>
      </c>
      <c r="Q69" s="160" t="n">
        <v>11.9</v>
      </c>
    </row>
    <row r="70" customFormat="false" ht="12.75" hidden="false" customHeight="false" outlineLevel="0" collapsed="false">
      <c r="A70" s="108" t="s">
        <v>293</v>
      </c>
      <c r="B70" s="171" t="n">
        <v>896</v>
      </c>
      <c r="C70" s="171"/>
      <c r="D70" s="171" t="n">
        <v>21</v>
      </c>
      <c r="E70" s="171"/>
      <c r="F70" s="171" t="n">
        <v>875</v>
      </c>
      <c r="G70" s="171"/>
      <c r="H70" s="171" t="n">
        <v>701</v>
      </c>
      <c r="I70" s="115"/>
      <c r="J70" s="160" t="n">
        <v>13.7</v>
      </c>
      <c r="K70" s="160"/>
      <c r="L70" s="160" t="n">
        <v>5.7</v>
      </c>
      <c r="M70" s="160"/>
      <c r="N70" s="160" t="n">
        <v>0.5</v>
      </c>
      <c r="O70" s="115"/>
      <c r="P70" s="171" t="n">
        <v>174</v>
      </c>
      <c r="Q70" s="160" t="n">
        <v>19.9</v>
      </c>
    </row>
    <row r="71" customFormat="false" ht="12.75" hidden="false" customHeight="false" outlineLevel="0" collapsed="false">
      <c r="A71" s="108" t="s">
        <v>294</v>
      </c>
      <c r="B71" s="171" t="n">
        <v>10089</v>
      </c>
      <c r="C71" s="171"/>
      <c r="D71" s="171" t="n">
        <v>128</v>
      </c>
      <c r="E71" s="171"/>
      <c r="F71" s="171" t="n">
        <v>9961</v>
      </c>
      <c r="G71" s="171"/>
      <c r="H71" s="171" t="n">
        <v>8400</v>
      </c>
      <c r="I71" s="115"/>
      <c r="J71" s="160" t="n">
        <v>7.2</v>
      </c>
      <c r="K71" s="160"/>
      <c r="L71" s="160" t="n">
        <v>7.9</v>
      </c>
      <c r="M71" s="160"/>
      <c r="N71" s="160" t="n">
        <v>0.6</v>
      </c>
      <c r="O71" s="115"/>
      <c r="P71" s="171" t="n">
        <v>1561</v>
      </c>
      <c r="Q71" s="160" t="n">
        <v>15.7</v>
      </c>
    </row>
    <row r="72" customFormat="false" ht="12.75" hidden="false" customHeight="false" outlineLevel="0" collapsed="false">
      <c r="A72" s="108" t="s">
        <v>295</v>
      </c>
      <c r="B72" s="171" t="n">
        <v>9365</v>
      </c>
      <c r="C72" s="171"/>
      <c r="D72" s="171" t="n">
        <v>125</v>
      </c>
      <c r="E72" s="171"/>
      <c r="F72" s="171" t="n">
        <v>9240</v>
      </c>
      <c r="G72" s="171"/>
      <c r="H72" s="171" t="n">
        <v>7765</v>
      </c>
      <c r="I72" s="115"/>
      <c r="J72" s="160" t="n">
        <v>7.2</v>
      </c>
      <c r="K72" s="160"/>
      <c r="L72" s="160" t="n">
        <v>8.1</v>
      </c>
      <c r="M72" s="160"/>
      <c r="N72" s="160" t="n">
        <v>0.6</v>
      </c>
      <c r="O72" s="115"/>
      <c r="P72" s="171" t="n">
        <v>1475</v>
      </c>
      <c r="Q72" s="160" t="n">
        <v>16</v>
      </c>
    </row>
    <row r="73" customFormat="false" ht="12.75" hidden="false" customHeight="false" outlineLevel="0" collapsed="false">
      <c r="A73" s="110"/>
      <c r="B73" s="171"/>
      <c r="C73" s="171"/>
      <c r="D73" s="171"/>
      <c r="E73" s="171"/>
      <c r="F73" s="171"/>
      <c r="G73" s="171"/>
      <c r="H73" s="171"/>
      <c r="I73" s="115"/>
      <c r="J73" s="160"/>
      <c r="K73" s="160"/>
      <c r="L73" s="160"/>
      <c r="M73" s="160"/>
      <c r="N73" s="160"/>
      <c r="O73" s="115"/>
      <c r="P73" s="171"/>
      <c r="Q73" s="160"/>
    </row>
    <row r="74" customFormat="false" ht="12.75" hidden="false" customHeight="false" outlineLevel="0" collapsed="false">
      <c r="A74" s="115"/>
      <c r="B74" s="171"/>
      <c r="C74" s="171"/>
      <c r="D74" s="171"/>
      <c r="E74" s="171"/>
      <c r="F74" s="171"/>
      <c r="G74" s="171"/>
      <c r="H74" s="171"/>
      <c r="I74" s="115"/>
      <c r="J74" s="160"/>
      <c r="K74" s="160"/>
      <c r="L74" s="160"/>
      <c r="M74" s="160"/>
      <c r="N74" s="160"/>
      <c r="O74" s="115"/>
      <c r="P74" s="171"/>
      <c r="Q74" s="160"/>
    </row>
    <row r="75" customFormat="false" ht="12.75" hidden="false" customHeight="false" outlineLevel="0" collapsed="false">
      <c r="A75" s="118"/>
    </row>
    <row r="81" customFormat="false" ht="12.75" hidden="false" customHeight="false" outlineLevel="0" collapsed="false">
      <c r="A81" s="141"/>
    </row>
    <row r="83" customFormat="false" ht="12.75" hidden="false" customHeight="false" outlineLevel="0" collapsed="false">
      <c r="A83" s="118"/>
    </row>
    <row r="89" customFormat="false" ht="12.75" hidden="false" customHeight="false" outlineLevel="0" collapsed="false">
      <c r="A89" s="141"/>
    </row>
    <row r="91" customFormat="false" ht="12.75" hidden="false" customHeight="false" outlineLevel="0" collapsed="false">
      <c r="A91" s="156"/>
    </row>
    <row r="97" customFormat="false" ht="12.75" hidden="false" customHeight="false" outlineLevel="0" collapsed="false">
      <c r="A97" s="141"/>
    </row>
    <row r="98" customFormat="false" ht="12.75" hidden="false" customHeight="false" outlineLevel="0" collapsed="false">
      <c r="A98" s="110"/>
    </row>
    <row r="99" customFormat="false" ht="12.75" hidden="false" customHeight="false" outlineLevel="0" collapsed="false">
      <c r="A99" s="115"/>
    </row>
    <row r="100" customFormat="false" ht="12.75" hidden="false" customHeight="false" outlineLevel="0" collapsed="false">
      <c r="A100" s="156"/>
    </row>
    <row r="106" customFormat="false" ht="12.75" hidden="false" customHeight="false" outlineLevel="0" collapsed="false">
      <c r="A106" s="141"/>
    </row>
    <row r="108" customFormat="false" ht="12.75" hidden="false" customHeight="false" outlineLevel="0" collapsed="false">
      <c r="A108" s="118"/>
    </row>
    <row r="114" customFormat="false" ht="12.75" hidden="false" customHeight="false" outlineLevel="0" collapsed="false">
      <c r="A114" s="141"/>
    </row>
    <row r="116" customFormat="false" ht="12.75" hidden="false" customHeight="false" outlineLevel="0" collapsed="false">
      <c r="A116" s="118"/>
    </row>
    <row r="122" customFormat="false" ht="12.75" hidden="false" customHeight="false" outlineLevel="0" collapsed="false">
      <c r="A122" s="141"/>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8.28"/>
    <col collapsed="false" customWidth="true" hidden="false" outlineLevel="0" max="2" min="2" style="87" width="8.7"/>
    <col collapsed="false" customWidth="true" hidden="false" outlineLevel="0" max="3" min="3" style="87" width="1.7"/>
    <col collapsed="false" customWidth="true" hidden="false" outlineLevel="0" max="5" min="4" style="87" width="8.7"/>
    <col collapsed="false" customWidth="true" hidden="false" outlineLevel="0" max="6" min="6" style="87" width="1.7"/>
    <col collapsed="false" customWidth="true" hidden="false" outlineLevel="0" max="7" min="7" style="87" width="8.7"/>
    <col collapsed="false" customWidth="true" hidden="false" outlineLevel="0" max="8" min="8" style="87" width="10.13"/>
    <col collapsed="false" customWidth="true" hidden="false" outlineLevel="0" max="9" min="9" style="87" width="1.7"/>
    <col collapsed="false" customWidth="true" hidden="false" outlineLevel="0" max="10" min="10" style="87" width="8.7"/>
    <col collapsed="false" customWidth="true" hidden="false" outlineLevel="0" max="11" min="11" style="87" width="1.7"/>
    <col collapsed="false" customWidth="true" hidden="false" outlineLevel="0" max="12" min="12" style="87" width="8.7"/>
    <col collapsed="false" customWidth="true" hidden="false" outlineLevel="0" max="13" min="13" style="87" width="2.28"/>
    <col collapsed="false" customWidth="true" hidden="false" outlineLevel="0" max="14" min="14" style="87" width="8.7"/>
    <col collapsed="false" customWidth="true" hidden="false" outlineLevel="0" max="15" min="15" style="87" width="2.28"/>
    <col collapsed="false" customWidth="true" hidden="false" outlineLevel="0" max="16" min="16" style="87" width="8.7"/>
    <col collapsed="false" customWidth="true" hidden="false" outlineLevel="0" max="17" min="17" style="87" width="2.28"/>
    <col collapsed="false" customWidth="true" hidden="false" outlineLevel="0" max="18" min="18" style="87" width="8.7"/>
    <col collapsed="false" customWidth="true" hidden="false" outlineLevel="0" max="19" min="19" style="87" width="1.7"/>
    <col collapsed="false" customWidth="false" hidden="false" outlineLevel="0" max="257" min="20" style="87" width="9.14"/>
  </cols>
  <sheetData>
    <row r="1" customFormat="false" ht="12.75" hidden="false" customHeight="false" outlineLevel="0" collapsed="false">
      <c r="A1" s="90" t="s">
        <v>238</v>
      </c>
    </row>
    <row r="2" customFormat="false" ht="12.75" hidden="false" customHeight="false" outlineLevel="0" collapsed="false">
      <c r="A2" s="90" t="s">
        <v>46</v>
      </c>
      <c r="B2" s="89" t="s">
        <v>239</v>
      </c>
      <c r="C2" s="89"/>
      <c r="D2" s="89"/>
      <c r="E2" s="89"/>
      <c r="F2" s="89"/>
      <c r="G2" s="89"/>
      <c r="H2" s="89"/>
      <c r="I2" s="89"/>
      <c r="J2" s="89"/>
      <c r="K2" s="89"/>
      <c r="L2" s="89"/>
      <c r="M2" s="89"/>
      <c r="N2" s="89"/>
      <c r="O2" s="89"/>
      <c r="P2" s="89"/>
      <c r="Q2" s="89"/>
      <c r="R2" s="89"/>
      <c r="S2" s="89"/>
      <c r="T2" s="89"/>
    </row>
    <row r="3" customFormat="false" ht="12.75" hidden="false" customHeight="false" outlineLevel="0" collapsed="false">
      <c r="A3" s="88" t="s">
        <v>78</v>
      </c>
      <c r="B3" s="89"/>
      <c r="C3" s="89"/>
      <c r="D3" s="89"/>
      <c r="E3" s="89"/>
      <c r="F3" s="89"/>
      <c r="G3" s="89"/>
      <c r="H3" s="89"/>
      <c r="I3" s="89"/>
      <c r="J3" s="89"/>
      <c r="K3" s="89"/>
      <c r="L3" s="89"/>
      <c r="M3" s="89"/>
      <c r="N3" s="89"/>
      <c r="O3" s="89"/>
      <c r="P3" s="89"/>
      <c r="Q3" s="89"/>
      <c r="R3" s="89"/>
    </row>
    <row r="4" customFormat="false" ht="12.75" hidden="false" customHeight="false" outlineLevel="0" collapsed="false">
      <c r="A4" s="90"/>
      <c r="B4" s="89" t="s">
        <v>241</v>
      </c>
      <c r="C4" s="89"/>
      <c r="D4" s="91"/>
      <c r="E4" s="91"/>
      <c r="F4" s="89"/>
      <c r="G4" s="89"/>
      <c r="H4" s="89"/>
      <c r="I4" s="89"/>
      <c r="J4" s="89"/>
      <c r="K4" s="89"/>
      <c r="L4" s="89"/>
      <c r="M4" s="92"/>
      <c r="N4" s="93"/>
      <c r="O4" s="94"/>
      <c r="P4" s="94" t="s">
        <v>242</v>
      </c>
      <c r="Q4" s="94"/>
      <c r="R4" s="94" t="s">
        <v>242</v>
      </c>
      <c r="S4" s="332"/>
      <c r="T4" s="332" t="s">
        <v>243</v>
      </c>
    </row>
    <row r="5" customFormat="false" ht="12.75" hidden="false" customHeight="false" outlineLevel="0" collapsed="false">
      <c r="A5" s="90" t="s">
        <v>240</v>
      </c>
      <c r="B5" s="89" t="s">
        <v>244</v>
      </c>
      <c r="C5" s="89"/>
      <c r="D5" s="89"/>
      <c r="E5" s="89"/>
      <c r="F5" s="93"/>
      <c r="G5" s="89"/>
      <c r="H5" s="89"/>
      <c r="I5" s="93"/>
      <c r="J5" s="93"/>
      <c r="K5" s="94"/>
      <c r="L5" s="94" t="s">
        <v>245</v>
      </c>
      <c r="M5" s="94"/>
      <c r="N5" s="94" t="s">
        <v>246</v>
      </c>
      <c r="O5" s="94"/>
      <c r="P5" s="94" t="s">
        <v>247</v>
      </c>
      <c r="Q5" s="94"/>
      <c r="R5" s="94" t="s">
        <v>248</v>
      </c>
      <c r="S5" s="94"/>
      <c r="T5" s="94" t="s">
        <v>249</v>
      </c>
    </row>
    <row r="6" customFormat="false" ht="12.75" hidden="false" customHeight="false" outlineLevel="0" collapsed="false">
      <c r="B6" s="94" t="s">
        <v>243</v>
      </c>
      <c r="C6" s="95"/>
      <c r="D6" s="96" t="s">
        <v>251</v>
      </c>
      <c r="E6" s="96"/>
      <c r="F6" s="95"/>
      <c r="G6" s="94" t="s">
        <v>252</v>
      </c>
      <c r="H6" s="97" t="s">
        <v>251</v>
      </c>
      <c r="I6" s="95"/>
      <c r="J6" s="87" t="s">
        <v>253</v>
      </c>
      <c r="K6" s="94"/>
      <c r="L6" s="94" t="s">
        <v>254</v>
      </c>
      <c r="M6" s="94"/>
      <c r="N6" s="94" t="s">
        <v>255</v>
      </c>
      <c r="O6" s="94"/>
      <c r="P6" s="94" t="s">
        <v>256</v>
      </c>
      <c r="Q6" s="94"/>
      <c r="R6" s="94" t="s">
        <v>256</v>
      </c>
      <c r="S6" s="94"/>
      <c r="T6" s="94" t="s">
        <v>257</v>
      </c>
    </row>
    <row r="7" customFormat="false" ht="12.75" hidden="false" customHeight="false" outlineLevel="0" collapsed="false">
      <c r="A7" s="90" t="s">
        <v>250</v>
      </c>
      <c r="B7" s="94" t="s">
        <v>258</v>
      </c>
      <c r="C7" s="95"/>
      <c r="D7" s="94" t="s">
        <v>259</v>
      </c>
      <c r="E7" s="94" t="s">
        <v>260</v>
      </c>
      <c r="F7" s="94"/>
      <c r="G7" s="94" t="s">
        <v>261</v>
      </c>
      <c r="H7" s="94" t="s">
        <v>262</v>
      </c>
      <c r="K7" s="94"/>
      <c r="L7" s="94" t="s">
        <v>263</v>
      </c>
      <c r="M7" s="94"/>
      <c r="N7" s="94" t="s">
        <v>264</v>
      </c>
      <c r="O7" s="94"/>
      <c r="P7" s="94" t="s">
        <v>265</v>
      </c>
      <c r="Q7" s="94"/>
      <c r="R7" s="94" t="s">
        <v>266</v>
      </c>
      <c r="S7" s="94"/>
      <c r="T7" s="94" t="s">
        <v>267</v>
      </c>
    </row>
    <row r="8" customFormat="false" ht="12.75" hidden="false" customHeight="false" outlineLevel="0" collapsed="false">
      <c r="A8" s="90"/>
      <c r="D8" s="94" t="s">
        <v>268</v>
      </c>
      <c r="E8" s="94" t="s">
        <v>269</v>
      </c>
      <c r="F8" s="94"/>
      <c r="G8" s="94"/>
      <c r="H8" s="94" t="s">
        <v>270</v>
      </c>
      <c r="J8" s="94"/>
      <c r="K8" s="94"/>
      <c r="L8" s="94"/>
      <c r="M8" s="94"/>
      <c r="O8" s="94"/>
      <c r="P8" s="94" t="s">
        <v>271</v>
      </c>
      <c r="Q8" s="94"/>
      <c r="R8" s="94" t="s">
        <v>271</v>
      </c>
      <c r="S8" s="94"/>
      <c r="T8" s="94" t="s">
        <v>271</v>
      </c>
    </row>
    <row r="9" customFormat="false" ht="12.75" hidden="false" customHeight="false" outlineLevel="0" collapsed="false">
      <c r="E9" s="94" t="s">
        <v>272</v>
      </c>
      <c r="J9" s="94"/>
      <c r="K9" s="94"/>
      <c r="M9" s="94"/>
      <c r="O9" s="94"/>
      <c r="P9" s="94" t="s">
        <v>273</v>
      </c>
      <c r="Q9" s="94"/>
      <c r="R9" s="94" t="s">
        <v>274</v>
      </c>
      <c r="S9" s="94"/>
      <c r="T9" s="94" t="s">
        <v>274</v>
      </c>
    </row>
    <row r="10" customFormat="false" ht="12.75" hidden="false" customHeight="false" outlineLevel="0" collapsed="false">
      <c r="E10" s="94" t="s">
        <v>275</v>
      </c>
      <c r="J10" s="94"/>
      <c r="K10" s="94"/>
      <c r="L10" s="94"/>
    </row>
    <row r="12" s="98" customFormat="true" ht="12.75" hidden="false" customHeight="false" outlineLevel="0" collapsed="false">
      <c r="A12" s="92"/>
      <c r="B12" s="92" t="s">
        <v>267</v>
      </c>
      <c r="C12" s="92"/>
      <c r="D12" s="92" t="s">
        <v>276</v>
      </c>
      <c r="E12" s="92" t="s">
        <v>277</v>
      </c>
      <c r="F12" s="92"/>
      <c r="G12" s="92" t="s">
        <v>265</v>
      </c>
      <c r="H12" s="92" t="s">
        <v>278</v>
      </c>
      <c r="I12" s="92"/>
      <c r="J12" s="92" t="s">
        <v>266</v>
      </c>
      <c r="K12" s="92"/>
      <c r="L12" s="92" t="s">
        <v>279</v>
      </c>
      <c r="M12" s="92"/>
      <c r="N12" s="92" t="s">
        <v>280</v>
      </c>
      <c r="O12" s="92"/>
      <c r="P12" s="92" t="s">
        <v>281</v>
      </c>
      <c r="Q12" s="92"/>
      <c r="R12" s="92" t="s">
        <v>282</v>
      </c>
      <c r="S12" s="92"/>
      <c r="T12" s="92" t="s">
        <v>283</v>
      </c>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row>
    <row r="14" customFormat="false" ht="12.75" hidden="false" customHeight="false" outlineLevel="0" collapsed="false">
      <c r="A14" s="99" t="s">
        <v>284</v>
      </c>
    </row>
    <row r="15" customFormat="false" ht="12.75" hidden="false" customHeight="false" outlineLevel="0" collapsed="false">
      <c r="A15" s="87" t="s">
        <v>285</v>
      </c>
      <c r="B15" s="100" t="n">
        <v>18.424</v>
      </c>
      <c r="D15" s="100" t="n">
        <v>17.4636</v>
      </c>
      <c r="E15" s="100" t="n">
        <v>9.73532</v>
      </c>
      <c r="G15" s="100" t="n">
        <v>14.9058</v>
      </c>
      <c r="H15" s="100" t="n">
        <v>12.52636</v>
      </c>
      <c r="J15" s="100" t="n">
        <v>19.69604</v>
      </c>
      <c r="L15" s="333" t="n">
        <v>19.69604</v>
      </c>
      <c r="M15" s="334"/>
      <c r="N15" s="333" t="n">
        <v>0</v>
      </c>
      <c r="O15" s="334"/>
      <c r="P15" s="333" t="n">
        <v>2.5088</v>
      </c>
      <c r="Q15" s="334"/>
      <c r="R15" s="333" t="n">
        <v>1.74048</v>
      </c>
      <c r="S15" s="334"/>
      <c r="T15" s="333" t="n">
        <v>1.6268</v>
      </c>
      <c r="U15" s="335"/>
    </row>
    <row r="16" customFormat="false" ht="12.75" hidden="false" customHeight="false" outlineLevel="0" collapsed="false">
      <c r="A16" s="87" t="s">
        <v>286</v>
      </c>
      <c r="B16" s="100" t="n">
        <v>15.84268</v>
      </c>
      <c r="D16" s="100" t="n">
        <v>18.05356</v>
      </c>
      <c r="E16" s="100" t="n">
        <v>11.83056</v>
      </c>
      <c r="G16" s="100" t="n">
        <v>10.47816</v>
      </c>
      <c r="H16" s="100" t="s">
        <v>89</v>
      </c>
      <c r="J16" s="100" t="n">
        <v>13.40444</v>
      </c>
      <c r="L16" s="333" t="n">
        <v>13.40444</v>
      </c>
      <c r="M16" s="334"/>
      <c r="N16" s="333" t="n">
        <v>0</v>
      </c>
      <c r="O16" s="334"/>
      <c r="P16" s="333" t="n">
        <v>1.03096</v>
      </c>
      <c r="Q16" s="334"/>
      <c r="R16" s="333" t="n">
        <v>1.16424</v>
      </c>
      <c r="S16" s="334"/>
      <c r="T16" s="333" t="n">
        <v>1.37592</v>
      </c>
      <c r="U16" s="335"/>
    </row>
    <row r="17" customFormat="false" ht="12.75" hidden="false" customHeight="false" outlineLevel="0" collapsed="false">
      <c r="A17" s="87" t="s">
        <v>287</v>
      </c>
      <c r="B17" s="100" t="n">
        <v>14.75488</v>
      </c>
      <c r="D17" s="100" t="n">
        <v>17.4342</v>
      </c>
      <c r="E17" s="100" t="n">
        <v>11.54832</v>
      </c>
      <c r="G17" s="100" t="n">
        <v>9.42172</v>
      </c>
      <c r="H17" s="100" t="s">
        <v>89</v>
      </c>
      <c r="J17" s="100" t="n">
        <v>12.42444</v>
      </c>
      <c r="L17" s="333" t="n">
        <v>12.42444</v>
      </c>
      <c r="M17" s="334"/>
      <c r="N17" s="333" t="n">
        <v>0</v>
      </c>
      <c r="O17" s="334"/>
      <c r="P17" s="333" t="n">
        <v>0.80752</v>
      </c>
      <c r="Q17" s="334"/>
      <c r="R17" s="333" t="n">
        <v>0.97216</v>
      </c>
      <c r="S17" s="334"/>
      <c r="T17" s="333" t="n">
        <v>1.1564</v>
      </c>
      <c r="U17" s="335"/>
    </row>
    <row r="18" customFormat="false" ht="12.75" hidden="false" customHeight="false" outlineLevel="0" collapsed="false">
      <c r="A18" s="87" t="s">
        <v>288</v>
      </c>
      <c r="B18" s="100" t="n">
        <v>15.02144</v>
      </c>
      <c r="D18" s="100" t="n">
        <v>17.2382</v>
      </c>
      <c r="E18" s="100" t="n">
        <v>10.70944</v>
      </c>
      <c r="G18" s="100" t="n">
        <v>8.22808</v>
      </c>
      <c r="H18" s="100" t="s">
        <v>89</v>
      </c>
      <c r="J18" s="100" t="n">
        <v>13.35152</v>
      </c>
      <c r="L18" s="333" t="n">
        <v>13.35152</v>
      </c>
      <c r="M18" s="334"/>
      <c r="N18" s="333" t="n">
        <v>0</v>
      </c>
      <c r="O18" s="334"/>
      <c r="P18" s="333" t="n">
        <v>0.79772</v>
      </c>
      <c r="Q18" s="334"/>
      <c r="R18" s="333" t="n">
        <v>1.1466</v>
      </c>
      <c r="S18" s="334"/>
      <c r="T18" s="333" t="n">
        <v>1.28968</v>
      </c>
      <c r="U18" s="335"/>
    </row>
    <row r="19" customFormat="false" ht="12.75" hidden="false" customHeight="false" outlineLevel="0" collapsed="false">
      <c r="A19" s="87" t="s">
        <v>289</v>
      </c>
      <c r="B19" s="100" t="n">
        <v>17.63412</v>
      </c>
      <c r="D19" s="100" t="n">
        <v>18.79248</v>
      </c>
      <c r="E19" s="100" t="n">
        <v>10.52912</v>
      </c>
      <c r="G19" s="100" t="n">
        <v>7.105</v>
      </c>
      <c r="H19" s="100" t="s">
        <v>89</v>
      </c>
      <c r="J19" s="100" t="n">
        <v>17.00692</v>
      </c>
      <c r="L19" s="333" t="n">
        <v>17.00692</v>
      </c>
      <c r="M19" s="334"/>
      <c r="N19" s="333" t="n">
        <v>0</v>
      </c>
      <c r="O19" s="334"/>
      <c r="P19" s="333" t="n">
        <v>0.78988</v>
      </c>
      <c r="Q19" s="334"/>
      <c r="R19" s="333" t="n">
        <v>1.4014</v>
      </c>
      <c r="S19" s="334"/>
      <c r="T19" s="333" t="n">
        <v>1.45432</v>
      </c>
      <c r="U19" s="335"/>
    </row>
    <row r="20" customFormat="false" ht="12.75" hidden="false" customHeight="false" outlineLevel="0" collapsed="false">
      <c r="A20" s="87" t="s">
        <v>290</v>
      </c>
      <c r="B20" s="100" t="n">
        <v>14.64904</v>
      </c>
      <c r="D20" s="100" t="n">
        <v>13.8866</v>
      </c>
      <c r="E20" s="100" t="n">
        <v>5.48408</v>
      </c>
      <c r="G20" s="100" t="s">
        <v>89</v>
      </c>
      <c r="H20" s="100" t="s">
        <v>89</v>
      </c>
      <c r="J20" s="100" t="n">
        <v>16.0916</v>
      </c>
      <c r="L20" s="333" t="n">
        <v>16.0916</v>
      </c>
      <c r="M20" s="334"/>
      <c r="N20" s="333" t="n">
        <v>0</v>
      </c>
      <c r="O20" s="334"/>
      <c r="P20" s="333" t="s">
        <v>89</v>
      </c>
      <c r="Q20" s="334"/>
      <c r="R20" s="333" t="n">
        <v>2.08936</v>
      </c>
      <c r="S20" s="334"/>
      <c r="T20" s="333" t="n">
        <v>1.9012</v>
      </c>
      <c r="U20" s="335"/>
    </row>
    <row r="21" customFormat="false" ht="21" hidden="false" customHeight="true" outlineLevel="0" collapsed="false">
      <c r="A21" s="87" t="s">
        <v>291</v>
      </c>
      <c r="B21" s="100" t="n">
        <v>33.43172</v>
      </c>
      <c r="D21" s="100" t="n">
        <v>37.7496</v>
      </c>
      <c r="E21" s="100" t="n">
        <v>24.8626</v>
      </c>
      <c r="G21" s="100" t="n">
        <v>21.53256</v>
      </c>
      <c r="H21" s="100" t="n">
        <v>14.84308</v>
      </c>
      <c r="J21" s="100" t="n">
        <v>34.2706</v>
      </c>
      <c r="L21" s="333" t="n">
        <v>34.2706</v>
      </c>
      <c r="M21" s="334"/>
      <c r="N21" s="333" t="n">
        <v>0</v>
      </c>
      <c r="O21" s="334"/>
      <c r="P21" s="333" t="n">
        <v>0.441</v>
      </c>
      <c r="Q21" s="334"/>
      <c r="R21" s="333" t="n">
        <v>0.51156</v>
      </c>
      <c r="S21" s="334"/>
      <c r="T21" s="333" t="n">
        <v>0.49784</v>
      </c>
      <c r="U21" s="335"/>
    </row>
    <row r="23" customFormat="false" ht="12.75" hidden="false" customHeight="false" outlineLevel="0" collapsed="false">
      <c r="A23" s="99" t="s">
        <v>251</v>
      </c>
      <c r="B23" s="100"/>
      <c r="D23" s="100"/>
      <c r="E23" s="100"/>
      <c r="G23" s="100"/>
      <c r="H23" s="100"/>
      <c r="J23" s="100"/>
      <c r="L23" s="333"/>
      <c r="M23" s="334"/>
      <c r="N23" s="333"/>
      <c r="O23" s="334"/>
      <c r="P23" s="333"/>
      <c r="Q23" s="334"/>
      <c r="R23" s="333"/>
      <c r="S23" s="334"/>
      <c r="T23" s="333"/>
      <c r="U23" s="335"/>
    </row>
    <row r="24" s="103" customFormat="true" ht="12.75" hidden="false" customHeight="false" outlineLevel="0" collapsed="false">
      <c r="A24" s="102" t="s">
        <v>292</v>
      </c>
      <c r="B24" s="100" t="n">
        <v>12.29116</v>
      </c>
      <c r="C24" s="87"/>
      <c r="D24" s="100" t="n">
        <v>10.79568</v>
      </c>
      <c r="E24" s="100" t="n">
        <v>7.87136</v>
      </c>
      <c r="F24" s="87"/>
      <c r="G24" s="100" t="n">
        <v>11.50324</v>
      </c>
      <c r="H24" s="100" t="s">
        <v>89</v>
      </c>
      <c r="I24" s="87"/>
      <c r="J24" s="100" t="n">
        <v>14.83524</v>
      </c>
      <c r="K24" s="87"/>
      <c r="L24" s="333" t="n">
        <v>14.83524</v>
      </c>
      <c r="M24" s="334"/>
      <c r="N24" s="333" t="n">
        <v>0</v>
      </c>
      <c r="O24" s="334"/>
      <c r="P24" s="333" t="n">
        <v>5.41156</v>
      </c>
      <c r="Q24" s="334"/>
      <c r="R24" s="333" t="n">
        <v>2.45784</v>
      </c>
      <c r="S24" s="336"/>
      <c r="T24" s="333" t="n">
        <v>2.03644</v>
      </c>
      <c r="U24" s="335"/>
    </row>
    <row r="25" customFormat="false" ht="12.75" hidden="false" customHeight="false" outlineLevel="0" collapsed="false">
      <c r="A25" s="87" t="s">
        <v>293</v>
      </c>
      <c r="B25" s="100" t="n">
        <v>13.74352</v>
      </c>
      <c r="D25" s="100" t="n">
        <v>13.76312</v>
      </c>
      <c r="E25" s="100" t="n">
        <v>5.73104</v>
      </c>
      <c r="G25" s="100" t="n">
        <v>9.54912</v>
      </c>
      <c r="H25" s="100" t="s">
        <v>89</v>
      </c>
      <c r="J25" s="100" t="n">
        <v>12.9556</v>
      </c>
      <c r="L25" s="333" t="n">
        <v>12.9556</v>
      </c>
      <c r="M25" s="334"/>
      <c r="N25" s="333" t="n">
        <v>0</v>
      </c>
      <c r="O25" s="334"/>
      <c r="P25" s="333" t="n">
        <v>2.54996</v>
      </c>
      <c r="Q25" s="334"/>
      <c r="R25" s="333" t="n">
        <v>2.45196</v>
      </c>
      <c r="S25" s="334"/>
      <c r="T25" s="333" t="n">
        <v>2.60092</v>
      </c>
      <c r="U25" s="335"/>
    </row>
    <row r="26" customFormat="false" ht="12.75" hidden="false" customHeight="false" outlineLevel="0" collapsed="false">
      <c r="A26" s="87" t="s">
        <v>294</v>
      </c>
      <c r="B26" s="100" t="n">
        <v>31.3306</v>
      </c>
      <c r="D26" s="100" t="n">
        <v>35.9464</v>
      </c>
      <c r="E26" s="100" t="n">
        <v>24.26676</v>
      </c>
      <c r="G26" s="100" t="n">
        <v>19.71172</v>
      </c>
      <c r="H26" s="100" t="n">
        <v>13.80232</v>
      </c>
      <c r="J26" s="100" t="n">
        <v>30.8406</v>
      </c>
      <c r="L26" s="333" t="n">
        <v>30.8406</v>
      </c>
      <c r="M26" s="334"/>
      <c r="N26" s="333" t="n">
        <v>0</v>
      </c>
      <c r="O26" s="334"/>
      <c r="P26" s="333" t="n">
        <v>0.41552</v>
      </c>
      <c r="Q26" s="334"/>
      <c r="R26" s="333" t="n">
        <v>0.53116</v>
      </c>
      <c r="S26" s="334"/>
      <c r="T26" s="333" t="n">
        <v>0.539</v>
      </c>
      <c r="U26" s="335"/>
    </row>
    <row r="27" customFormat="false" ht="12.75" hidden="false" customHeight="false" outlineLevel="0" collapsed="false">
      <c r="A27" s="87" t="s">
        <v>295</v>
      </c>
      <c r="B27" s="100" t="n">
        <v>29.0276</v>
      </c>
      <c r="D27" s="100" t="n">
        <v>34.46856</v>
      </c>
      <c r="E27" s="100" t="n">
        <v>22.96532</v>
      </c>
      <c r="G27" s="100" t="n">
        <v>17.09708</v>
      </c>
      <c r="H27" s="100" t="s">
        <v>89</v>
      </c>
      <c r="J27" s="100" t="n">
        <v>27.86728</v>
      </c>
      <c r="L27" s="333" t="n">
        <v>27.86728</v>
      </c>
      <c r="M27" s="334"/>
      <c r="N27" s="333" t="n">
        <v>0</v>
      </c>
      <c r="O27" s="334"/>
      <c r="P27" s="333" t="n">
        <v>0.37632</v>
      </c>
      <c r="Q27" s="334"/>
      <c r="R27" s="333" t="n">
        <v>0.52332</v>
      </c>
      <c r="S27" s="334"/>
      <c r="T27" s="333" t="n">
        <v>0.54488</v>
      </c>
      <c r="U27" s="335"/>
    </row>
    <row r="29" customFormat="false" ht="12.75" hidden="false" customHeight="false" outlineLevel="0" collapsed="false">
      <c r="A29" s="90" t="s">
        <v>238</v>
      </c>
      <c r="B29" s="100"/>
      <c r="D29" s="100"/>
      <c r="E29" s="100"/>
      <c r="G29" s="100"/>
      <c r="H29" s="100"/>
      <c r="J29" s="100"/>
      <c r="L29" s="100"/>
      <c r="N29" s="100"/>
      <c r="P29" s="100"/>
      <c r="R29" s="100"/>
    </row>
    <row r="30" customFormat="false" ht="12.75" hidden="false" customHeight="false" outlineLevel="0" collapsed="false">
      <c r="A30" s="90" t="s">
        <v>46</v>
      </c>
    </row>
    <row r="31" customFormat="false" ht="12.75" hidden="false" customHeight="false" outlineLevel="0" collapsed="false">
      <c r="A31" s="88" t="s">
        <v>78</v>
      </c>
      <c r="B31" s="89" t="s">
        <v>296</v>
      </c>
      <c r="C31" s="89"/>
      <c r="D31" s="89"/>
      <c r="E31" s="89"/>
      <c r="F31" s="89"/>
      <c r="G31" s="89"/>
      <c r="H31" s="89"/>
      <c r="I31" s="89"/>
      <c r="J31" s="89"/>
      <c r="K31" s="89"/>
      <c r="L31" s="89"/>
      <c r="M31" s="89"/>
      <c r="N31" s="89"/>
      <c r="O31" s="89"/>
      <c r="P31" s="89"/>
      <c r="Q31" s="89"/>
      <c r="R31" s="89"/>
    </row>
    <row r="32" customFormat="false" ht="12.75" hidden="false" customHeight="false" outlineLevel="0" collapsed="false">
      <c r="A32" s="90"/>
      <c r="B32" s="89" t="s">
        <v>241</v>
      </c>
      <c r="C32" s="89"/>
      <c r="D32" s="91"/>
      <c r="E32" s="91"/>
      <c r="F32" s="89"/>
      <c r="G32" s="89"/>
      <c r="H32" s="89"/>
      <c r="I32" s="89"/>
      <c r="J32" s="89"/>
      <c r="K32" s="89"/>
      <c r="L32" s="89"/>
      <c r="M32" s="92"/>
      <c r="N32" s="93"/>
      <c r="O32" s="94"/>
      <c r="P32" s="94" t="s">
        <v>242</v>
      </c>
      <c r="Q32" s="94"/>
      <c r="R32" s="94" t="s">
        <v>242</v>
      </c>
      <c r="S32" s="332"/>
      <c r="T32" s="332" t="s">
        <v>243</v>
      </c>
    </row>
    <row r="33" customFormat="false" ht="12.75" hidden="false" customHeight="false" outlineLevel="0" collapsed="false">
      <c r="A33" s="90" t="s">
        <v>240</v>
      </c>
      <c r="B33" s="89" t="s">
        <v>244</v>
      </c>
      <c r="C33" s="89"/>
      <c r="D33" s="89"/>
      <c r="E33" s="89"/>
      <c r="F33" s="93"/>
      <c r="G33" s="89"/>
      <c r="H33" s="89"/>
      <c r="I33" s="93"/>
      <c r="J33" s="93"/>
      <c r="K33" s="94"/>
      <c r="L33" s="94" t="s">
        <v>245</v>
      </c>
      <c r="M33" s="94"/>
      <c r="N33" s="94" t="s">
        <v>246</v>
      </c>
      <c r="O33" s="94"/>
      <c r="P33" s="94" t="s">
        <v>247</v>
      </c>
      <c r="Q33" s="94"/>
      <c r="R33" s="94" t="s">
        <v>248</v>
      </c>
      <c r="S33" s="94"/>
      <c r="T33" s="94" t="s">
        <v>249</v>
      </c>
    </row>
    <row r="34" customFormat="false" ht="12.75" hidden="false" customHeight="false" outlineLevel="0" collapsed="false">
      <c r="B34" s="94" t="s">
        <v>243</v>
      </c>
      <c r="C34" s="95"/>
      <c r="D34" s="96" t="s">
        <v>251</v>
      </c>
      <c r="E34" s="96"/>
      <c r="F34" s="95"/>
      <c r="G34" s="94" t="s">
        <v>252</v>
      </c>
      <c r="H34" s="97" t="s">
        <v>251</v>
      </c>
      <c r="I34" s="95"/>
      <c r="J34" s="87" t="s">
        <v>253</v>
      </c>
      <c r="K34" s="94"/>
      <c r="L34" s="94" t="s">
        <v>254</v>
      </c>
      <c r="M34" s="94"/>
      <c r="N34" s="94" t="s">
        <v>255</v>
      </c>
      <c r="O34" s="94"/>
      <c r="P34" s="94" t="s">
        <v>256</v>
      </c>
      <c r="Q34" s="94"/>
      <c r="R34" s="94" t="s">
        <v>256</v>
      </c>
      <c r="S34" s="94"/>
      <c r="T34" s="94" t="s">
        <v>257</v>
      </c>
    </row>
    <row r="35" customFormat="false" ht="12.75" hidden="false" customHeight="false" outlineLevel="0" collapsed="false">
      <c r="A35" s="90" t="s">
        <v>250</v>
      </c>
      <c r="B35" s="94" t="s">
        <v>258</v>
      </c>
      <c r="C35" s="95"/>
      <c r="D35" s="94" t="s">
        <v>259</v>
      </c>
      <c r="E35" s="94" t="s">
        <v>260</v>
      </c>
      <c r="F35" s="94"/>
      <c r="G35" s="94" t="s">
        <v>261</v>
      </c>
      <c r="H35" s="94" t="s">
        <v>262</v>
      </c>
      <c r="K35" s="94"/>
      <c r="L35" s="94" t="s">
        <v>263</v>
      </c>
      <c r="M35" s="94"/>
      <c r="N35" s="94" t="s">
        <v>264</v>
      </c>
      <c r="O35" s="94"/>
      <c r="P35" s="94" t="s">
        <v>265</v>
      </c>
      <c r="Q35" s="94"/>
      <c r="R35" s="94" t="s">
        <v>266</v>
      </c>
      <c r="S35" s="94"/>
      <c r="T35" s="94" t="s">
        <v>267</v>
      </c>
    </row>
    <row r="36" customFormat="false" ht="12.75" hidden="false" customHeight="false" outlineLevel="0" collapsed="false">
      <c r="A36" s="90"/>
      <c r="D36" s="94" t="s">
        <v>268</v>
      </c>
      <c r="E36" s="94" t="s">
        <v>269</v>
      </c>
      <c r="F36" s="94"/>
      <c r="G36" s="94"/>
      <c r="H36" s="94" t="s">
        <v>270</v>
      </c>
      <c r="J36" s="94"/>
      <c r="K36" s="94"/>
      <c r="L36" s="94"/>
      <c r="M36" s="94"/>
      <c r="O36" s="94"/>
      <c r="P36" s="94" t="s">
        <v>271</v>
      </c>
      <c r="Q36" s="94"/>
      <c r="R36" s="94" t="s">
        <v>271</v>
      </c>
      <c r="S36" s="94"/>
      <c r="T36" s="94" t="s">
        <v>271</v>
      </c>
    </row>
    <row r="37" customFormat="false" ht="12.75" hidden="false" customHeight="false" outlineLevel="0" collapsed="false">
      <c r="E37" s="94" t="s">
        <v>272</v>
      </c>
      <c r="J37" s="94"/>
      <c r="K37" s="94"/>
      <c r="M37" s="94"/>
      <c r="O37" s="94"/>
      <c r="P37" s="94" t="s">
        <v>273</v>
      </c>
      <c r="Q37" s="94"/>
      <c r="R37" s="94" t="s">
        <v>274</v>
      </c>
      <c r="S37" s="94"/>
      <c r="T37" s="94" t="s">
        <v>274</v>
      </c>
    </row>
    <row r="38" customFormat="false" ht="12.75" hidden="false" customHeight="false" outlineLevel="0" collapsed="false">
      <c r="E38" s="94" t="s">
        <v>275</v>
      </c>
      <c r="J38" s="94"/>
      <c r="K38" s="94"/>
      <c r="L38" s="94"/>
    </row>
    <row r="40" s="98" customFormat="true" ht="12.75" hidden="false" customHeight="false" outlineLevel="0" collapsed="false">
      <c r="A40" s="92"/>
      <c r="B40" s="92" t="s">
        <v>267</v>
      </c>
      <c r="C40" s="92"/>
      <c r="D40" s="92" t="s">
        <v>276</v>
      </c>
      <c r="E40" s="92" t="s">
        <v>277</v>
      </c>
      <c r="F40" s="92"/>
      <c r="G40" s="92" t="s">
        <v>265</v>
      </c>
      <c r="H40" s="92" t="s">
        <v>278</v>
      </c>
      <c r="I40" s="92"/>
      <c r="J40" s="92" t="s">
        <v>266</v>
      </c>
      <c r="K40" s="92"/>
      <c r="L40" s="92" t="s">
        <v>279</v>
      </c>
      <c r="M40" s="92"/>
      <c r="N40" s="92" t="s">
        <v>280</v>
      </c>
      <c r="O40" s="92"/>
      <c r="P40" s="92" t="s">
        <v>281</v>
      </c>
      <c r="Q40" s="92"/>
      <c r="R40" s="92" t="s">
        <v>282</v>
      </c>
      <c r="S40" s="92"/>
      <c r="T40" s="92" t="s">
        <v>283</v>
      </c>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row>
    <row r="41" s="100" customFormat="true" ht="12.75" hidden="false" customHeight="false" outlineLevel="0" collapsed="false">
      <c r="A41" s="94"/>
      <c r="B41" s="94"/>
      <c r="C41" s="94"/>
      <c r="D41" s="94"/>
      <c r="E41" s="94"/>
      <c r="F41" s="94"/>
      <c r="G41" s="94"/>
      <c r="H41" s="94"/>
      <c r="I41" s="94"/>
      <c r="J41" s="94"/>
      <c r="K41" s="94"/>
      <c r="L41" s="94"/>
      <c r="M41" s="94"/>
      <c r="N41" s="94"/>
      <c r="O41" s="94"/>
      <c r="P41" s="94"/>
      <c r="Q41" s="94"/>
      <c r="R41" s="94"/>
    </row>
    <row r="42" customFormat="false" ht="12.75" hidden="false" customHeight="false" outlineLevel="0" collapsed="false">
      <c r="A42" s="99" t="s">
        <v>297</v>
      </c>
    </row>
    <row r="43" customFormat="false" ht="12.75" hidden="false" customHeight="false" outlineLevel="0" collapsed="false">
      <c r="A43" s="87" t="s">
        <v>285</v>
      </c>
      <c r="B43" s="100" t="n">
        <v>12.41464</v>
      </c>
      <c r="D43" s="100" t="n">
        <v>12.36172</v>
      </c>
      <c r="E43" s="100" t="n">
        <v>4.39628</v>
      </c>
      <c r="G43" s="100" t="n">
        <v>8.92976</v>
      </c>
      <c r="H43" s="100" t="n">
        <v>6.41312</v>
      </c>
      <c r="J43" s="100" t="n">
        <v>12.5538</v>
      </c>
      <c r="L43" s="100" t="n">
        <v>12.5538</v>
      </c>
      <c r="N43" s="100" t="n">
        <v>0</v>
      </c>
      <c r="P43" s="100" t="n">
        <v>3.10856</v>
      </c>
      <c r="R43" s="100" t="n">
        <v>2.16384</v>
      </c>
      <c r="T43" s="100" t="n">
        <v>2.14032</v>
      </c>
    </row>
    <row r="44" customFormat="false" ht="12.75" hidden="false" customHeight="false" outlineLevel="0" collapsed="false">
      <c r="A44" s="87" t="s">
        <v>286</v>
      </c>
      <c r="B44" s="100" t="n">
        <v>10.78</v>
      </c>
      <c r="D44" s="100" t="n">
        <v>12.11868</v>
      </c>
      <c r="E44" s="100" t="n">
        <v>6.92076</v>
      </c>
      <c r="G44" s="100" t="n">
        <v>8.03796</v>
      </c>
      <c r="H44" s="100" t="s">
        <v>89</v>
      </c>
      <c r="J44" s="100" t="n">
        <v>8.15948</v>
      </c>
      <c r="L44" s="100" t="n">
        <v>8.15948</v>
      </c>
      <c r="N44" s="100" t="n">
        <v>0</v>
      </c>
      <c r="P44" s="100" t="n">
        <v>1.48568</v>
      </c>
      <c r="R44" s="100" t="n">
        <v>1.39356</v>
      </c>
      <c r="T44" s="100" t="n">
        <v>1.84044</v>
      </c>
    </row>
    <row r="45" customFormat="false" ht="12.75" hidden="false" customHeight="false" outlineLevel="0" collapsed="false">
      <c r="A45" s="87" t="s">
        <v>287</v>
      </c>
      <c r="B45" s="100" t="n">
        <v>9.79412</v>
      </c>
      <c r="D45" s="100" t="n">
        <v>11.77372</v>
      </c>
      <c r="E45" s="100" t="n">
        <v>7.51464</v>
      </c>
      <c r="G45" s="100" t="n">
        <v>6.87372</v>
      </c>
      <c r="H45" s="100" t="s">
        <v>89</v>
      </c>
      <c r="J45" s="100" t="n">
        <v>7.46368</v>
      </c>
      <c r="L45" s="100" t="n">
        <v>7.46368</v>
      </c>
      <c r="N45" s="100" t="n">
        <v>0</v>
      </c>
      <c r="P45" s="100" t="n">
        <v>1.11328</v>
      </c>
      <c r="R45" s="100" t="n">
        <v>1.1466</v>
      </c>
      <c r="T45" s="100" t="n">
        <v>1.50332</v>
      </c>
    </row>
    <row r="46" customFormat="false" ht="12.75" hidden="false" customHeight="false" outlineLevel="0" collapsed="false">
      <c r="A46" s="87" t="s">
        <v>288</v>
      </c>
      <c r="B46" s="100" t="n">
        <v>10.64084</v>
      </c>
      <c r="D46" s="100" t="n">
        <v>12.21668</v>
      </c>
      <c r="E46" s="100" t="n">
        <v>7.46368</v>
      </c>
      <c r="G46" s="100" t="n">
        <v>6.80316</v>
      </c>
      <c r="H46" s="100" t="s">
        <v>89</v>
      </c>
      <c r="J46" s="100" t="n">
        <v>8.8102</v>
      </c>
      <c r="L46" s="100" t="n">
        <v>8.8102</v>
      </c>
      <c r="N46" s="100" t="n">
        <v>0</v>
      </c>
      <c r="P46" s="100" t="n">
        <v>1.26224</v>
      </c>
      <c r="R46" s="100" t="n">
        <v>1.49548</v>
      </c>
      <c r="T46" s="100" t="n">
        <v>1.80516</v>
      </c>
    </row>
    <row r="47" customFormat="false" ht="12.75" hidden="false" customHeight="false" outlineLevel="0" collapsed="false">
      <c r="A47" s="87" t="s">
        <v>289</v>
      </c>
      <c r="B47" s="100" t="n">
        <v>12.77528</v>
      </c>
      <c r="D47" s="100" t="n">
        <v>13.55732</v>
      </c>
      <c r="E47" s="100" t="n">
        <v>7.34216</v>
      </c>
      <c r="G47" s="100" t="n">
        <v>5.61736</v>
      </c>
      <c r="H47" s="100" t="s">
        <v>89</v>
      </c>
      <c r="J47" s="100" t="n">
        <v>12.1422</v>
      </c>
      <c r="L47" s="100" t="n">
        <v>12.1422</v>
      </c>
      <c r="N47" s="100" t="n">
        <v>0</v>
      </c>
      <c r="P47" s="100" t="n">
        <v>1.20148</v>
      </c>
      <c r="R47" s="100" t="n">
        <v>1.99136</v>
      </c>
      <c r="T47" s="100" t="n">
        <v>2.09524</v>
      </c>
    </row>
    <row r="48" customFormat="false" ht="12.75" hidden="false" customHeight="false" outlineLevel="0" collapsed="false">
      <c r="A48" s="87" t="s">
        <v>290</v>
      </c>
      <c r="B48" s="100" t="n">
        <v>10.48992</v>
      </c>
      <c r="D48" s="100" t="n">
        <v>9.63144</v>
      </c>
      <c r="E48" s="100" t="n">
        <v>5.04112</v>
      </c>
      <c r="G48" s="100" t="s">
        <v>89</v>
      </c>
      <c r="H48" s="100" t="s">
        <v>89</v>
      </c>
      <c r="J48" s="100" t="n">
        <v>11.074</v>
      </c>
      <c r="L48" s="100" t="n">
        <v>11.074</v>
      </c>
      <c r="N48" s="100" t="n">
        <v>0</v>
      </c>
      <c r="P48" s="100" t="n">
        <v>7.8106</v>
      </c>
      <c r="R48" s="100" t="n">
        <v>2.99684</v>
      </c>
      <c r="T48" s="100" t="n">
        <v>2.83808</v>
      </c>
    </row>
    <row r="49" customFormat="false" ht="21" hidden="false" customHeight="true" outlineLevel="0" collapsed="false">
      <c r="A49" s="87" t="s">
        <v>291</v>
      </c>
      <c r="B49" s="100" t="n">
        <v>25.28204</v>
      </c>
      <c r="D49" s="100" t="n">
        <v>27.70852</v>
      </c>
      <c r="E49" s="100" t="n">
        <v>16.05632</v>
      </c>
      <c r="G49" s="100" t="n">
        <v>15.46636</v>
      </c>
      <c r="H49" s="100" t="n">
        <v>8.55344</v>
      </c>
      <c r="J49" s="100" t="n">
        <v>23.8924</v>
      </c>
      <c r="L49" s="100" t="n">
        <v>23.8924</v>
      </c>
      <c r="N49" s="100" t="n">
        <v>0</v>
      </c>
      <c r="P49" s="100" t="n">
        <v>0.61348</v>
      </c>
      <c r="R49" s="100" t="n">
        <v>0.7056</v>
      </c>
      <c r="T49" s="100" t="n">
        <v>0.74676</v>
      </c>
    </row>
    <row r="50" customFormat="false" ht="12.75" hidden="false" customHeight="false" outlineLevel="0" collapsed="false">
      <c r="B50" s="100"/>
      <c r="D50" s="100"/>
      <c r="E50" s="100"/>
      <c r="G50" s="100"/>
      <c r="H50" s="100"/>
      <c r="J50" s="100"/>
      <c r="L50" s="100"/>
      <c r="N50" s="100"/>
      <c r="P50" s="100"/>
      <c r="R50" s="100"/>
      <c r="T50" s="100"/>
    </row>
    <row r="51" customFormat="false" ht="12.75" hidden="false" customHeight="false" outlineLevel="0" collapsed="false">
      <c r="A51" s="99" t="s">
        <v>251</v>
      </c>
      <c r="B51" s="100"/>
      <c r="D51" s="100"/>
      <c r="E51" s="100"/>
      <c r="G51" s="100"/>
      <c r="H51" s="100"/>
      <c r="J51" s="100"/>
      <c r="L51" s="100"/>
      <c r="N51" s="100"/>
      <c r="P51" s="100"/>
      <c r="R51" s="100"/>
      <c r="T51" s="100"/>
    </row>
    <row r="52" s="105" customFormat="true" ht="12.75" hidden="false" customHeight="false" outlineLevel="0" collapsed="false">
      <c r="A52" s="102" t="s">
        <v>292</v>
      </c>
      <c r="B52" s="100" t="n">
        <v>7.66752</v>
      </c>
      <c r="C52" s="87"/>
      <c r="D52" s="100" t="n">
        <v>7.50876</v>
      </c>
      <c r="E52" s="100" t="n">
        <v>1.99332</v>
      </c>
      <c r="F52" s="87"/>
      <c r="G52" s="100" t="n">
        <v>5.68792</v>
      </c>
      <c r="H52" s="100" t="s">
        <v>89</v>
      </c>
      <c r="I52" s="87"/>
      <c r="J52" s="100" t="n">
        <v>8.73964</v>
      </c>
      <c r="K52" s="87"/>
      <c r="L52" s="100" t="n">
        <v>8.73964</v>
      </c>
      <c r="M52" s="87"/>
      <c r="N52" s="100" t="n">
        <v>0</v>
      </c>
      <c r="O52" s="87"/>
      <c r="P52" s="100" t="n">
        <v>6.72084</v>
      </c>
      <c r="Q52" s="87"/>
      <c r="R52" s="100" t="n">
        <v>2.8224</v>
      </c>
      <c r="T52" s="100" t="n">
        <v>2.47548</v>
      </c>
    </row>
    <row r="53" customFormat="false" ht="12.75" hidden="false" customHeight="false" outlineLevel="0" collapsed="false">
      <c r="A53" s="87" t="s">
        <v>293</v>
      </c>
      <c r="B53" s="100" t="n">
        <v>9.76864</v>
      </c>
      <c r="D53" s="100" t="n">
        <v>9.82352</v>
      </c>
      <c r="E53" s="100" t="n">
        <v>3.91804</v>
      </c>
      <c r="G53" s="100" t="n">
        <v>6.91684</v>
      </c>
      <c r="H53" s="100" t="s">
        <v>89</v>
      </c>
      <c r="J53" s="100" t="n">
        <v>9.01992</v>
      </c>
      <c r="L53" s="100" t="n">
        <v>9.01992</v>
      </c>
      <c r="N53" s="100" t="n">
        <v>0</v>
      </c>
      <c r="P53" s="100" t="n">
        <v>3.43588</v>
      </c>
      <c r="R53" s="100" t="n">
        <v>3.33592</v>
      </c>
      <c r="T53" s="100" t="n">
        <v>3.61228</v>
      </c>
    </row>
    <row r="54" customFormat="false" ht="12.75" hidden="false" customHeight="false" outlineLevel="0" collapsed="false">
      <c r="A54" s="87" t="s">
        <v>294</v>
      </c>
      <c r="B54" s="100" t="n">
        <v>23.32008</v>
      </c>
      <c r="D54" s="100" t="n">
        <v>26.14248</v>
      </c>
      <c r="E54" s="100" t="n">
        <v>15.25272</v>
      </c>
      <c r="G54" s="100" t="n">
        <v>14.99988</v>
      </c>
      <c r="H54" s="100" t="n">
        <v>8.55344</v>
      </c>
      <c r="J54" s="100" t="n">
        <v>21.4522</v>
      </c>
      <c r="L54" s="100" t="n">
        <v>21.4522</v>
      </c>
      <c r="N54" s="100" t="n">
        <v>0</v>
      </c>
      <c r="P54" s="100" t="n">
        <v>0.6076</v>
      </c>
      <c r="R54" s="100" t="n">
        <v>0.72716</v>
      </c>
      <c r="T54" s="100" t="n">
        <v>0.78988</v>
      </c>
    </row>
    <row r="55" customFormat="false" ht="12.75" hidden="false" customHeight="false" outlineLevel="0" collapsed="false">
      <c r="A55" s="87" t="s">
        <v>295</v>
      </c>
      <c r="B55" s="100" t="n">
        <v>22.2068</v>
      </c>
      <c r="D55" s="100" t="n">
        <v>25.19972</v>
      </c>
      <c r="E55" s="100" t="n">
        <v>15.12336</v>
      </c>
      <c r="G55" s="100" t="n">
        <v>13.9846</v>
      </c>
      <c r="H55" s="100" t="s">
        <v>89</v>
      </c>
      <c r="J55" s="100" t="n">
        <v>19.79796</v>
      </c>
      <c r="L55" s="100" t="n">
        <v>19.79796</v>
      </c>
      <c r="N55" s="100" t="n">
        <v>0</v>
      </c>
      <c r="P55" s="100" t="n">
        <v>0.588</v>
      </c>
      <c r="R55" s="100" t="n">
        <v>0.73108</v>
      </c>
      <c r="T55" s="100" t="n">
        <v>0.82124</v>
      </c>
    </row>
    <row r="57" customFormat="false" ht="12.75" hidden="false" customHeight="false" outlineLevel="0" collapsed="false">
      <c r="A57" s="90" t="s">
        <v>238</v>
      </c>
    </row>
    <row r="58" customFormat="false" ht="12.75" hidden="false" customHeight="false" outlineLevel="0" collapsed="false">
      <c r="A58" s="90" t="s">
        <v>46</v>
      </c>
    </row>
    <row r="59" customFormat="false" ht="12.75" hidden="false" customHeight="false" outlineLevel="0" collapsed="false">
      <c r="A59" s="88" t="s">
        <v>78</v>
      </c>
      <c r="B59" s="89" t="s">
        <v>296</v>
      </c>
      <c r="C59" s="89"/>
      <c r="D59" s="89"/>
      <c r="E59" s="89"/>
      <c r="F59" s="89"/>
      <c r="G59" s="89"/>
      <c r="H59" s="89"/>
      <c r="I59" s="89"/>
      <c r="J59" s="89"/>
      <c r="K59" s="89"/>
      <c r="L59" s="89"/>
      <c r="M59" s="89"/>
      <c r="N59" s="89"/>
      <c r="O59" s="89"/>
      <c r="P59" s="89"/>
      <c r="Q59" s="89"/>
      <c r="R59" s="89"/>
    </row>
    <row r="60" customFormat="false" ht="12.75" hidden="false" customHeight="false" outlineLevel="0" collapsed="false">
      <c r="A60" s="90"/>
      <c r="B60" s="89" t="s">
        <v>241</v>
      </c>
      <c r="C60" s="89"/>
      <c r="D60" s="91"/>
      <c r="E60" s="91"/>
      <c r="F60" s="89"/>
      <c r="G60" s="89"/>
      <c r="H60" s="89"/>
      <c r="I60" s="89"/>
      <c r="J60" s="89"/>
      <c r="K60" s="89"/>
      <c r="L60" s="89"/>
      <c r="M60" s="92"/>
      <c r="N60" s="93"/>
      <c r="O60" s="94"/>
      <c r="P60" s="94" t="s">
        <v>242</v>
      </c>
      <c r="Q60" s="94"/>
      <c r="R60" s="94" t="s">
        <v>242</v>
      </c>
      <c r="S60" s="332"/>
      <c r="T60" s="332" t="s">
        <v>243</v>
      </c>
    </row>
    <row r="61" customFormat="false" ht="12.75" hidden="false" customHeight="false" outlineLevel="0" collapsed="false">
      <c r="A61" s="90" t="s">
        <v>240</v>
      </c>
      <c r="B61" s="89" t="s">
        <v>244</v>
      </c>
      <c r="C61" s="89"/>
      <c r="D61" s="89"/>
      <c r="E61" s="89"/>
      <c r="F61" s="93"/>
      <c r="G61" s="89"/>
      <c r="H61" s="89"/>
      <c r="I61" s="93"/>
      <c r="J61" s="93"/>
      <c r="K61" s="94"/>
      <c r="L61" s="94" t="s">
        <v>245</v>
      </c>
      <c r="M61" s="94"/>
      <c r="N61" s="94" t="s">
        <v>246</v>
      </c>
      <c r="O61" s="94"/>
      <c r="P61" s="94" t="s">
        <v>247</v>
      </c>
      <c r="Q61" s="94"/>
      <c r="R61" s="94" t="s">
        <v>248</v>
      </c>
      <c r="S61" s="94"/>
      <c r="T61" s="94" t="s">
        <v>249</v>
      </c>
    </row>
    <row r="62" customFormat="false" ht="12.75" hidden="false" customHeight="false" outlineLevel="0" collapsed="false">
      <c r="B62" s="94" t="s">
        <v>243</v>
      </c>
      <c r="C62" s="95"/>
      <c r="D62" s="96" t="s">
        <v>251</v>
      </c>
      <c r="E62" s="96"/>
      <c r="F62" s="95"/>
      <c r="G62" s="94" t="s">
        <v>252</v>
      </c>
      <c r="H62" s="97" t="s">
        <v>251</v>
      </c>
      <c r="I62" s="95"/>
      <c r="J62" s="87" t="s">
        <v>253</v>
      </c>
      <c r="K62" s="94"/>
      <c r="L62" s="94" t="s">
        <v>254</v>
      </c>
      <c r="M62" s="94"/>
      <c r="N62" s="94" t="s">
        <v>255</v>
      </c>
      <c r="O62" s="94"/>
      <c r="P62" s="94" t="s">
        <v>256</v>
      </c>
      <c r="Q62" s="94"/>
      <c r="R62" s="94" t="s">
        <v>256</v>
      </c>
      <c r="S62" s="94"/>
      <c r="T62" s="94" t="s">
        <v>257</v>
      </c>
    </row>
    <row r="63" customFormat="false" ht="12.75" hidden="false" customHeight="false" outlineLevel="0" collapsed="false">
      <c r="A63" s="90" t="s">
        <v>250</v>
      </c>
      <c r="B63" s="94" t="s">
        <v>258</v>
      </c>
      <c r="C63" s="95"/>
      <c r="D63" s="94" t="s">
        <v>259</v>
      </c>
      <c r="E63" s="94" t="s">
        <v>260</v>
      </c>
      <c r="F63" s="94"/>
      <c r="G63" s="94" t="s">
        <v>261</v>
      </c>
      <c r="H63" s="94" t="s">
        <v>262</v>
      </c>
      <c r="K63" s="94"/>
      <c r="L63" s="94" t="s">
        <v>263</v>
      </c>
      <c r="M63" s="94"/>
      <c r="N63" s="94" t="s">
        <v>264</v>
      </c>
      <c r="O63" s="94"/>
      <c r="P63" s="94" t="s">
        <v>265</v>
      </c>
      <c r="Q63" s="94"/>
      <c r="R63" s="94" t="s">
        <v>266</v>
      </c>
      <c r="S63" s="94"/>
      <c r="T63" s="94" t="s">
        <v>267</v>
      </c>
    </row>
    <row r="64" customFormat="false" ht="12.75" hidden="false" customHeight="false" outlineLevel="0" collapsed="false">
      <c r="A64" s="90"/>
      <c r="D64" s="94" t="s">
        <v>268</v>
      </c>
      <c r="E64" s="94" t="s">
        <v>269</v>
      </c>
      <c r="F64" s="94"/>
      <c r="G64" s="94"/>
      <c r="H64" s="94" t="s">
        <v>270</v>
      </c>
      <c r="J64" s="94"/>
      <c r="K64" s="94"/>
      <c r="L64" s="94"/>
      <c r="M64" s="94"/>
      <c r="O64" s="94"/>
      <c r="P64" s="94" t="s">
        <v>271</v>
      </c>
      <c r="Q64" s="94"/>
      <c r="R64" s="94" t="s">
        <v>271</v>
      </c>
      <c r="S64" s="94"/>
      <c r="T64" s="94" t="s">
        <v>271</v>
      </c>
    </row>
    <row r="65" customFormat="false" ht="12.75" hidden="false" customHeight="false" outlineLevel="0" collapsed="false">
      <c r="E65" s="94" t="s">
        <v>272</v>
      </c>
      <c r="J65" s="94"/>
      <c r="K65" s="94"/>
      <c r="M65" s="94"/>
      <c r="O65" s="94"/>
      <c r="P65" s="94" t="s">
        <v>273</v>
      </c>
      <c r="Q65" s="94"/>
      <c r="R65" s="94" t="s">
        <v>274</v>
      </c>
      <c r="S65" s="94"/>
      <c r="T65" s="94" t="s">
        <v>274</v>
      </c>
    </row>
    <row r="66" customFormat="false" ht="12.75" hidden="false" customHeight="false" outlineLevel="0" collapsed="false">
      <c r="E66" s="94" t="s">
        <v>275</v>
      </c>
      <c r="J66" s="94"/>
      <c r="K66" s="94"/>
      <c r="L66" s="94"/>
    </row>
    <row r="68" s="98" customFormat="true" ht="12.75" hidden="false" customHeight="false" outlineLevel="0" collapsed="false">
      <c r="A68" s="92"/>
      <c r="B68" s="92" t="s">
        <v>267</v>
      </c>
      <c r="C68" s="92"/>
      <c r="D68" s="92" t="s">
        <v>276</v>
      </c>
      <c r="E68" s="92" t="s">
        <v>277</v>
      </c>
      <c r="F68" s="92"/>
      <c r="G68" s="92" t="s">
        <v>265</v>
      </c>
      <c r="H68" s="92" t="s">
        <v>278</v>
      </c>
      <c r="I68" s="92"/>
      <c r="J68" s="92" t="s">
        <v>266</v>
      </c>
      <c r="K68" s="92"/>
      <c r="L68" s="92" t="s">
        <v>279</v>
      </c>
      <c r="M68" s="92"/>
      <c r="N68" s="92" t="s">
        <v>280</v>
      </c>
      <c r="O68" s="92"/>
      <c r="P68" s="92" t="s">
        <v>281</v>
      </c>
      <c r="Q68" s="92"/>
      <c r="R68" s="92" t="s">
        <v>282</v>
      </c>
      <c r="S68" s="92"/>
      <c r="T68" s="92" t="s">
        <v>283</v>
      </c>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row>
    <row r="70" customFormat="false" ht="12.75" hidden="false" customHeight="false" outlineLevel="0" collapsed="false">
      <c r="A70" s="99" t="s">
        <v>298</v>
      </c>
    </row>
    <row r="71" customFormat="false" ht="12.75" hidden="false" customHeight="false" outlineLevel="0" collapsed="false">
      <c r="A71" s="87" t="s">
        <v>285</v>
      </c>
      <c r="B71" s="100" t="n">
        <v>13.6808</v>
      </c>
      <c r="D71" s="100" t="n">
        <v>12.41268</v>
      </c>
      <c r="E71" s="100" t="n">
        <v>8.68672</v>
      </c>
      <c r="G71" s="100" t="n">
        <v>12.03244</v>
      </c>
      <c r="H71" s="100" t="n">
        <v>10.7702</v>
      </c>
      <c r="J71" s="100" t="n">
        <v>15.22724</v>
      </c>
      <c r="L71" s="100" t="n">
        <v>15.22724</v>
      </c>
      <c r="N71" s="100" t="n">
        <v>0</v>
      </c>
      <c r="P71" s="100" t="n">
        <v>3.96116</v>
      </c>
      <c r="R71" s="100" t="n">
        <v>2.75968</v>
      </c>
      <c r="T71" s="100" t="n">
        <v>2.4794</v>
      </c>
    </row>
    <row r="72" customFormat="false" ht="12.75" hidden="false" customHeight="false" outlineLevel="0" collapsed="false">
      <c r="A72" s="87" t="s">
        <v>286</v>
      </c>
      <c r="B72" s="100" t="n">
        <v>12.0344</v>
      </c>
      <c r="D72" s="100" t="n">
        <v>13.61808</v>
      </c>
      <c r="E72" s="100" t="n">
        <v>9.61184</v>
      </c>
      <c r="G72" s="100" t="n">
        <v>7.0854</v>
      </c>
      <c r="H72" s="100" t="s">
        <v>89</v>
      </c>
      <c r="J72" s="100" t="n">
        <v>10.75452</v>
      </c>
      <c r="L72" s="100" t="n">
        <v>10.75452</v>
      </c>
      <c r="N72" s="100" t="n">
        <v>0</v>
      </c>
      <c r="P72" s="100" t="n">
        <v>1.49352</v>
      </c>
      <c r="R72" s="100" t="n">
        <v>1.90316</v>
      </c>
      <c r="T72" s="100" t="n">
        <v>2.12856</v>
      </c>
    </row>
    <row r="73" customFormat="false" ht="12.75" hidden="false" customHeight="false" outlineLevel="0" collapsed="false">
      <c r="A73" s="87" t="s">
        <v>287</v>
      </c>
      <c r="B73" s="100" t="n">
        <v>11.47776</v>
      </c>
      <c r="D73" s="100" t="n">
        <v>13.17316</v>
      </c>
      <c r="E73" s="100" t="n">
        <v>8.77296</v>
      </c>
      <c r="G73" s="100" t="n">
        <v>6.71888</v>
      </c>
      <c r="H73" s="100" t="s">
        <v>89</v>
      </c>
      <c r="J73" s="100" t="n">
        <v>10.11556</v>
      </c>
      <c r="L73" s="100" t="n">
        <v>10.11556</v>
      </c>
      <c r="N73" s="100" t="n">
        <v>0</v>
      </c>
      <c r="P73" s="100" t="n">
        <v>1.22696</v>
      </c>
      <c r="R73" s="100" t="n">
        <v>1.617</v>
      </c>
      <c r="T73" s="100" t="n">
        <v>1.83456</v>
      </c>
    </row>
    <row r="74" customFormat="false" ht="12.75" hidden="false" customHeight="false" outlineLevel="0" collapsed="false">
      <c r="A74" s="87" t="s">
        <v>288</v>
      </c>
      <c r="B74" s="100" t="n">
        <v>11.04264</v>
      </c>
      <c r="D74" s="100" t="n">
        <v>12.48912</v>
      </c>
      <c r="E74" s="100" t="n">
        <v>7.68516</v>
      </c>
      <c r="G74" s="100" t="n">
        <v>4.93136</v>
      </c>
      <c r="H74" s="100" t="s">
        <v>89</v>
      </c>
      <c r="J74" s="100" t="n">
        <v>10.31744</v>
      </c>
      <c r="L74" s="100" t="n">
        <v>10.31744</v>
      </c>
      <c r="N74" s="100" t="n">
        <v>0</v>
      </c>
      <c r="P74" s="100" t="n">
        <v>1.00156</v>
      </c>
      <c r="R74" s="100" t="n">
        <v>1.7934</v>
      </c>
      <c r="T74" s="100" t="n">
        <v>1.91884</v>
      </c>
    </row>
    <row r="75" customFormat="false" ht="12.75" hidden="false" customHeight="false" outlineLevel="0" collapsed="false">
      <c r="A75" s="87" t="s">
        <v>289</v>
      </c>
      <c r="B75" s="100" t="n">
        <v>12.82232</v>
      </c>
      <c r="D75" s="100" t="n">
        <v>13.54164</v>
      </c>
      <c r="E75" s="100" t="n">
        <v>7.55188</v>
      </c>
      <c r="G75" s="100" t="n">
        <v>4.52172</v>
      </c>
      <c r="H75" s="100" t="s">
        <v>89</v>
      </c>
      <c r="J75" s="100" t="n">
        <v>12.54204</v>
      </c>
      <c r="L75" s="100" t="n">
        <v>12.54204</v>
      </c>
      <c r="N75" s="100" t="n">
        <v>0</v>
      </c>
      <c r="P75" s="100" t="n">
        <v>1.04664</v>
      </c>
      <c r="R75" s="100" t="n">
        <v>2.07956</v>
      </c>
      <c r="T75" s="100" t="n">
        <v>2.12464</v>
      </c>
    </row>
    <row r="76" customFormat="false" ht="12.75" hidden="false" customHeight="false" outlineLevel="0" collapsed="false">
      <c r="A76" s="87" t="s">
        <v>290</v>
      </c>
      <c r="B76" s="100" t="n">
        <v>10.33704</v>
      </c>
      <c r="D76" s="100" t="n">
        <v>10.10772</v>
      </c>
      <c r="E76" s="100" t="n">
        <v>2.15992</v>
      </c>
      <c r="G76" s="100" t="s">
        <v>89</v>
      </c>
      <c r="H76" s="100" t="s">
        <v>89</v>
      </c>
      <c r="J76" s="100" t="n">
        <v>11.7894</v>
      </c>
      <c r="L76" s="100" t="n">
        <v>11.7894</v>
      </c>
      <c r="N76" s="100" t="n">
        <v>0</v>
      </c>
      <c r="P76" s="100" t="s">
        <v>89</v>
      </c>
      <c r="R76" s="100" t="n">
        <v>2.94196</v>
      </c>
      <c r="T76" s="100" t="n">
        <v>2.57936</v>
      </c>
    </row>
    <row r="77" customFormat="false" ht="21" hidden="false" customHeight="true" outlineLevel="0" collapsed="false">
      <c r="A77" s="87" t="s">
        <v>291</v>
      </c>
      <c r="B77" s="100" t="n">
        <v>26.9892</v>
      </c>
      <c r="D77" s="100" t="n">
        <v>29.27456</v>
      </c>
      <c r="E77" s="100" t="n">
        <v>19.05708</v>
      </c>
      <c r="G77" s="100" t="n">
        <v>17.22056</v>
      </c>
      <c r="H77" s="100" t="n">
        <v>12.15592</v>
      </c>
      <c r="J77" s="100" t="n">
        <v>27.538</v>
      </c>
      <c r="L77" s="100" t="n">
        <v>27.538</v>
      </c>
      <c r="N77" s="100" t="n">
        <v>0</v>
      </c>
      <c r="P77" s="100" t="n">
        <v>0.7448</v>
      </c>
      <c r="R77" s="100" t="n">
        <v>0.82908</v>
      </c>
      <c r="T77" s="100" t="n">
        <v>0.8134</v>
      </c>
    </row>
    <row r="78" customFormat="false" ht="12.75" hidden="false" customHeight="false" outlineLevel="0" collapsed="false">
      <c r="B78" s="100"/>
      <c r="D78" s="100"/>
      <c r="E78" s="100"/>
      <c r="G78" s="100"/>
      <c r="H78" s="100"/>
      <c r="J78" s="100"/>
      <c r="L78" s="100"/>
      <c r="N78" s="100"/>
      <c r="P78" s="100"/>
      <c r="R78" s="100"/>
      <c r="T78" s="100"/>
    </row>
    <row r="79" customFormat="false" ht="12.75" hidden="false" customHeight="false" outlineLevel="0" collapsed="false">
      <c r="A79" s="99" t="s">
        <v>251</v>
      </c>
      <c r="B79" s="100"/>
      <c r="D79" s="100"/>
      <c r="E79" s="100"/>
      <c r="G79" s="100"/>
      <c r="H79" s="100"/>
      <c r="J79" s="100"/>
      <c r="L79" s="100"/>
      <c r="N79" s="100"/>
      <c r="P79" s="100"/>
      <c r="R79" s="100"/>
      <c r="T79" s="100"/>
    </row>
    <row r="80" s="105" customFormat="true" ht="12.75" hidden="false" customHeight="false" outlineLevel="0" collapsed="false">
      <c r="A80" s="102" t="s">
        <v>292</v>
      </c>
      <c r="B80" s="100" t="n">
        <v>9.59616</v>
      </c>
      <c r="C80" s="87"/>
      <c r="D80" s="100" t="n">
        <v>7.7518</v>
      </c>
      <c r="E80" s="100" t="n">
        <v>7.61068</v>
      </c>
      <c r="F80" s="87"/>
      <c r="G80" s="100" t="n">
        <v>10.0058</v>
      </c>
      <c r="H80" s="100" t="s">
        <v>89</v>
      </c>
      <c r="I80" s="87"/>
      <c r="J80" s="100" t="n">
        <v>12.005</v>
      </c>
      <c r="K80" s="87"/>
      <c r="L80" s="100" t="n">
        <v>12.005</v>
      </c>
      <c r="M80" s="87"/>
      <c r="N80" s="100" t="n">
        <v>0</v>
      </c>
      <c r="O80" s="87"/>
      <c r="P80" s="100" t="n">
        <v>7.9086</v>
      </c>
      <c r="Q80" s="87"/>
      <c r="R80" s="100" t="n">
        <v>4.08464</v>
      </c>
      <c r="T80" s="100" t="n">
        <v>3.26536</v>
      </c>
    </row>
    <row r="81" customFormat="false" ht="12.75" hidden="false" customHeight="false" outlineLevel="0" collapsed="false">
      <c r="A81" s="87" t="s">
        <v>293</v>
      </c>
      <c r="B81" s="100" t="n">
        <v>9.75688</v>
      </c>
      <c r="D81" s="100" t="n">
        <v>9.7216</v>
      </c>
      <c r="E81" s="100" t="n">
        <v>4.1846</v>
      </c>
      <c r="G81" s="100" t="n">
        <v>6.70124</v>
      </c>
      <c r="H81" s="100" t="s">
        <v>89</v>
      </c>
      <c r="J81" s="100" t="n">
        <v>9.35116</v>
      </c>
      <c r="L81" s="100" t="n">
        <v>9.35116</v>
      </c>
      <c r="N81" s="100" t="n">
        <v>0</v>
      </c>
      <c r="P81" s="100" t="n">
        <v>3.871</v>
      </c>
      <c r="R81" s="100" t="n">
        <v>3.626</v>
      </c>
      <c r="T81" s="100" t="n">
        <v>3.7828</v>
      </c>
    </row>
    <row r="82" customFormat="false" ht="12.75" hidden="false" customHeight="false" outlineLevel="0" collapsed="false">
      <c r="A82" s="87" t="s">
        <v>294</v>
      </c>
      <c r="B82" s="100" t="n">
        <v>25.40356</v>
      </c>
      <c r="D82" s="100" t="n">
        <v>27.83396</v>
      </c>
      <c r="E82" s="100" t="n">
        <v>18.9336</v>
      </c>
      <c r="G82" s="100" t="n">
        <v>15.34876</v>
      </c>
      <c r="H82" s="100" t="n">
        <v>10.85448</v>
      </c>
      <c r="J82" s="100" t="n">
        <v>24.63916</v>
      </c>
      <c r="L82" s="100" t="n">
        <v>24.63916</v>
      </c>
      <c r="N82" s="100" t="n">
        <v>0</v>
      </c>
      <c r="P82" s="100" t="n">
        <v>0.68404</v>
      </c>
      <c r="R82" s="100" t="n">
        <v>0.8624</v>
      </c>
      <c r="T82" s="100" t="n">
        <v>0.88984</v>
      </c>
    </row>
    <row r="83" customFormat="false" ht="12.75" hidden="false" customHeight="false" outlineLevel="0" collapsed="false">
      <c r="A83" s="87" t="s">
        <v>295</v>
      </c>
      <c r="B83" s="100" t="n">
        <v>23.53372</v>
      </c>
      <c r="D83" s="100" t="n">
        <v>26.76772</v>
      </c>
      <c r="E83" s="100" t="n">
        <v>17.34404</v>
      </c>
      <c r="G83" s="100" t="n">
        <v>12.8674</v>
      </c>
      <c r="H83" s="100" t="s">
        <v>89</v>
      </c>
      <c r="J83" s="100" t="n">
        <v>22.31264</v>
      </c>
      <c r="L83" s="100" t="n">
        <v>22.31264</v>
      </c>
      <c r="N83" s="100" t="n">
        <v>0</v>
      </c>
      <c r="P83" s="100" t="n">
        <v>0.60368</v>
      </c>
      <c r="R83" s="100" t="n">
        <v>0.84868</v>
      </c>
      <c r="T83" s="100" t="n">
        <v>0.89572</v>
      </c>
    </row>
    <row r="84" customFormat="false" ht="12.75" hidden="false" customHeight="false" outlineLevel="0" collapsed="false">
      <c r="A84" s="90"/>
    </row>
    <row r="85" s="100" customFormat="true" ht="12.75" hidden="false" customHeight="false" outlineLevel="0" collapsed="false"/>
    <row r="86" customFormat="false" ht="12.75" hidden="false" customHeight="false" outlineLevel="0" collapsed="false">
      <c r="A86" s="99"/>
    </row>
    <row r="92" customFormat="false" ht="12.75" hidden="false" customHeight="false" outlineLevel="0" collapsed="false">
      <c r="A92" s="106"/>
    </row>
    <row r="94" customFormat="false" ht="12.75" hidden="false" customHeight="false" outlineLevel="0" collapsed="false">
      <c r="A94" s="99"/>
    </row>
    <row r="100" customFormat="false" ht="21.75" hidden="false" customHeight="true" outlineLevel="0" collapsed="false">
      <c r="A100" s="106"/>
    </row>
    <row r="102" customFormat="false" ht="12.75" hidden="false" customHeight="false" outlineLevel="0" collapsed="false">
      <c r="A102" s="107"/>
    </row>
    <row r="108" customFormat="false" ht="20.25" hidden="false" customHeight="true" outlineLevel="0" collapsed="false">
      <c r="A108" s="106"/>
    </row>
    <row r="109" customFormat="false" ht="12.75" hidden="false" customHeight="false" outlineLevel="0" collapsed="false">
      <c r="A109" s="90"/>
    </row>
    <row r="110" s="100" customFormat="true" ht="12.75" hidden="false" customHeight="false" outlineLevel="0" collapsed="false">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row>
    <row r="111" customFormat="false" ht="12.75" hidden="false" customHeight="false" outlineLevel="0" collapsed="false">
      <c r="A111" s="107"/>
    </row>
    <row r="117" customFormat="false" ht="19.5" hidden="false" customHeight="true" outlineLevel="0" collapsed="false">
      <c r="A117" s="106"/>
    </row>
    <row r="119" customFormat="false" ht="12.75" hidden="false" customHeight="false" outlineLevel="0" collapsed="false">
      <c r="A119" s="99"/>
    </row>
    <row r="125" customFormat="false" ht="20.25" hidden="false" customHeight="true" outlineLevel="0" collapsed="false">
      <c r="A125" s="106"/>
    </row>
    <row r="127" customFormat="false" ht="12.75" hidden="false" customHeight="false" outlineLevel="0" collapsed="false">
      <c r="A127" s="99"/>
    </row>
    <row r="133" customFormat="false" ht="20.25" hidden="false" customHeight="true" outlineLevel="0" collapsed="false">
      <c r="A133"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2" min="2" style="108" width="7.28"/>
    <col collapsed="false" customWidth="true" hidden="false" outlineLevel="0" max="3" min="3" style="108" width="2.7"/>
    <col collapsed="false" customWidth="true" hidden="false" outlineLevel="0" max="4" min="4" style="108" width="7.14"/>
    <col collapsed="false" customWidth="true" hidden="false" outlineLevel="0" max="5" min="5" style="108" width="2.7"/>
    <col collapsed="false" customWidth="true" hidden="false" outlineLevel="0" max="6" min="6" style="108" width="6.99"/>
    <col collapsed="false" customWidth="true" hidden="false" outlineLevel="0" max="7" min="7" style="108" width="2.7"/>
    <col collapsed="false" customWidth="true" hidden="false" outlineLevel="0" max="8" min="8" style="108" width="6.41"/>
    <col collapsed="false" customWidth="true" hidden="false" outlineLevel="0" max="9" min="9" style="108" width="2.7"/>
    <col collapsed="false" customWidth="true" hidden="false" outlineLevel="0" max="10" min="10" style="108" width="7.28"/>
    <col collapsed="false" customWidth="true" hidden="false" outlineLevel="0" max="11" min="11" style="108" width="2.7"/>
    <col collapsed="false" customWidth="true" hidden="false" outlineLevel="0" max="12" min="12" style="108" width="7.28"/>
    <col collapsed="false" customWidth="true" hidden="false" outlineLevel="0" max="13" min="13" style="108" width="2.7"/>
    <col collapsed="false" customWidth="true" hidden="false" outlineLevel="0" max="14" min="14" style="108" width="6.41"/>
    <col collapsed="false" customWidth="true" hidden="false" outlineLevel="0" max="15" min="15" style="108" width="2.7"/>
    <col collapsed="false" customWidth="true" hidden="false" outlineLevel="0" max="16" min="16" style="108" width="8.28"/>
    <col collapsed="false" customWidth="true" hidden="false" outlineLevel="0" max="17" min="17" style="108" width="2.7"/>
    <col collapsed="false" customWidth="true" hidden="false" outlineLevel="0" max="18" min="18" style="109" width="8.28"/>
    <col collapsed="false" customWidth="false" hidden="false" outlineLevel="0" max="257" min="19" style="108" width="9.14"/>
  </cols>
  <sheetData>
    <row r="1" customFormat="false" ht="12.75" hidden="false" customHeight="false" outlineLevel="0" collapsed="false">
      <c r="A1" s="110" t="s">
        <v>299</v>
      </c>
      <c r="B1" s="108" t="s">
        <v>300</v>
      </c>
    </row>
    <row r="2" customFormat="false" ht="12.75" hidden="false" customHeight="false" outlineLevel="0" collapsed="false">
      <c r="A2" s="110" t="s">
        <v>46</v>
      </c>
      <c r="B2" s="108" t="s">
        <v>301</v>
      </c>
    </row>
    <row r="3" customFormat="false" ht="12.75" hidden="false" customHeight="false" outlineLevel="0" collapsed="false">
      <c r="A3" s="296" t="s">
        <v>78</v>
      </c>
      <c r="B3" s="112"/>
      <c r="C3" s="112"/>
      <c r="D3" s="112"/>
      <c r="E3" s="112"/>
      <c r="F3" s="112"/>
      <c r="G3" s="112"/>
      <c r="H3" s="112"/>
      <c r="I3" s="112"/>
      <c r="J3" s="112"/>
      <c r="K3" s="112"/>
      <c r="L3" s="112"/>
      <c r="M3" s="112"/>
      <c r="N3" s="112"/>
      <c r="O3" s="112"/>
      <c r="P3" s="112"/>
      <c r="Q3" s="112"/>
      <c r="R3" s="113"/>
    </row>
    <row r="4" customFormat="false" ht="12.75" hidden="false" customHeight="false" outlineLevel="0" collapsed="false">
      <c r="B4" s="112" t="s">
        <v>241</v>
      </c>
      <c r="C4" s="112"/>
      <c r="D4" s="112"/>
      <c r="E4" s="112"/>
      <c r="F4" s="112"/>
      <c r="G4" s="112"/>
      <c r="H4" s="112"/>
      <c r="I4" s="112"/>
      <c r="J4" s="112"/>
      <c r="K4" s="112"/>
      <c r="L4" s="112"/>
      <c r="M4" s="112"/>
      <c r="N4" s="112"/>
      <c r="O4" s="112"/>
      <c r="P4" s="112"/>
      <c r="R4" s="114" t="s">
        <v>302</v>
      </c>
    </row>
    <row r="5" customFormat="false" ht="12.75" hidden="false" customHeight="false" outlineLevel="0" collapsed="false">
      <c r="A5" s="110" t="s">
        <v>240</v>
      </c>
      <c r="B5" s="112" t="s">
        <v>303</v>
      </c>
      <c r="C5" s="112"/>
      <c r="D5" s="112"/>
      <c r="E5" s="112"/>
      <c r="F5" s="112"/>
      <c r="G5" s="112"/>
      <c r="H5" s="112"/>
      <c r="I5" s="112"/>
      <c r="J5" s="112"/>
      <c r="K5" s="112"/>
      <c r="L5" s="112"/>
      <c r="M5" s="112"/>
      <c r="N5" s="112"/>
      <c r="O5" s="112"/>
      <c r="P5" s="112"/>
      <c r="R5" s="109" t="s">
        <v>304</v>
      </c>
    </row>
    <row r="6" customFormat="false" ht="12.75" hidden="false" customHeight="false" outlineLevel="0" collapsed="false">
      <c r="A6" s="110"/>
      <c r="B6" s="109" t="s">
        <v>305</v>
      </c>
      <c r="D6" s="109" t="s">
        <v>306</v>
      </c>
      <c r="F6" s="109" t="s">
        <v>307</v>
      </c>
      <c r="H6" s="109" t="s">
        <v>308</v>
      </c>
      <c r="J6" s="109" t="s">
        <v>253</v>
      </c>
      <c r="L6" s="112" t="s">
        <v>251</v>
      </c>
      <c r="M6" s="112"/>
      <c r="N6" s="112" t="s">
        <v>268</v>
      </c>
      <c r="O6" s="112"/>
      <c r="P6" s="112" t="s">
        <v>268</v>
      </c>
      <c r="R6" s="109" t="s">
        <v>309</v>
      </c>
    </row>
    <row r="7" customFormat="false" ht="12.75" hidden="false" customHeight="false" outlineLevel="0" collapsed="false">
      <c r="A7" s="110" t="s">
        <v>250</v>
      </c>
      <c r="B7" s="109" t="s">
        <v>310</v>
      </c>
      <c r="D7" s="109" t="s">
        <v>311</v>
      </c>
      <c r="F7" s="109" t="s">
        <v>312</v>
      </c>
      <c r="H7" s="109" t="s">
        <v>313</v>
      </c>
      <c r="L7" s="109" t="s">
        <v>314</v>
      </c>
      <c r="M7" s="109"/>
      <c r="N7" s="109" t="s">
        <v>315</v>
      </c>
      <c r="O7" s="109"/>
      <c r="P7" s="109" t="s">
        <v>316</v>
      </c>
      <c r="R7" s="109" t="s">
        <v>317</v>
      </c>
    </row>
    <row r="8" customFormat="false" ht="12.75" hidden="false" customHeight="false" outlineLevel="0" collapsed="false">
      <c r="B8" s="109" t="s">
        <v>312</v>
      </c>
      <c r="D8" s="109" t="s">
        <v>310</v>
      </c>
      <c r="F8" s="109"/>
      <c r="H8" s="109" t="s">
        <v>318</v>
      </c>
      <c r="L8" s="109" t="s">
        <v>319</v>
      </c>
      <c r="M8" s="109"/>
      <c r="N8" s="109" t="s">
        <v>319</v>
      </c>
      <c r="O8" s="109"/>
      <c r="P8" s="109" t="s">
        <v>319</v>
      </c>
      <c r="R8" s="109" t="s">
        <v>320</v>
      </c>
    </row>
    <row r="9" customFormat="false" ht="12.75" hidden="false" customHeight="false" outlineLevel="0" collapsed="false">
      <c r="B9" s="109"/>
      <c r="D9" s="109" t="s">
        <v>312</v>
      </c>
      <c r="F9" s="108" t="s">
        <v>268</v>
      </c>
      <c r="H9" s="109" t="s">
        <v>321</v>
      </c>
      <c r="L9" s="108" t="s">
        <v>268</v>
      </c>
      <c r="P9" s="108" t="s">
        <v>268</v>
      </c>
    </row>
    <row r="10" customFormat="false" ht="12.75" hidden="false" customHeight="false" outlineLevel="0" collapsed="false">
      <c r="D10" s="109"/>
      <c r="F10" s="108" t="s">
        <v>268</v>
      </c>
      <c r="H10" s="109" t="s">
        <v>322</v>
      </c>
      <c r="L10" s="108" t="s">
        <v>268</v>
      </c>
      <c r="P10" s="108" t="s">
        <v>268</v>
      </c>
    </row>
    <row r="11" customFormat="false" ht="12.75" hidden="false" customHeight="false" outlineLevel="0" collapsed="false">
      <c r="F11" s="109" t="s">
        <v>323</v>
      </c>
      <c r="H11" s="109" t="s">
        <v>324</v>
      </c>
      <c r="J11" s="115" t="s">
        <v>325</v>
      </c>
      <c r="P11" s="108" t="s">
        <v>268</v>
      </c>
    </row>
    <row r="12" customFormat="false" ht="12.75" hidden="false" customHeight="false" outlineLevel="0" collapsed="false">
      <c r="P12" s="108" t="s">
        <v>268</v>
      </c>
      <c r="R12" s="109" t="s">
        <v>268</v>
      </c>
    </row>
    <row r="13" s="115" customFormat="true" ht="12.75" hidden="false" customHeight="false" outlineLevel="0" collapsed="false">
      <c r="A13" s="116"/>
      <c r="B13" s="117" t="s">
        <v>267</v>
      </c>
      <c r="C13" s="117"/>
      <c r="D13" s="117" t="s">
        <v>276</v>
      </c>
      <c r="E13" s="117"/>
      <c r="F13" s="117" t="s">
        <v>277</v>
      </c>
      <c r="G13" s="117"/>
      <c r="H13" s="117" t="s">
        <v>265</v>
      </c>
      <c r="I13" s="117"/>
      <c r="J13" s="117" t="s">
        <v>278</v>
      </c>
      <c r="K13" s="117"/>
      <c r="L13" s="117" t="s">
        <v>266</v>
      </c>
      <c r="M13" s="117"/>
      <c r="N13" s="117" t="s">
        <v>279</v>
      </c>
      <c r="O13" s="117"/>
      <c r="P13" s="117" t="s">
        <v>280</v>
      </c>
      <c r="Q13" s="117"/>
      <c r="R13" s="117" t="s">
        <v>281</v>
      </c>
    </row>
    <row r="15" customFormat="false" ht="12.75" hidden="false" customHeight="false" outlineLevel="0" collapsed="false">
      <c r="A15" s="118" t="s">
        <v>284</v>
      </c>
    </row>
    <row r="16" customFormat="false" ht="12.75" hidden="false" customHeight="false" outlineLevel="0" collapsed="false">
      <c r="A16" s="108" t="s">
        <v>285</v>
      </c>
      <c r="B16" s="115" t="n">
        <v>13.81996</v>
      </c>
      <c r="C16" s="115"/>
      <c r="D16" s="115" t="n">
        <v>16.2582</v>
      </c>
      <c r="E16" s="115"/>
      <c r="F16" s="115" t="n">
        <v>18.3554</v>
      </c>
      <c r="G16" s="115"/>
      <c r="H16" s="115" t="n">
        <v>3.95136</v>
      </c>
      <c r="I16" s="115"/>
      <c r="J16" s="115" t="n">
        <v>18.424</v>
      </c>
      <c r="K16" s="115"/>
      <c r="L16" s="115" t="n">
        <v>13.6906</v>
      </c>
      <c r="M16" s="115"/>
      <c r="N16" s="115" t="n">
        <v>10.19396</v>
      </c>
      <c r="O16" s="115"/>
      <c r="P16" s="115" t="n">
        <v>13.89836</v>
      </c>
      <c r="Q16" s="115"/>
      <c r="R16" s="115" t="n">
        <v>1.01332</v>
      </c>
    </row>
    <row r="17" customFormat="false" ht="12.75" hidden="false" customHeight="false" outlineLevel="0" collapsed="false">
      <c r="A17" s="108" t="s">
        <v>286</v>
      </c>
      <c r="B17" s="115" t="n">
        <v>18.9042</v>
      </c>
      <c r="C17" s="115"/>
      <c r="D17" s="115" t="n">
        <v>13.99636</v>
      </c>
      <c r="E17" s="115"/>
      <c r="F17" s="115" t="n">
        <v>17.101</v>
      </c>
      <c r="G17" s="115"/>
      <c r="H17" s="115" t="n">
        <v>8.37116</v>
      </c>
      <c r="I17" s="115"/>
      <c r="J17" s="115" t="n">
        <v>15.84268</v>
      </c>
      <c r="K17" s="115"/>
      <c r="L17" s="115" t="n">
        <v>8.08892</v>
      </c>
      <c r="M17" s="115"/>
      <c r="N17" s="115" t="n">
        <v>12.59692</v>
      </c>
      <c r="O17" s="115"/>
      <c r="P17" s="115" t="n">
        <v>18.39852</v>
      </c>
      <c r="Q17" s="115"/>
      <c r="R17" s="115" t="n">
        <v>0.37632</v>
      </c>
    </row>
    <row r="18" customFormat="false" ht="12.75" hidden="false" customHeight="false" outlineLevel="0" collapsed="false">
      <c r="A18" s="108" t="s">
        <v>287</v>
      </c>
      <c r="B18" s="115" t="n">
        <v>19.1492</v>
      </c>
      <c r="C18" s="115"/>
      <c r="D18" s="115" t="n">
        <v>11.14064</v>
      </c>
      <c r="E18" s="115"/>
      <c r="F18" s="115" t="n">
        <v>17.74388</v>
      </c>
      <c r="G18" s="115"/>
      <c r="H18" s="115" t="n">
        <v>11.91092</v>
      </c>
      <c r="I18" s="115"/>
      <c r="J18" s="115" t="n">
        <v>14.75488</v>
      </c>
      <c r="K18" s="115"/>
      <c r="L18" s="115" t="n">
        <v>5.782</v>
      </c>
      <c r="M18" s="115"/>
      <c r="N18" s="115" t="n">
        <v>13.99636</v>
      </c>
      <c r="O18" s="115"/>
      <c r="P18" s="115" t="n">
        <v>18.18488</v>
      </c>
      <c r="Q18" s="115"/>
      <c r="R18" s="115" t="n">
        <v>0.29792</v>
      </c>
    </row>
    <row r="19" customFormat="false" ht="12.75" hidden="false" customHeight="false" outlineLevel="0" collapsed="false">
      <c r="A19" s="108" t="s">
        <v>288</v>
      </c>
      <c r="B19" s="115" t="n">
        <v>18.58472</v>
      </c>
      <c r="C19" s="115"/>
      <c r="D19" s="115" t="n">
        <v>9.57068</v>
      </c>
      <c r="E19" s="115"/>
      <c r="F19" s="115" t="n">
        <v>17.66156</v>
      </c>
      <c r="G19" s="115"/>
      <c r="H19" s="115" t="n">
        <v>12.02656</v>
      </c>
      <c r="I19" s="115"/>
      <c r="J19" s="115" t="n">
        <v>15.02144</v>
      </c>
      <c r="K19" s="115"/>
      <c r="L19" s="115" t="n">
        <v>4.89608</v>
      </c>
      <c r="M19" s="115"/>
      <c r="N19" s="115" t="n">
        <v>13.31232</v>
      </c>
      <c r="O19" s="115"/>
      <c r="P19" s="115" t="n">
        <v>18.10648</v>
      </c>
      <c r="Q19" s="115"/>
      <c r="R19" s="115" t="n">
        <v>0.32732</v>
      </c>
    </row>
    <row r="20" customFormat="false" ht="12.75" hidden="false" customHeight="false" outlineLevel="0" collapsed="false">
      <c r="A20" s="108" t="s">
        <v>289</v>
      </c>
      <c r="B20" s="115" t="n">
        <v>18.99044</v>
      </c>
      <c r="C20" s="115"/>
      <c r="D20" s="115" t="n">
        <v>8.18104</v>
      </c>
      <c r="E20" s="115"/>
      <c r="F20" s="115" t="n">
        <v>18.86696</v>
      </c>
      <c r="G20" s="115"/>
      <c r="H20" s="115" t="n">
        <v>12.11868</v>
      </c>
      <c r="I20" s="115"/>
      <c r="J20" s="115" t="n">
        <v>17.63412</v>
      </c>
      <c r="K20" s="115"/>
      <c r="L20" s="115" t="n">
        <v>6.664</v>
      </c>
      <c r="M20" s="115"/>
      <c r="N20" s="115" t="n">
        <v>14.12964</v>
      </c>
      <c r="O20" s="115"/>
      <c r="P20" s="115" t="n">
        <v>18.95712</v>
      </c>
      <c r="Q20" s="115"/>
      <c r="R20" s="115" t="n">
        <v>0.39788</v>
      </c>
    </row>
    <row r="21" customFormat="false" ht="12.75" hidden="false" customHeight="false" outlineLevel="0" collapsed="false">
      <c r="A21" s="108" t="s">
        <v>290</v>
      </c>
      <c r="B21" s="115" t="n">
        <v>6.45428</v>
      </c>
      <c r="C21" s="115"/>
      <c r="D21" s="115" t="n">
        <v>8.15752</v>
      </c>
      <c r="E21" s="115"/>
      <c r="F21" s="115" t="n">
        <v>10.25472</v>
      </c>
      <c r="G21" s="115"/>
      <c r="H21" s="115" t="n">
        <v>11.2994</v>
      </c>
      <c r="I21" s="115"/>
      <c r="J21" s="115" t="n">
        <v>14.64904</v>
      </c>
      <c r="K21" s="115"/>
      <c r="L21" s="115" t="n">
        <v>9.68632</v>
      </c>
      <c r="M21" s="115"/>
      <c r="N21" s="115" t="n">
        <v>9.40212</v>
      </c>
      <c r="O21" s="115"/>
      <c r="P21" s="115" t="n">
        <v>7.18928</v>
      </c>
      <c r="Q21" s="115"/>
      <c r="R21" s="115" t="n">
        <v>7.21868</v>
      </c>
    </row>
    <row r="22" s="119" customFormat="true" ht="21" hidden="false" customHeight="true" outlineLevel="0" collapsed="false">
      <c r="A22" s="108" t="s">
        <v>291</v>
      </c>
      <c r="B22" s="115" t="n">
        <v>34.96052</v>
      </c>
      <c r="C22" s="115"/>
      <c r="D22" s="115" t="n">
        <v>28.36316</v>
      </c>
      <c r="E22" s="115"/>
      <c r="F22" s="115" t="n">
        <v>36.16396</v>
      </c>
      <c r="G22" s="115"/>
      <c r="H22" s="115" t="n">
        <v>25.00568</v>
      </c>
      <c r="I22" s="115"/>
      <c r="J22" s="115" t="n">
        <v>33.43172</v>
      </c>
      <c r="K22" s="115"/>
      <c r="L22" s="115" t="n">
        <v>21.2072</v>
      </c>
      <c r="M22" s="115"/>
      <c r="N22" s="115" t="n">
        <v>30.02916</v>
      </c>
      <c r="O22" s="115"/>
      <c r="P22" s="115" t="n">
        <v>36.00912</v>
      </c>
      <c r="Q22" s="115"/>
      <c r="R22" s="115" t="n">
        <v>0.2254</v>
      </c>
    </row>
    <row r="23" customFormat="false" ht="12.75" hidden="false" customHeight="false" outlineLevel="0" collapsed="false">
      <c r="A23" s="120"/>
      <c r="B23" s="115"/>
      <c r="C23" s="115"/>
      <c r="D23" s="115"/>
      <c r="E23" s="115"/>
      <c r="F23" s="115"/>
      <c r="G23" s="115"/>
      <c r="H23" s="115"/>
      <c r="I23" s="115"/>
      <c r="J23" s="115"/>
      <c r="K23" s="115"/>
      <c r="L23" s="115"/>
      <c r="M23" s="115"/>
      <c r="N23" s="115"/>
      <c r="O23" s="115"/>
      <c r="P23" s="115"/>
      <c r="Q23" s="115"/>
      <c r="R23" s="115"/>
    </row>
    <row r="24" customFormat="false" ht="12.75" hidden="false" customHeight="false" outlineLevel="0" collapsed="false">
      <c r="A24" s="118" t="s">
        <v>251</v>
      </c>
    </row>
    <row r="25" customFormat="false" ht="12.75" hidden="false" customHeight="false" outlineLevel="0" collapsed="false">
      <c r="A25" s="120" t="s">
        <v>292</v>
      </c>
      <c r="B25" s="115" t="n">
        <v>6.73652</v>
      </c>
      <c r="C25" s="115"/>
      <c r="D25" s="115" t="n">
        <v>11.0152</v>
      </c>
      <c r="E25" s="115"/>
      <c r="F25" s="115" t="n">
        <v>12.1716</v>
      </c>
      <c r="G25" s="115"/>
      <c r="H25" s="115" t="n">
        <v>2.28732</v>
      </c>
      <c r="I25" s="115"/>
      <c r="J25" s="115" t="n">
        <v>12.29116</v>
      </c>
      <c r="K25" s="115"/>
      <c r="L25" s="115" t="n">
        <v>10.61732</v>
      </c>
      <c r="M25" s="115"/>
      <c r="N25" s="115" t="n">
        <v>5.1156</v>
      </c>
      <c r="O25" s="115"/>
      <c r="P25" s="115" t="n">
        <v>6.15048</v>
      </c>
      <c r="Q25" s="115"/>
      <c r="R25" s="115" t="n">
        <v>2.13052</v>
      </c>
    </row>
    <row r="26" customFormat="false" ht="12.75" hidden="false" customHeight="false" outlineLevel="0" collapsed="false">
      <c r="A26" s="108" t="s">
        <v>293</v>
      </c>
      <c r="B26" s="115" t="n">
        <v>12.07752</v>
      </c>
      <c r="C26" s="115"/>
      <c r="D26" s="115" t="n">
        <v>11.95404</v>
      </c>
      <c r="E26" s="115"/>
      <c r="F26" s="115" t="n">
        <v>13.76116</v>
      </c>
      <c r="G26" s="115"/>
      <c r="H26" s="115" t="n">
        <v>3.22224</v>
      </c>
      <c r="I26" s="115"/>
      <c r="J26" s="115" t="n">
        <v>13.74352</v>
      </c>
      <c r="K26" s="115"/>
      <c r="L26" s="115" t="n">
        <v>8.61616</v>
      </c>
      <c r="M26" s="115"/>
      <c r="N26" s="115" t="n">
        <v>8.82196</v>
      </c>
      <c r="O26" s="115"/>
      <c r="P26" s="115" t="n">
        <v>12.47736</v>
      </c>
      <c r="Q26" s="115"/>
      <c r="R26" s="115" t="n">
        <v>0.98784</v>
      </c>
    </row>
    <row r="27" customFormat="false" ht="12.75" hidden="false" customHeight="false" outlineLevel="0" collapsed="false">
      <c r="A27" s="108" t="s">
        <v>294</v>
      </c>
      <c r="B27" s="115" t="n">
        <v>34.93112</v>
      </c>
      <c r="C27" s="115"/>
      <c r="D27" s="115" t="n">
        <v>27.01076</v>
      </c>
      <c r="E27" s="115"/>
      <c r="F27" s="115" t="n">
        <v>35.4368</v>
      </c>
      <c r="G27" s="115"/>
      <c r="H27" s="115" t="n">
        <v>22.44004</v>
      </c>
      <c r="I27" s="115"/>
      <c r="J27" s="115" t="n">
        <v>31.3306</v>
      </c>
      <c r="K27" s="115"/>
      <c r="L27" s="115" t="n">
        <v>18.64352</v>
      </c>
      <c r="M27" s="115"/>
      <c r="N27" s="115" t="n">
        <v>28.55916</v>
      </c>
      <c r="O27" s="115"/>
      <c r="P27" s="115" t="n">
        <v>35.75236</v>
      </c>
      <c r="Q27" s="115"/>
      <c r="R27" s="115" t="n">
        <v>0.19012</v>
      </c>
    </row>
    <row r="28" customFormat="false" ht="12.75" hidden="false" customHeight="false" outlineLevel="0" collapsed="false">
      <c r="A28" s="108" t="s">
        <v>295</v>
      </c>
      <c r="B28" s="115" t="n">
        <v>34.31568</v>
      </c>
      <c r="C28" s="115"/>
      <c r="D28" s="115" t="n">
        <v>24.8136</v>
      </c>
      <c r="E28" s="115"/>
      <c r="F28" s="115" t="n">
        <v>33.45916</v>
      </c>
      <c r="G28" s="115"/>
      <c r="H28" s="115" t="n">
        <v>22.32048</v>
      </c>
      <c r="I28" s="115"/>
      <c r="J28" s="115" t="n">
        <v>29.0276</v>
      </c>
      <c r="K28" s="115"/>
      <c r="L28" s="115" t="n">
        <v>15.54084</v>
      </c>
      <c r="M28" s="115"/>
      <c r="N28" s="115" t="n">
        <v>28.10836</v>
      </c>
      <c r="O28" s="115"/>
      <c r="P28" s="115" t="n">
        <v>35.25452</v>
      </c>
      <c r="Q28" s="115"/>
      <c r="R28" s="115" t="n">
        <v>0.1764</v>
      </c>
    </row>
    <row r="29" customFormat="false" ht="12.75" hidden="false" customHeight="false" outlineLevel="0" collapsed="false">
      <c r="A29" s="123"/>
    </row>
    <row r="30" customFormat="false" ht="12.75" hidden="false" customHeight="false" outlineLevel="0" collapsed="false">
      <c r="A30" s="110" t="s">
        <v>299</v>
      </c>
      <c r="B30" s="115"/>
      <c r="C30" s="115"/>
      <c r="D30" s="115"/>
      <c r="E30" s="115"/>
      <c r="F30" s="115"/>
      <c r="G30" s="115"/>
      <c r="H30" s="115"/>
      <c r="I30" s="115"/>
      <c r="J30" s="115"/>
      <c r="K30" s="115"/>
      <c r="L30" s="115"/>
      <c r="M30" s="115"/>
      <c r="N30" s="115"/>
      <c r="O30" s="115"/>
      <c r="P30" s="115"/>
      <c r="Q30" s="115"/>
      <c r="R30" s="115"/>
    </row>
    <row r="31" customFormat="false" ht="12.75" hidden="false" customHeight="false" outlineLevel="0" collapsed="false">
      <c r="A31" s="110" t="s">
        <v>46</v>
      </c>
    </row>
    <row r="32" customFormat="false" ht="12.75" hidden="false" customHeight="false" outlineLevel="0" collapsed="false">
      <c r="A32" s="296" t="s">
        <v>78</v>
      </c>
      <c r="B32" s="112" t="s">
        <v>296</v>
      </c>
      <c r="C32" s="112"/>
      <c r="D32" s="112"/>
      <c r="E32" s="112"/>
      <c r="F32" s="112"/>
      <c r="G32" s="112"/>
      <c r="H32" s="112"/>
      <c r="I32" s="112"/>
      <c r="J32" s="112"/>
      <c r="K32" s="112"/>
      <c r="L32" s="112"/>
      <c r="M32" s="112"/>
      <c r="N32" s="112"/>
      <c r="O32" s="112"/>
      <c r="P32" s="112"/>
      <c r="Q32" s="112"/>
      <c r="R32" s="113"/>
    </row>
    <row r="33" customFormat="false" ht="12.75" hidden="false" customHeight="false" outlineLevel="0" collapsed="false">
      <c r="B33" s="112" t="s">
        <v>241</v>
      </c>
      <c r="C33" s="112"/>
      <c r="D33" s="112"/>
      <c r="E33" s="112"/>
      <c r="F33" s="112"/>
      <c r="G33" s="112"/>
      <c r="H33" s="112"/>
      <c r="I33" s="112"/>
      <c r="J33" s="112"/>
      <c r="K33" s="112"/>
      <c r="L33" s="112"/>
      <c r="M33" s="112"/>
      <c r="N33" s="112"/>
      <c r="O33" s="112"/>
      <c r="P33" s="112"/>
      <c r="Q33" s="112"/>
      <c r="R33" s="113"/>
    </row>
    <row r="34" customFormat="false" ht="12.75" hidden="false" customHeight="false" outlineLevel="0" collapsed="false">
      <c r="A34" s="110" t="s">
        <v>240</v>
      </c>
      <c r="B34" s="112" t="s">
        <v>303</v>
      </c>
      <c r="C34" s="112"/>
      <c r="D34" s="112"/>
      <c r="E34" s="112"/>
      <c r="F34" s="112"/>
      <c r="G34" s="112"/>
      <c r="H34" s="112"/>
      <c r="I34" s="112"/>
      <c r="J34" s="112"/>
      <c r="K34" s="112"/>
      <c r="L34" s="112"/>
      <c r="M34" s="112"/>
      <c r="N34" s="112"/>
      <c r="O34" s="112"/>
      <c r="P34" s="112"/>
      <c r="Q34" s="112"/>
      <c r="R34" s="113"/>
    </row>
    <row r="35" customFormat="false" ht="12.75" hidden="false" customHeight="false" outlineLevel="0" collapsed="false">
      <c r="A35" s="110"/>
      <c r="B35" s="109" t="s">
        <v>305</v>
      </c>
      <c r="D35" s="109" t="s">
        <v>306</v>
      </c>
      <c r="F35" s="109" t="s">
        <v>307</v>
      </c>
      <c r="H35" s="109" t="s">
        <v>308</v>
      </c>
      <c r="J35" s="109" t="s">
        <v>253</v>
      </c>
      <c r="L35" s="112" t="s">
        <v>251</v>
      </c>
      <c r="M35" s="112"/>
      <c r="N35" s="112" t="s">
        <v>268</v>
      </c>
      <c r="O35" s="112"/>
      <c r="P35" s="112" t="s">
        <v>268</v>
      </c>
      <c r="Q35" s="112"/>
      <c r="R35" s="114" t="s">
        <v>302</v>
      </c>
    </row>
    <row r="36" customFormat="false" ht="12.75" hidden="false" customHeight="false" outlineLevel="0" collapsed="false">
      <c r="A36" s="110" t="s">
        <v>250</v>
      </c>
      <c r="B36" s="109" t="s">
        <v>310</v>
      </c>
      <c r="D36" s="109" t="s">
        <v>311</v>
      </c>
      <c r="F36" s="109" t="s">
        <v>312</v>
      </c>
      <c r="H36" s="109" t="s">
        <v>313</v>
      </c>
      <c r="L36" s="109" t="s">
        <v>314</v>
      </c>
      <c r="M36" s="109"/>
      <c r="N36" s="109" t="s">
        <v>315</v>
      </c>
      <c r="O36" s="109"/>
      <c r="P36" s="109" t="s">
        <v>316</v>
      </c>
      <c r="R36" s="109" t="s">
        <v>304</v>
      </c>
    </row>
    <row r="37" customFormat="false" ht="12.75" hidden="false" customHeight="false" outlineLevel="0" collapsed="false">
      <c r="B37" s="109" t="s">
        <v>312</v>
      </c>
      <c r="D37" s="109" t="s">
        <v>310</v>
      </c>
      <c r="F37" s="109"/>
      <c r="H37" s="109" t="s">
        <v>318</v>
      </c>
      <c r="L37" s="109" t="s">
        <v>319</v>
      </c>
      <c r="M37" s="109"/>
      <c r="N37" s="109" t="s">
        <v>319</v>
      </c>
      <c r="O37" s="109"/>
      <c r="P37" s="109" t="s">
        <v>319</v>
      </c>
      <c r="R37" s="109" t="s">
        <v>309</v>
      </c>
    </row>
    <row r="38" customFormat="false" ht="12.75" hidden="false" customHeight="false" outlineLevel="0" collapsed="false">
      <c r="B38" s="109"/>
      <c r="D38" s="109" t="s">
        <v>312</v>
      </c>
      <c r="F38" s="108" t="s">
        <v>268</v>
      </c>
      <c r="H38" s="109" t="s">
        <v>321</v>
      </c>
      <c r="L38" s="108" t="s">
        <v>268</v>
      </c>
      <c r="P38" s="108" t="s">
        <v>268</v>
      </c>
      <c r="R38" s="109" t="s">
        <v>317</v>
      </c>
    </row>
    <row r="39" customFormat="false" ht="12.75" hidden="false" customHeight="false" outlineLevel="0" collapsed="false">
      <c r="D39" s="109"/>
      <c r="F39" s="108" t="s">
        <v>268</v>
      </c>
      <c r="H39" s="109" t="s">
        <v>322</v>
      </c>
      <c r="L39" s="108" t="s">
        <v>268</v>
      </c>
      <c r="P39" s="108" t="s">
        <v>268</v>
      </c>
      <c r="R39" s="109" t="s">
        <v>320</v>
      </c>
    </row>
    <row r="40" customFormat="false" ht="12.75" hidden="false" customHeight="false" outlineLevel="0" collapsed="false">
      <c r="F40" s="109" t="s">
        <v>323</v>
      </c>
      <c r="H40" s="109" t="s">
        <v>324</v>
      </c>
      <c r="J40" s="115" t="s">
        <v>325</v>
      </c>
      <c r="P40" s="108" t="s">
        <v>268</v>
      </c>
    </row>
    <row r="41" customFormat="false" ht="12.75" hidden="false" customHeight="false" outlineLevel="0" collapsed="false">
      <c r="P41" s="108" t="s">
        <v>268</v>
      </c>
      <c r="R41" s="109" t="s">
        <v>268</v>
      </c>
    </row>
    <row r="42" s="115" customFormat="true" ht="12.75" hidden="false" customHeight="false" outlineLevel="0" collapsed="false">
      <c r="A42" s="116"/>
      <c r="B42" s="117" t="s">
        <v>267</v>
      </c>
      <c r="C42" s="117"/>
      <c r="D42" s="117" t="s">
        <v>276</v>
      </c>
      <c r="E42" s="117"/>
      <c r="F42" s="117" t="s">
        <v>277</v>
      </c>
      <c r="G42" s="117"/>
      <c r="H42" s="117" t="s">
        <v>265</v>
      </c>
      <c r="I42" s="117"/>
      <c r="J42" s="117" t="s">
        <v>278</v>
      </c>
      <c r="K42" s="117"/>
      <c r="L42" s="117" t="s">
        <v>266</v>
      </c>
      <c r="M42" s="117"/>
      <c r="N42" s="117" t="s">
        <v>279</v>
      </c>
      <c r="O42" s="117"/>
      <c r="P42" s="117" t="s">
        <v>280</v>
      </c>
      <c r="Q42" s="117"/>
      <c r="R42" s="117" t="s">
        <v>281</v>
      </c>
    </row>
    <row r="43" s="115" customFormat="true" ht="12.75" hidden="false" customHeight="false" outlineLevel="0" collapsed="false">
      <c r="B43" s="109"/>
      <c r="C43" s="109"/>
      <c r="D43" s="109"/>
      <c r="E43" s="109"/>
      <c r="F43" s="109"/>
      <c r="G43" s="109"/>
      <c r="H43" s="109"/>
      <c r="I43" s="109"/>
      <c r="J43" s="109"/>
      <c r="K43" s="109"/>
      <c r="L43" s="109"/>
      <c r="M43" s="109"/>
      <c r="N43" s="109"/>
      <c r="O43" s="109"/>
      <c r="P43" s="109"/>
      <c r="Q43" s="109"/>
      <c r="R43" s="109"/>
    </row>
    <row r="44" customFormat="false" ht="12.75" hidden="false" customHeight="false" outlineLevel="0" collapsed="false">
      <c r="A44" s="118" t="s">
        <v>297</v>
      </c>
      <c r="B44" s="109"/>
      <c r="C44" s="109"/>
      <c r="D44" s="109"/>
      <c r="E44" s="109"/>
      <c r="F44" s="109"/>
      <c r="G44" s="109"/>
      <c r="H44" s="109"/>
      <c r="I44" s="109"/>
      <c r="J44" s="109"/>
      <c r="K44" s="109"/>
      <c r="L44" s="109"/>
      <c r="M44" s="109"/>
      <c r="N44" s="109"/>
      <c r="O44" s="109"/>
      <c r="P44" s="109"/>
      <c r="Q44" s="109"/>
    </row>
    <row r="45" customFormat="false" ht="12.75" hidden="false" customHeight="false" outlineLevel="0" collapsed="false">
      <c r="A45" s="108" t="s">
        <v>285</v>
      </c>
      <c r="B45" s="115" t="n">
        <v>9.99208</v>
      </c>
      <c r="C45" s="115"/>
      <c r="D45" s="115" t="n">
        <v>10.52912</v>
      </c>
      <c r="E45" s="115"/>
      <c r="F45" s="115" t="n">
        <v>12.32448</v>
      </c>
      <c r="G45" s="115"/>
      <c r="H45" s="115" t="n">
        <v>3.14188</v>
      </c>
      <c r="I45" s="115"/>
      <c r="J45" s="115" t="n">
        <v>12.41464</v>
      </c>
      <c r="K45" s="115"/>
      <c r="L45" s="115" t="n">
        <v>7.88312</v>
      </c>
      <c r="M45" s="115"/>
      <c r="N45" s="115" t="n">
        <v>6.566</v>
      </c>
      <c r="O45" s="115"/>
      <c r="P45" s="115" t="n">
        <v>10.62712</v>
      </c>
      <c r="Q45" s="115"/>
      <c r="R45" s="115" t="n">
        <v>1.25048</v>
      </c>
    </row>
    <row r="46" customFormat="false" ht="12.75" hidden="false" customHeight="false" outlineLevel="0" collapsed="false">
      <c r="A46" s="108" t="s">
        <v>286</v>
      </c>
      <c r="B46" s="115" t="n">
        <v>13.54164</v>
      </c>
      <c r="C46" s="115"/>
      <c r="D46" s="115" t="n">
        <v>9.22572</v>
      </c>
      <c r="E46" s="115"/>
      <c r="F46" s="115" t="n">
        <v>12.21276</v>
      </c>
      <c r="G46" s="115"/>
      <c r="H46" s="115" t="n">
        <v>7.23828</v>
      </c>
      <c r="I46" s="115"/>
      <c r="J46" s="115" t="n">
        <v>10.78</v>
      </c>
      <c r="K46" s="115"/>
      <c r="L46" s="115" t="n">
        <v>5.29984</v>
      </c>
      <c r="M46" s="115"/>
      <c r="N46" s="115" t="n">
        <v>6.49348</v>
      </c>
      <c r="O46" s="115"/>
      <c r="P46" s="115" t="n">
        <v>12.47148</v>
      </c>
      <c r="Q46" s="115"/>
      <c r="R46" s="115" t="n">
        <v>0.50764</v>
      </c>
    </row>
    <row r="47" customFormat="false" ht="12.75" hidden="false" customHeight="false" outlineLevel="0" collapsed="false">
      <c r="A47" s="108" t="s">
        <v>287</v>
      </c>
      <c r="B47" s="115" t="n">
        <v>14.02576</v>
      </c>
      <c r="C47" s="115"/>
      <c r="D47" s="115" t="n">
        <v>7.66948</v>
      </c>
      <c r="E47" s="115"/>
      <c r="F47" s="115" t="n">
        <v>13.04184</v>
      </c>
      <c r="G47" s="115"/>
      <c r="H47" s="115" t="n">
        <v>10.09596</v>
      </c>
      <c r="I47" s="115"/>
      <c r="J47" s="115" t="n">
        <v>9.79412</v>
      </c>
      <c r="K47" s="115"/>
      <c r="L47" s="115" t="n">
        <v>3.20264</v>
      </c>
      <c r="M47" s="115"/>
      <c r="N47" s="115" t="n">
        <v>6.69144</v>
      </c>
      <c r="O47" s="115"/>
      <c r="P47" s="115" t="n">
        <v>11.65416</v>
      </c>
      <c r="Q47" s="115"/>
      <c r="R47" s="115" t="n">
        <v>0.39984</v>
      </c>
    </row>
    <row r="48" customFormat="false" ht="12.75" hidden="false" customHeight="false" outlineLevel="0" collapsed="false">
      <c r="A48" s="108" t="s">
        <v>288</v>
      </c>
      <c r="B48" s="115" t="n">
        <v>13.916</v>
      </c>
      <c r="C48" s="115"/>
      <c r="D48" s="115" t="n">
        <v>6.59736</v>
      </c>
      <c r="E48" s="115"/>
      <c r="F48" s="115" t="n">
        <v>13.4064</v>
      </c>
      <c r="G48" s="115"/>
      <c r="H48" s="115" t="n">
        <v>10.34096</v>
      </c>
      <c r="I48" s="115"/>
      <c r="J48" s="115" t="n">
        <v>10.64084</v>
      </c>
      <c r="K48" s="115"/>
      <c r="L48" s="115" t="n">
        <v>2.60092</v>
      </c>
      <c r="M48" s="115"/>
      <c r="N48" s="115" t="n">
        <v>6.55424</v>
      </c>
      <c r="O48" s="115"/>
      <c r="P48" s="115" t="n">
        <v>12.06968</v>
      </c>
      <c r="Q48" s="115"/>
      <c r="R48" s="115" t="n">
        <v>0.48412</v>
      </c>
    </row>
    <row r="49" customFormat="false" ht="12.75" hidden="false" customHeight="false" outlineLevel="0" collapsed="false">
      <c r="A49" s="108" t="s">
        <v>289</v>
      </c>
      <c r="B49" s="115" t="n">
        <v>14.0728</v>
      </c>
      <c r="C49" s="115"/>
      <c r="D49" s="115" t="n">
        <v>6.48368</v>
      </c>
      <c r="E49" s="115"/>
      <c r="F49" s="115" t="n">
        <v>14.02576</v>
      </c>
      <c r="G49" s="115"/>
      <c r="H49" s="115" t="n">
        <v>10.48208</v>
      </c>
      <c r="I49" s="115"/>
      <c r="J49" s="115" t="n">
        <v>12.77528</v>
      </c>
      <c r="K49" s="115"/>
      <c r="L49" s="115" t="n">
        <v>4.4492</v>
      </c>
      <c r="M49" s="115"/>
      <c r="N49" s="115" t="n">
        <v>7.94388</v>
      </c>
      <c r="O49" s="115"/>
      <c r="P49" s="115" t="n">
        <v>13.62788</v>
      </c>
      <c r="Q49" s="115"/>
      <c r="R49" s="115" t="n">
        <v>0.56644</v>
      </c>
    </row>
    <row r="50" customFormat="false" ht="12.75" hidden="false" customHeight="false" outlineLevel="0" collapsed="false">
      <c r="A50" s="108" t="s">
        <v>290</v>
      </c>
      <c r="B50" s="115" t="n">
        <v>4.29436</v>
      </c>
      <c r="C50" s="115"/>
      <c r="D50" s="115" t="n">
        <v>5.9878</v>
      </c>
      <c r="E50" s="115"/>
      <c r="F50" s="115" t="n">
        <v>7.32844</v>
      </c>
      <c r="G50" s="115"/>
      <c r="H50" s="115" t="n">
        <v>8.10068</v>
      </c>
      <c r="I50" s="115"/>
      <c r="J50" s="115" t="n">
        <v>10.48992</v>
      </c>
      <c r="K50" s="115"/>
      <c r="L50" s="115" t="n">
        <v>7.39116</v>
      </c>
      <c r="M50" s="115"/>
      <c r="N50" s="115" t="n">
        <v>6.53856</v>
      </c>
      <c r="O50" s="115"/>
      <c r="P50" s="115" t="n">
        <v>5.05876</v>
      </c>
      <c r="Q50" s="115"/>
      <c r="R50" s="115" t="n">
        <v>4.88432</v>
      </c>
    </row>
    <row r="51" s="119" customFormat="true" ht="21" hidden="false" customHeight="true" outlineLevel="0" collapsed="false">
      <c r="A51" s="108" t="s">
        <v>291</v>
      </c>
      <c r="B51" s="115" t="n">
        <v>27.85356</v>
      </c>
      <c r="C51" s="115"/>
      <c r="D51" s="115" t="n">
        <v>19.32952</v>
      </c>
      <c r="E51" s="115"/>
      <c r="F51" s="115" t="n">
        <v>28.41412</v>
      </c>
      <c r="G51" s="115"/>
      <c r="H51" s="115" t="n">
        <v>20.85636</v>
      </c>
      <c r="I51" s="115"/>
      <c r="J51" s="115" t="n">
        <v>25.28204</v>
      </c>
      <c r="K51" s="115"/>
      <c r="L51" s="115" t="n">
        <v>13.48676</v>
      </c>
      <c r="M51" s="115"/>
      <c r="N51" s="115" t="n">
        <v>16.69136</v>
      </c>
      <c r="O51" s="115"/>
      <c r="P51" s="115" t="n">
        <v>25.69952</v>
      </c>
      <c r="Q51" s="115"/>
      <c r="R51" s="115" t="n">
        <v>0.27636</v>
      </c>
    </row>
    <row r="52" customFormat="false" ht="12.75" hidden="false" customHeight="false" outlineLevel="0" collapsed="false">
      <c r="A52" s="120"/>
      <c r="B52" s="115"/>
      <c r="C52" s="115"/>
      <c r="D52" s="115"/>
      <c r="E52" s="115"/>
      <c r="F52" s="115"/>
      <c r="G52" s="115"/>
      <c r="H52" s="115"/>
      <c r="I52" s="115"/>
      <c r="J52" s="115"/>
      <c r="K52" s="115"/>
      <c r="L52" s="115"/>
      <c r="M52" s="115"/>
      <c r="N52" s="115"/>
      <c r="O52" s="115"/>
      <c r="P52" s="115"/>
      <c r="Q52" s="115"/>
      <c r="R52" s="115"/>
    </row>
    <row r="53" customFormat="false" ht="12.75" hidden="false" customHeight="false" outlineLevel="0" collapsed="false">
      <c r="A53" s="118" t="s">
        <v>251</v>
      </c>
    </row>
    <row r="54" customFormat="false" ht="12.75" hidden="false" customHeight="false" outlineLevel="0" collapsed="false">
      <c r="A54" s="120" t="s">
        <v>292</v>
      </c>
      <c r="B54" s="115" t="n">
        <v>4.21008</v>
      </c>
      <c r="C54" s="115"/>
      <c r="D54" s="115" t="n">
        <v>6.58756</v>
      </c>
      <c r="E54" s="115"/>
      <c r="F54" s="115" t="n">
        <v>7.49504</v>
      </c>
      <c r="G54" s="115"/>
      <c r="H54" s="115" t="n">
        <v>2.08544</v>
      </c>
      <c r="I54" s="115"/>
      <c r="J54" s="115" t="n">
        <v>7.66752</v>
      </c>
      <c r="K54" s="115"/>
      <c r="L54" s="115" t="n">
        <v>5.53112</v>
      </c>
      <c r="M54" s="115"/>
      <c r="N54" s="115" t="n">
        <v>3.75928</v>
      </c>
      <c r="O54" s="115"/>
      <c r="P54" s="115" t="n">
        <v>4.75104</v>
      </c>
      <c r="Q54" s="115"/>
      <c r="R54" s="115" t="n">
        <v>2.82632</v>
      </c>
    </row>
    <row r="55" customFormat="false" ht="12.75" hidden="false" customHeight="false" outlineLevel="0" collapsed="false">
      <c r="A55" s="108" t="s">
        <v>293</v>
      </c>
      <c r="B55" s="115" t="n">
        <v>9.06304</v>
      </c>
      <c r="C55" s="115"/>
      <c r="D55" s="115" t="n">
        <v>8.21436</v>
      </c>
      <c r="E55" s="115"/>
      <c r="F55" s="115" t="n">
        <v>9.7902</v>
      </c>
      <c r="G55" s="115"/>
      <c r="H55" s="115" t="n">
        <v>2.35004</v>
      </c>
      <c r="I55" s="115"/>
      <c r="J55" s="115" t="n">
        <v>9.76864</v>
      </c>
      <c r="K55" s="115"/>
      <c r="L55" s="115" t="n">
        <v>5.60364</v>
      </c>
      <c r="M55" s="115"/>
      <c r="N55" s="115" t="n">
        <v>5.38216</v>
      </c>
      <c r="O55" s="115"/>
      <c r="P55" s="115" t="n">
        <v>9.50796</v>
      </c>
      <c r="Q55" s="115"/>
      <c r="R55" s="115" t="n">
        <v>1.28184</v>
      </c>
    </row>
    <row r="56" customFormat="false" ht="12.75" hidden="false" customHeight="false" outlineLevel="0" collapsed="false">
      <c r="A56" s="108" t="s">
        <v>294</v>
      </c>
      <c r="B56" s="115" t="n">
        <v>27.6556</v>
      </c>
      <c r="C56" s="115"/>
      <c r="D56" s="115" t="n">
        <v>18.1692</v>
      </c>
      <c r="E56" s="115"/>
      <c r="F56" s="115" t="n">
        <v>27.50076</v>
      </c>
      <c r="G56" s="115"/>
      <c r="H56" s="115" t="n">
        <v>19.3158</v>
      </c>
      <c r="I56" s="115"/>
      <c r="J56" s="115" t="n">
        <v>23.32008</v>
      </c>
      <c r="K56" s="115"/>
      <c r="L56" s="115" t="n">
        <v>10.92308</v>
      </c>
      <c r="M56" s="115"/>
      <c r="N56" s="115" t="n">
        <v>15.36248</v>
      </c>
      <c r="O56" s="115"/>
      <c r="P56" s="115" t="n">
        <v>25.3428</v>
      </c>
      <c r="Q56" s="115"/>
      <c r="R56" s="115" t="n">
        <v>0.24892</v>
      </c>
    </row>
    <row r="57" customFormat="false" ht="12.75" hidden="false" customHeight="false" outlineLevel="0" collapsed="false">
      <c r="A57" s="108" t="s">
        <v>295</v>
      </c>
      <c r="B57" s="115" t="n">
        <v>27.34788</v>
      </c>
      <c r="C57" s="115"/>
      <c r="D57" s="115" t="n">
        <v>17.14412</v>
      </c>
      <c r="E57" s="115"/>
      <c r="F57" s="115" t="n">
        <v>26.61876</v>
      </c>
      <c r="G57" s="115"/>
      <c r="H57" s="115" t="n">
        <v>19.20212</v>
      </c>
      <c r="I57" s="115"/>
      <c r="J57" s="115" t="n">
        <v>22.2068</v>
      </c>
      <c r="K57" s="115"/>
      <c r="L57" s="115" t="n">
        <v>9.80196</v>
      </c>
      <c r="M57" s="115"/>
      <c r="N57" s="115" t="n">
        <v>14.896</v>
      </c>
      <c r="O57" s="115"/>
      <c r="P57" s="115" t="n">
        <v>24.89788</v>
      </c>
      <c r="Q57" s="115"/>
      <c r="R57" s="115" t="n">
        <v>0.24304</v>
      </c>
    </row>
    <row r="59" customFormat="false" ht="12.75" hidden="false" customHeight="false" outlineLevel="0" collapsed="false">
      <c r="A59" s="110" t="s">
        <v>299</v>
      </c>
    </row>
    <row r="60" customFormat="false" ht="12.75" hidden="false" customHeight="false" outlineLevel="0" collapsed="false">
      <c r="A60" s="110" t="s">
        <v>46</v>
      </c>
    </row>
    <row r="61" customFormat="false" ht="12.75" hidden="false" customHeight="false" outlineLevel="0" collapsed="false">
      <c r="A61" s="296" t="s">
        <v>78</v>
      </c>
      <c r="B61" s="112" t="s">
        <v>296</v>
      </c>
      <c r="C61" s="112"/>
      <c r="D61" s="112"/>
      <c r="E61" s="112"/>
      <c r="F61" s="112"/>
      <c r="G61" s="112"/>
      <c r="H61" s="112"/>
      <c r="I61" s="112"/>
      <c r="J61" s="112"/>
      <c r="K61" s="112"/>
      <c r="L61" s="112"/>
      <c r="M61" s="112"/>
      <c r="N61" s="112"/>
      <c r="O61" s="112"/>
      <c r="P61" s="112"/>
      <c r="Q61" s="112"/>
      <c r="R61" s="113"/>
    </row>
    <row r="62" customFormat="false" ht="12.75" hidden="false" customHeight="false" outlineLevel="0" collapsed="false">
      <c r="B62" s="112" t="s">
        <v>241</v>
      </c>
      <c r="C62" s="112"/>
      <c r="D62" s="112"/>
      <c r="E62" s="112"/>
      <c r="F62" s="112"/>
      <c r="G62" s="112"/>
      <c r="H62" s="112"/>
      <c r="I62" s="112"/>
      <c r="J62" s="112"/>
      <c r="K62" s="112"/>
      <c r="L62" s="112"/>
      <c r="M62" s="112"/>
      <c r="N62" s="112"/>
      <c r="O62" s="112"/>
      <c r="P62" s="112"/>
      <c r="Q62" s="112"/>
      <c r="R62" s="113"/>
    </row>
    <row r="63" customFormat="false" ht="12.75" hidden="false" customHeight="false" outlineLevel="0" collapsed="false">
      <c r="A63" s="110" t="s">
        <v>240</v>
      </c>
      <c r="B63" s="112" t="s">
        <v>303</v>
      </c>
      <c r="C63" s="112"/>
      <c r="D63" s="112"/>
      <c r="E63" s="112"/>
      <c r="F63" s="112"/>
      <c r="G63" s="112"/>
      <c r="H63" s="112"/>
      <c r="I63" s="112"/>
      <c r="J63" s="112"/>
      <c r="K63" s="112"/>
      <c r="L63" s="112"/>
      <c r="M63" s="112"/>
      <c r="N63" s="112"/>
      <c r="O63" s="112"/>
      <c r="P63" s="112"/>
      <c r="Q63" s="112"/>
      <c r="R63" s="113"/>
    </row>
    <row r="64" customFormat="false" ht="12.75" hidden="false" customHeight="false" outlineLevel="0" collapsed="false">
      <c r="A64" s="110"/>
      <c r="B64" s="109" t="s">
        <v>305</v>
      </c>
      <c r="D64" s="109" t="s">
        <v>306</v>
      </c>
      <c r="F64" s="109" t="s">
        <v>307</v>
      </c>
      <c r="H64" s="109" t="s">
        <v>308</v>
      </c>
      <c r="J64" s="109" t="s">
        <v>253</v>
      </c>
      <c r="L64" s="112" t="s">
        <v>251</v>
      </c>
      <c r="M64" s="112"/>
      <c r="N64" s="112" t="s">
        <v>268</v>
      </c>
      <c r="O64" s="112"/>
      <c r="P64" s="112" t="s">
        <v>268</v>
      </c>
      <c r="Q64" s="112"/>
      <c r="R64" s="114" t="s">
        <v>302</v>
      </c>
    </row>
    <row r="65" customFormat="false" ht="12.75" hidden="false" customHeight="false" outlineLevel="0" collapsed="false">
      <c r="A65" s="110" t="s">
        <v>250</v>
      </c>
      <c r="B65" s="109" t="s">
        <v>310</v>
      </c>
      <c r="D65" s="109" t="s">
        <v>311</v>
      </c>
      <c r="F65" s="109" t="s">
        <v>312</v>
      </c>
      <c r="H65" s="109" t="s">
        <v>313</v>
      </c>
      <c r="L65" s="109" t="s">
        <v>314</v>
      </c>
      <c r="M65" s="109"/>
      <c r="N65" s="109" t="s">
        <v>315</v>
      </c>
      <c r="O65" s="109"/>
      <c r="P65" s="109" t="s">
        <v>316</v>
      </c>
      <c r="R65" s="109" t="s">
        <v>304</v>
      </c>
    </row>
    <row r="66" customFormat="false" ht="12.75" hidden="false" customHeight="false" outlineLevel="0" collapsed="false">
      <c r="B66" s="109" t="s">
        <v>312</v>
      </c>
      <c r="D66" s="109" t="s">
        <v>310</v>
      </c>
      <c r="F66" s="109"/>
      <c r="H66" s="109" t="s">
        <v>318</v>
      </c>
      <c r="L66" s="109" t="s">
        <v>319</v>
      </c>
      <c r="M66" s="109"/>
      <c r="N66" s="109" t="s">
        <v>319</v>
      </c>
      <c r="O66" s="109"/>
      <c r="P66" s="109" t="s">
        <v>319</v>
      </c>
      <c r="R66" s="109" t="s">
        <v>309</v>
      </c>
    </row>
    <row r="67" customFormat="false" ht="12.75" hidden="false" customHeight="false" outlineLevel="0" collapsed="false">
      <c r="B67" s="109"/>
      <c r="D67" s="109" t="s">
        <v>312</v>
      </c>
      <c r="F67" s="108" t="s">
        <v>268</v>
      </c>
      <c r="H67" s="109" t="s">
        <v>321</v>
      </c>
      <c r="L67" s="108" t="s">
        <v>268</v>
      </c>
      <c r="P67" s="108" t="s">
        <v>268</v>
      </c>
      <c r="R67" s="109" t="s">
        <v>317</v>
      </c>
    </row>
    <row r="68" customFormat="false" ht="12.75" hidden="false" customHeight="false" outlineLevel="0" collapsed="false">
      <c r="D68" s="109"/>
      <c r="F68" s="108" t="s">
        <v>268</v>
      </c>
      <c r="H68" s="109" t="s">
        <v>322</v>
      </c>
      <c r="L68" s="108" t="s">
        <v>268</v>
      </c>
      <c r="P68" s="108" t="s">
        <v>268</v>
      </c>
      <c r="R68" s="109" t="s">
        <v>320</v>
      </c>
    </row>
    <row r="69" customFormat="false" ht="12.75" hidden="false" customHeight="false" outlineLevel="0" collapsed="false">
      <c r="F69" s="109" t="s">
        <v>323</v>
      </c>
      <c r="H69" s="109" t="s">
        <v>324</v>
      </c>
      <c r="J69" s="115" t="s">
        <v>325</v>
      </c>
      <c r="P69" s="108" t="s">
        <v>268</v>
      </c>
    </row>
    <row r="70" customFormat="false" ht="12.75" hidden="false" customHeight="false" outlineLevel="0" collapsed="false">
      <c r="P70" s="108" t="s">
        <v>268</v>
      </c>
      <c r="R70" s="109" t="s">
        <v>268</v>
      </c>
    </row>
    <row r="71" s="115" customFormat="true" ht="12.75" hidden="false" customHeight="false" outlineLevel="0" collapsed="false">
      <c r="A71" s="116"/>
      <c r="B71" s="117" t="s">
        <v>267</v>
      </c>
      <c r="C71" s="117"/>
      <c r="D71" s="117" t="s">
        <v>276</v>
      </c>
      <c r="E71" s="117"/>
      <c r="F71" s="117" t="s">
        <v>277</v>
      </c>
      <c r="G71" s="117"/>
      <c r="H71" s="117" t="s">
        <v>265</v>
      </c>
      <c r="I71" s="117"/>
      <c r="J71" s="117" t="s">
        <v>278</v>
      </c>
      <c r="K71" s="117"/>
      <c r="L71" s="117" t="s">
        <v>266</v>
      </c>
      <c r="M71" s="117"/>
      <c r="N71" s="117" t="s">
        <v>279</v>
      </c>
      <c r="O71" s="117"/>
      <c r="P71" s="117" t="s">
        <v>280</v>
      </c>
      <c r="Q71" s="117"/>
      <c r="R71" s="117" t="s">
        <v>281</v>
      </c>
    </row>
    <row r="72" customFormat="false" ht="12.75" hidden="false" customHeight="false" outlineLevel="0" collapsed="false">
      <c r="B72" s="115"/>
      <c r="C72" s="115"/>
      <c r="D72" s="115"/>
      <c r="E72" s="115"/>
      <c r="F72" s="115"/>
      <c r="G72" s="115"/>
      <c r="H72" s="115"/>
      <c r="I72" s="115"/>
      <c r="J72" s="115"/>
      <c r="K72" s="115"/>
      <c r="L72" s="115"/>
      <c r="M72" s="115"/>
      <c r="N72" s="115"/>
      <c r="O72" s="115"/>
      <c r="P72" s="115"/>
      <c r="Q72" s="115"/>
      <c r="R72" s="115"/>
    </row>
    <row r="73" customFormat="false" ht="12.75" hidden="false" customHeight="false" outlineLevel="0" collapsed="false">
      <c r="A73" s="118" t="s">
        <v>298</v>
      </c>
      <c r="B73" s="115"/>
      <c r="C73" s="115"/>
      <c r="D73" s="115"/>
      <c r="E73" s="115"/>
      <c r="F73" s="115"/>
      <c r="G73" s="115"/>
      <c r="H73" s="115"/>
      <c r="I73" s="115"/>
      <c r="J73" s="115"/>
      <c r="K73" s="115"/>
      <c r="L73" s="115"/>
      <c r="M73" s="115"/>
      <c r="N73" s="115"/>
      <c r="O73" s="115"/>
      <c r="P73" s="115"/>
      <c r="Q73" s="115"/>
      <c r="R73" s="115"/>
    </row>
    <row r="74" customFormat="false" ht="12.75" hidden="false" customHeight="false" outlineLevel="0" collapsed="false">
      <c r="A74" s="108" t="s">
        <v>285</v>
      </c>
      <c r="B74" s="115" t="n">
        <v>9.60988</v>
      </c>
      <c r="C74" s="115"/>
      <c r="D74" s="115" t="n">
        <v>12.3872</v>
      </c>
      <c r="E74" s="115"/>
      <c r="F74" s="115" t="n">
        <v>13.66708</v>
      </c>
      <c r="G74" s="115"/>
      <c r="H74" s="115" t="n">
        <v>2.39904</v>
      </c>
      <c r="I74" s="115"/>
      <c r="J74" s="115" t="n">
        <v>13.6808</v>
      </c>
      <c r="K74" s="115"/>
      <c r="L74" s="115" t="n">
        <v>11.18768</v>
      </c>
      <c r="M74" s="115"/>
      <c r="N74" s="115" t="n">
        <v>7.79884</v>
      </c>
      <c r="O74" s="115"/>
      <c r="P74" s="115" t="n">
        <v>9.01208</v>
      </c>
      <c r="Q74" s="115"/>
      <c r="R74" s="115" t="n">
        <v>1.54056</v>
      </c>
    </row>
    <row r="75" customFormat="false" ht="12.75" hidden="false" customHeight="false" outlineLevel="0" collapsed="false">
      <c r="A75" s="108" t="s">
        <v>286</v>
      </c>
      <c r="B75" s="115" t="n">
        <v>13.69844</v>
      </c>
      <c r="C75" s="115"/>
      <c r="D75" s="115" t="n">
        <v>10.55068</v>
      </c>
      <c r="E75" s="115"/>
      <c r="F75" s="115" t="n">
        <v>12.397</v>
      </c>
      <c r="G75" s="115"/>
      <c r="H75" s="115" t="n">
        <v>4.22184</v>
      </c>
      <c r="I75" s="115"/>
      <c r="J75" s="115" t="n">
        <v>12.0344</v>
      </c>
      <c r="K75" s="115"/>
      <c r="L75" s="115" t="n">
        <v>6.11912</v>
      </c>
      <c r="M75" s="115"/>
      <c r="N75" s="115" t="n">
        <v>10.79176</v>
      </c>
      <c r="O75" s="115"/>
      <c r="P75" s="115" t="n">
        <v>13.88268</v>
      </c>
      <c r="Q75" s="115"/>
      <c r="R75" s="115" t="n">
        <v>0.55272</v>
      </c>
    </row>
    <row r="76" customFormat="false" ht="12.75" hidden="false" customHeight="false" outlineLevel="0" collapsed="false">
      <c r="A76" s="108" t="s">
        <v>287</v>
      </c>
      <c r="B76" s="115" t="n">
        <v>13.46128</v>
      </c>
      <c r="C76" s="115"/>
      <c r="D76" s="115" t="n">
        <v>8.09676</v>
      </c>
      <c r="E76" s="115"/>
      <c r="F76" s="115" t="n">
        <v>12.42444</v>
      </c>
      <c r="G76" s="115"/>
      <c r="H76" s="115" t="n">
        <v>6.37588</v>
      </c>
      <c r="I76" s="115"/>
      <c r="J76" s="115" t="n">
        <v>11.47776</v>
      </c>
      <c r="K76" s="115"/>
      <c r="L76" s="115" t="n">
        <v>4.81376</v>
      </c>
      <c r="M76" s="115"/>
      <c r="N76" s="115" t="n">
        <v>12.29312</v>
      </c>
      <c r="O76" s="115"/>
      <c r="P76" s="115" t="n">
        <v>14.2296</v>
      </c>
      <c r="Q76" s="115"/>
      <c r="R76" s="115" t="n">
        <v>0.44296</v>
      </c>
    </row>
    <row r="77" customFormat="false" ht="12.75" hidden="false" customHeight="false" outlineLevel="0" collapsed="false">
      <c r="A77" s="108" t="s">
        <v>288</v>
      </c>
      <c r="B77" s="115" t="n">
        <v>12.80076</v>
      </c>
      <c r="C77" s="115"/>
      <c r="D77" s="115" t="n">
        <v>6.9384</v>
      </c>
      <c r="E77" s="115"/>
      <c r="F77" s="115" t="n">
        <v>11.93248</v>
      </c>
      <c r="G77" s="115"/>
      <c r="H77" s="115" t="n">
        <v>6.17988</v>
      </c>
      <c r="I77" s="115"/>
      <c r="J77" s="115" t="n">
        <v>11.04264</v>
      </c>
      <c r="K77" s="115"/>
      <c r="L77" s="115" t="n">
        <v>4.14932</v>
      </c>
      <c r="M77" s="115"/>
      <c r="N77" s="115" t="n">
        <v>11.59536</v>
      </c>
      <c r="O77" s="115"/>
      <c r="P77" s="115" t="n">
        <v>13.76116</v>
      </c>
      <c r="Q77" s="115"/>
      <c r="R77" s="115" t="n">
        <v>0.42728</v>
      </c>
    </row>
    <row r="78" customFormat="false" ht="12.75" hidden="false" customHeight="false" outlineLevel="0" collapsed="false">
      <c r="A78" s="108" t="s">
        <v>289</v>
      </c>
      <c r="B78" s="115" t="n">
        <v>13.39464</v>
      </c>
      <c r="C78" s="115"/>
      <c r="D78" s="115" t="n">
        <v>4.99016</v>
      </c>
      <c r="E78" s="115"/>
      <c r="F78" s="115" t="n">
        <v>13.24568</v>
      </c>
      <c r="G78" s="115"/>
      <c r="H78" s="115" t="n">
        <v>6.14852</v>
      </c>
      <c r="I78" s="115"/>
      <c r="J78" s="115" t="n">
        <v>12.82232</v>
      </c>
      <c r="K78" s="115"/>
      <c r="L78" s="115" t="n">
        <v>4.96272</v>
      </c>
      <c r="M78" s="115"/>
      <c r="N78" s="115" t="n">
        <v>11.71688</v>
      </c>
      <c r="O78" s="115"/>
      <c r="P78" s="115" t="n">
        <v>13.55144</v>
      </c>
      <c r="Q78" s="115"/>
      <c r="R78" s="115" t="n">
        <v>0.54292</v>
      </c>
    </row>
    <row r="79" customFormat="false" ht="12.75" hidden="false" customHeight="false" outlineLevel="0" collapsed="false">
      <c r="A79" s="108" t="s">
        <v>290</v>
      </c>
      <c r="B79" s="115" t="n">
        <v>4.86276</v>
      </c>
      <c r="C79" s="115"/>
      <c r="D79" s="115" t="n">
        <v>5.5566</v>
      </c>
      <c r="E79" s="115"/>
      <c r="F79" s="115" t="n">
        <v>7.2618</v>
      </c>
      <c r="G79" s="115"/>
      <c r="H79" s="115" t="n">
        <v>7.8988</v>
      </c>
      <c r="I79" s="115"/>
      <c r="J79" s="115" t="n">
        <v>10.33704</v>
      </c>
      <c r="K79" s="115"/>
      <c r="L79" s="115" t="n">
        <v>6.27396</v>
      </c>
      <c r="M79" s="115"/>
      <c r="N79" s="115" t="n">
        <v>6.75416</v>
      </c>
      <c r="O79" s="115"/>
      <c r="P79" s="115" t="n">
        <v>5.1352</v>
      </c>
      <c r="Q79" s="115"/>
      <c r="R79" s="115" t="n">
        <v>16.20724</v>
      </c>
    </row>
    <row r="80" s="119" customFormat="true" ht="21" hidden="false" customHeight="true" outlineLevel="0" collapsed="false">
      <c r="A80" s="108" t="s">
        <v>291</v>
      </c>
      <c r="B80" s="115" t="n">
        <v>26.35808</v>
      </c>
      <c r="C80" s="115"/>
      <c r="D80" s="115" t="n">
        <v>20.81716</v>
      </c>
      <c r="E80" s="115"/>
      <c r="F80" s="115" t="n">
        <v>27.10092</v>
      </c>
      <c r="G80" s="115"/>
      <c r="H80" s="115" t="n">
        <v>14.13552</v>
      </c>
      <c r="I80" s="115"/>
      <c r="J80" s="115" t="n">
        <v>26.9892</v>
      </c>
      <c r="K80" s="115"/>
      <c r="L80" s="115" t="n">
        <v>16.366</v>
      </c>
      <c r="M80" s="115"/>
      <c r="N80" s="115" t="n">
        <v>25.09388</v>
      </c>
      <c r="O80" s="115"/>
      <c r="P80" s="115" t="n">
        <v>28.3416</v>
      </c>
      <c r="Q80" s="115"/>
      <c r="R80" s="115" t="n">
        <v>0.35868</v>
      </c>
    </row>
    <row r="81" customFormat="false" ht="12.75" hidden="false" customHeight="false" outlineLevel="0" collapsed="false">
      <c r="A81" s="120"/>
      <c r="B81" s="115"/>
      <c r="C81" s="115"/>
      <c r="D81" s="115"/>
      <c r="E81" s="115"/>
      <c r="F81" s="115"/>
      <c r="G81" s="115"/>
      <c r="H81" s="115"/>
      <c r="I81" s="115"/>
      <c r="J81" s="115"/>
      <c r="K81" s="115"/>
      <c r="L81" s="115"/>
      <c r="M81" s="115"/>
      <c r="N81" s="115"/>
      <c r="O81" s="115"/>
      <c r="P81" s="115"/>
      <c r="Q81" s="115"/>
      <c r="R81" s="115"/>
    </row>
    <row r="82" customFormat="false" ht="12.75" hidden="false" customHeight="false" outlineLevel="0" collapsed="false">
      <c r="A82" s="118" t="s">
        <v>251</v>
      </c>
    </row>
    <row r="83" customFormat="false" ht="12.75" hidden="false" customHeight="false" outlineLevel="0" collapsed="false">
      <c r="A83" s="120" t="s">
        <v>292</v>
      </c>
      <c r="B83" s="115" t="n">
        <v>5.25672</v>
      </c>
      <c r="C83" s="115"/>
      <c r="D83" s="115" t="n">
        <v>8.82392</v>
      </c>
      <c r="E83" s="115"/>
      <c r="F83" s="115" t="n">
        <v>9.58244</v>
      </c>
      <c r="G83" s="115"/>
      <c r="H83" s="115" t="n">
        <v>0.94472</v>
      </c>
      <c r="I83" s="115"/>
      <c r="J83" s="115" t="n">
        <v>9.59616</v>
      </c>
      <c r="K83" s="115"/>
      <c r="L83" s="115" t="n">
        <v>9.07088</v>
      </c>
      <c r="M83" s="115"/>
      <c r="N83" s="115" t="n">
        <v>3.4692</v>
      </c>
      <c r="O83" s="115"/>
      <c r="P83" s="115" t="n">
        <v>3.90628</v>
      </c>
      <c r="Q83" s="115"/>
      <c r="R83" s="115" t="n">
        <v>2.89492</v>
      </c>
    </row>
    <row r="84" customFormat="false" ht="12.75" hidden="false" customHeight="false" outlineLevel="0" collapsed="false">
      <c r="A84" s="108" t="s">
        <v>293</v>
      </c>
      <c r="B84" s="115" t="n">
        <v>8.04972</v>
      </c>
      <c r="C84" s="115"/>
      <c r="D84" s="115" t="n">
        <v>8.69064</v>
      </c>
      <c r="E84" s="115"/>
      <c r="F84" s="115" t="n">
        <v>9.75296</v>
      </c>
      <c r="G84" s="115"/>
      <c r="H84" s="115" t="n">
        <v>2.205</v>
      </c>
      <c r="I84" s="115"/>
      <c r="J84" s="115" t="n">
        <v>9.75688</v>
      </c>
      <c r="K84" s="115"/>
      <c r="L84" s="115" t="n">
        <v>6.54836</v>
      </c>
      <c r="M84" s="115"/>
      <c r="N84" s="115" t="n">
        <v>6.99328</v>
      </c>
      <c r="O84" s="115"/>
      <c r="P84" s="115" t="n">
        <v>8.13204</v>
      </c>
      <c r="Q84" s="115"/>
      <c r="R84" s="115" t="n">
        <v>1.5092</v>
      </c>
    </row>
    <row r="85" customFormat="false" ht="12.75" hidden="false" customHeight="false" outlineLevel="0" collapsed="false">
      <c r="A85" s="108" t="s">
        <v>294</v>
      </c>
      <c r="B85" s="115" t="n">
        <v>26.17776</v>
      </c>
      <c r="C85" s="115"/>
      <c r="D85" s="115" t="n">
        <v>20.05276</v>
      </c>
      <c r="E85" s="115"/>
      <c r="F85" s="115" t="n">
        <v>26.55212</v>
      </c>
      <c r="G85" s="115"/>
      <c r="H85" s="115" t="n">
        <v>11.74824</v>
      </c>
      <c r="I85" s="115"/>
      <c r="J85" s="115" t="n">
        <v>25.40356</v>
      </c>
      <c r="K85" s="115"/>
      <c r="L85" s="115" t="n">
        <v>15.10572</v>
      </c>
      <c r="M85" s="115"/>
      <c r="N85" s="115" t="n">
        <v>24.15504</v>
      </c>
      <c r="O85" s="115"/>
      <c r="P85" s="115" t="n">
        <v>28.05544</v>
      </c>
      <c r="Q85" s="115"/>
      <c r="R85" s="115" t="n">
        <v>0.28028</v>
      </c>
    </row>
    <row r="86" customFormat="false" ht="12.75" hidden="false" customHeight="false" outlineLevel="0" collapsed="false">
      <c r="A86" s="108" t="s">
        <v>295</v>
      </c>
      <c r="B86" s="115" t="n">
        <v>25.66032</v>
      </c>
      <c r="C86" s="115"/>
      <c r="D86" s="115" t="n">
        <v>18.00456</v>
      </c>
      <c r="E86" s="115"/>
      <c r="F86" s="115" t="n">
        <v>24.77048</v>
      </c>
      <c r="G86" s="115"/>
      <c r="H86" s="115" t="n">
        <v>11.70904</v>
      </c>
      <c r="I86" s="115"/>
      <c r="J86" s="115" t="n">
        <v>23.53372</v>
      </c>
      <c r="K86" s="115"/>
      <c r="L86" s="115" t="n">
        <v>12.06968</v>
      </c>
      <c r="M86" s="115"/>
      <c r="N86" s="115" t="n">
        <v>23.91396</v>
      </c>
      <c r="O86" s="115"/>
      <c r="P86" s="115" t="n">
        <v>27.79868</v>
      </c>
      <c r="Q86" s="115"/>
      <c r="R86" s="115" t="n">
        <v>0.2508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2.85"/>
    <col collapsed="false" customWidth="true" hidden="false" outlineLevel="0" max="2" min="2" style="108" width="27.56"/>
    <col collapsed="false" customWidth="true" hidden="false" outlineLevel="0" max="3" min="3" style="108" width="10.71"/>
    <col collapsed="false" customWidth="true" hidden="false" outlineLevel="0" max="4" min="4" style="108" width="1.7"/>
    <col collapsed="false" customWidth="true" hidden="false" outlineLevel="0" max="5" min="5"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22" t="s">
        <v>326</v>
      </c>
      <c r="C1" s="123" t="s">
        <v>327</v>
      </c>
    </row>
    <row r="2" customFormat="false" ht="12.75" hidden="false" customHeight="false" outlineLevel="0" collapsed="false">
      <c r="A2" s="110" t="s">
        <v>46</v>
      </c>
      <c r="B2" s="110" t="s">
        <v>268</v>
      </c>
      <c r="C2" s="123" t="s">
        <v>328</v>
      </c>
      <c r="D2" s="123"/>
    </row>
    <row r="3" customFormat="false" ht="12.75" hidden="false" customHeight="false" outlineLevel="0" collapsed="false">
      <c r="A3" s="111" t="s">
        <v>78</v>
      </c>
      <c r="B3" s="111" t="s">
        <v>268</v>
      </c>
      <c r="D3" s="125"/>
      <c r="E3" s="112"/>
      <c r="F3" s="112"/>
      <c r="G3" s="112"/>
      <c r="H3" s="112"/>
      <c r="I3" s="112"/>
      <c r="J3" s="112"/>
      <c r="K3" s="112"/>
      <c r="L3" s="112"/>
      <c r="M3" s="112"/>
      <c r="N3" s="112"/>
      <c r="O3" s="112"/>
    </row>
    <row r="4" customFormat="false" ht="12.75" hidden="false" customHeight="false" outlineLevel="0" collapsed="false">
      <c r="C4" s="126" t="s">
        <v>241</v>
      </c>
      <c r="D4" s="126"/>
      <c r="E4" s="126"/>
      <c r="F4" s="126"/>
      <c r="G4" s="126"/>
      <c r="H4" s="126"/>
      <c r="I4" s="126"/>
      <c r="J4" s="126"/>
      <c r="K4" s="126"/>
      <c r="L4" s="126"/>
      <c r="M4" s="126"/>
      <c r="N4" s="127"/>
      <c r="O4" s="114" t="s">
        <v>302</v>
      </c>
    </row>
    <row r="5" customFormat="false" ht="12.75" hidden="false" customHeight="false" outlineLevel="0" collapsed="false">
      <c r="B5" s="110" t="s">
        <v>240</v>
      </c>
      <c r="C5" s="126" t="s">
        <v>303</v>
      </c>
      <c r="D5" s="126"/>
      <c r="E5" s="126"/>
      <c r="F5" s="126"/>
      <c r="G5" s="126"/>
      <c r="H5" s="126"/>
      <c r="I5" s="126"/>
      <c r="J5" s="126"/>
      <c r="K5" s="126"/>
      <c r="L5" s="126"/>
      <c r="M5" s="126"/>
      <c r="O5" s="109" t="s">
        <v>304</v>
      </c>
    </row>
    <row r="6" customFormat="false" ht="12.75" hidden="false" customHeight="false" outlineLevel="0" collapsed="false">
      <c r="A6" s="122" t="s">
        <v>329</v>
      </c>
      <c r="B6" s="110"/>
      <c r="C6" s="108" t="s">
        <v>119</v>
      </c>
      <c r="D6" s="127"/>
      <c r="E6" s="126" t="s">
        <v>251</v>
      </c>
      <c r="F6" s="127"/>
      <c r="G6" s="127" t="s">
        <v>330</v>
      </c>
      <c r="I6" s="113" t="s">
        <v>251</v>
      </c>
      <c r="J6" s="112"/>
      <c r="K6" s="112" t="s">
        <v>268</v>
      </c>
      <c r="L6" s="112"/>
      <c r="M6" s="112" t="s">
        <v>268</v>
      </c>
      <c r="O6" s="109" t="s">
        <v>309</v>
      </c>
    </row>
    <row r="7" customFormat="false" ht="12.75" hidden="false" customHeight="false" outlineLevel="0" collapsed="false">
      <c r="A7" s="128" t="s">
        <v>331</v>
      </c>
      <c r="B7" s="110" t="s">
        <v>44</v>
      </c>
      <c r="E7" s="108" t="s">
        <v>305</v>
      </c>
      <c r="G7" s="108" t="s">
        <v>332</v>
      </c>
      <c r="I7" s="109" t="s">
        <v>314</v>
      </c>
      <c r="J7" s="109"/>
      <c r="K7" s="109" t="s">
        <v>315</v>
      </c>
      <c r="L7" s="109"/>
      <c r="M7" s="109" t="s">
        <v>316</v>
      </c>
      <c r="O7" s="109" t="s">
        <v>317</v>
      </c>
      <c r="P7" s="115"/>
      <c r="Q7" s="115"/>
    </row>
    <row r="8" customFormat="false" ht="12.75" hidden="false" customHeight="false" outlineLevel="0" collapsed="false">
      <c r="A8" s="122"/>
      <c r="E8" s="108" t="s">
        <v>333</v>
      </c>
      <c r="I8" s="109" t="s">
        <v>319</v>
      </c>
      <c r="J8" s="109"/>
      <c r="K8" s="109" t="s">
        <v>319</v>
      </c>
      <c r="L8" s="109"/>
      <c r="M8" s="109" t="s">
        <v>319</v>
      </c>
      <c r="O8" s="109" t="s">
        <v>320</v>
      </c>
      <c r="P8" s="115"/>
      <c r="Q8" s="115"/>
    </row>
    <row r="10" customFormat="false" ht="12.75" hidden="false" customHeight="false" outlineLevel="0" collapsed="false">
      <c r="S10" s="129"/>
    </row>
    <row r="12" s="115" customFormat="true" ht="12.75" hidden="false" customHeight="false" outlineLevel="0" collapsed="false">
      <c r="A12" s="130"/>
      <c r="B12" s="116"/>
      <c r="C12" s="117" t="s">
        <v>267</v>
      </c>
      <c r="D12" s="117"/>
      <c r="E12" s="117" t="s">
        <v>276</v>
      </c>
      <c r="F12" s="117"/>
      <c r="G12" s="117" t="s">
        <v>277</v>
      </c>
      <c r="H12" s="117"/>
      <c r="I12" s="117" t="s">
        <v>265</v>
      </c>
      <c r="J12" s="117"/>
      <c r="K12" s="117" t="s">
        <v>278</v>
      </c>
      <c r="L12" s="117"/>
      <c r="M12" s="117" t="s">
        <v>266</v>
      </c>
      <c r="N12" s="117"/>
      <c r="O12" s="117" t="s">
        <v>279</v>
      </c>
      <c r="P12" s="108"/>
    </row>
    <row r="14" customFormat="false" ht="12.75" hidden="false" customHeight="false" outlineLevel="0" collapsed="false">
      <c r="B14" s="118" t="s">
        <v>284</v>
      </c>
    </row>
    <row r="15" customFormat="false" ht="12.75" hidden="false" customHeight="false" outlineLevel="0" collapsed="false">
      <c r="A15" s="131" t="s">
        <v>334</v>
      </c>
      <c r="B15" s="108" t="s">
        <v>335</v>
      </c>
      <c r="C15" s="115" t="n">
        <v>6.74044</v>
      </c>
      <c r="D15" s="115"/>
      <c r="E15" s="115" t="n">
        <v>5.78004</v>
      </c>
      <c r="F15" s="115"/>
      <c r="G15" s="115" t="n">
        <v>12.04028</v>
      </c>
      <c r="H15" s="115"/>
      <c r="I15" s="115" t="n">
        <v>4.08856</v>
      </c>
      <c r="J15" s="115"/>
      <c r="K15" s="115" t="n">
        <v>6.24064</v>
      </c>
      <c r="L15" s="115"/>
      <c r="M15" s="115" t="n">
        <v>9.59812</v>
      </c>
      <c r="N15" s="115"/>
      <c r="O15" s="115" t="n">
        <v>2.4304</v>
      </c>
      <c r="P15" s="132"/>
    </row>
    <row r="16" customFormat="false" ht="12.75" hidden="false" customHeight="false" outlineLevel="0" collapsed="false">
      <c r="A16" s="131" t="s">
        <v>336</v>
      </c>
      <c r="B16" s="129" t="s">
        <v>337</v>
      </c>
      <c r="C16" s="115" t="n">
        <v>18.56316</v>
      </c>
      <c r="D16" s="115"/>
      <c r="E16" s="115" t="n">
        <v>17.42636</v>
      </c>
      <c r="F16" s="115"/>
      <c r="G16" s="115" t="n">
        <v>18.6886</v>
      </c>
      <c r="H16" s="115"/>
      <c r="I16" s="115" t="n">
        <v>6.21124</v>
      </c>
      <c r="J16" s="115"/>
      <c r="K16" s="115" t="n">
        <v>9.12184</v>
      </c>
      <c r="L16" s="115"/>
      <c r="M16" s="115" t="n">
        <v>18.05356</v>
      </c>
      <c r="N16" s="115"/>
      <c r="O16" s="115" t="n">
        <v>0.4116</v>
      </c>
    </row>
    <row r="17" customFormat="false" ht="12.75" hidden="false" customHeight="false" outlineLevel="0" collapsed="false">
      <c r="A17" s="131" t="s">
        <v>338</v>
      </c>
      <c r="B17" s="129"/>
    </row>
    <row r="18" customFormat="false" ht="12.75" hidden="false" customHeight="false" outlineLevel="0" collapsed="false">
      <c r="A18" s="131" t="s">
        <v>339</v>
      </c>
      <c r="B18" s="129" t="s">
        <v>340</v>
      </c>
      <c r="C18" s="115" t="n">
        <v>12.45776</v>
      </c>
      <c r="D18" s="115"/>
      <c r="E18" s="115" t="n">
        <v>11.8286</v>
      </c>
      <c r="F18" s="115"/>
      <c r="G18" s="115" t="n">
        <v>12.27548</v>
      </c>
      <c r="H18" s="115"/>
      <c r="I18" s="115" t="n">
        <v>2.93608</v>
      </c>
      <c r="J18" s="115"/>
      <c r="K18" s="115" t="n">
        <v>6.07012</v>
      </c>
      <c r="L18" s="115"/>
      <c r="M18" s="115" t="n">
        <v>12.18532</v>
      </c>
      <c r="N18" s="115"/>
      <c r="O18" s="115" t="n">
        <v>0.46844</v>
      </c>
    </row>
    <row r="19" customFormat="false" ht="12.75" hidden="false" customHeight="false" outlineLevel="0" collapsed="false">
      <c r="A19" s="133" t="n">
        <v>45</v>
      </c>
      <c r="B19" s="129" t="s">
        <v>341</v>
      </c>
      <c r="C19" s="115" t="n">
        <v>13.35348</v>
      </c>
      <c r="D19" s="115"/>
      <c r="E19" s="115" t="n">
        <v>12.6322</v>
      </c>
      <c r="F19" s="115"/>
      <c r="G19" s="115" t="n">
        <v>14.42756</v>
      </c>
      <c r="H19" s="115"/>
      <c r="I19" s="115" t="n">
        <v>4.22576</v>
      </c>
      <c r="J19" s="115"/>
      <c r="K19" s="115" t="n">
        <v>5.4782</v>
      </c>
      <c r="L19" s="115"/>
      <c r="M19" s="115" t="n">
        <v>13.67296</v>
      </c>
      <c r="N19" s="115"/>
      <c r="O19" s="115" t="n">
        <v>0.77616</v>
      </c>
    </row>
    <row r="20" customFormat="false" ht="12.75" hidden="false" customHeight="false" outlineLevel="0" collapsed="false">
      <c r="A20" s="131" t="s">
        <v>342</v>
      </c>
      <c r="B20" s="129" t="s">
        <v>343</v>
      </c>
      <c r="C20" s="115" t="n">
        <v>22.31656</v>
      </c>
      <c r="D20" s="115"/>
      <c r="E20" s="115" t="n">
        <v>20.23112</v>
      </c>
      <c r="F20" s="115"/>
      <c r="G20" s="115" t="n">
        <v>22.50276</v>
      </c>
      <c r="H20" s="115"/>
      <c r="I20" s="115" t="n">
        <v>9.21788</v>
      </c>
      <c r="J20" s="115"/>
      <c r="K20" s="115" t="n">
        <v>13.11632</v>
      </c>
      <c r="L20" s="115"/>
      <c r="M20" s="115" t="n">
        <v>21.13272</v>
      </c>
      <c r="N20" s="115"/>
      <c r="O20" s="115" t="n">
        <v>0.4998</v>
      </c>
    </row>
    <row r="21" customFormat="false" ht="12.75" hidden="false" customHeight="false" outlineLevel="0" collapsed="false">
      <c r="A21" s="131" t="s">
        <v>338</v>
      </c>
      <c r="B21" s="129"/>
    </row>
    <row r="22" customFormat="false" ht="12.75" hidden="false" customHeight="false" outlineLevel="0" collapsed="false">
      <c r="A22" s="131" t="s">
        <v>344</v>
      </c>
      <c r="B22" s="129" t="s">
        <v>345</v>
      </c>
      <c r="C22" s="115" t="n">
        <v>21.2562</v>
      </c>
      <c r="D22" s="115"/>
      <c r="E22" s="115" t="n">
        <v>19.208</v>
      </c>
      <c r="F22" s="115"/>
      <c r="G22" s="115" t="n">
        <v>22.5694</v>
      </c>
      <c r="H22" s="115"/>
      <c r="I22" s="115" t="n">
        <v>8.28884</v>
      </c>
      <c r="J22" s="115"/>
      <c r="K22" s="115" t="n">
        <v>11.36996</v>
      </c>
      <c r="L22" s="115"/>
      <c r="M22" s="115" t="n">
        <v>19.96848</v>
      </c>
      <c r="N22" s="115"/>
      <c r="O22" s="115" t="n">
        <v>0.64876</v>
      </c>
    </row>
    <row r="23" s="136" customFormat="true" ht="25.5" hidden="false" customHeight="false" outlineLevel="0" collapsed="false">
      <c r="A23" s="134" t="s">
        <v>346</v>
      </c>
      <c r="B23" s="135" t="s">
        <v>347</v>
      </c>
      <c r="C23" s="115" t="n">
        <v>19.84304</v>
      </c>
      <c r="D23" s="115"/>
      <c r="E23" s="115" t="n">
        <v>18.17312</v>
      </c>
      <c r="F23" s="115"/>
      <c r="G23" s="115" t="n">
        <v>20.22524</v>
      </c>
      <c r="H23" s="115"/>
      <c r="I23" s="115" t="n">
        <v>8.58088</v>
      </c>
      <c r="J23" s="115"/>
      <c r="K23" s="115" t="n">
        <v>10.89564</v>
      </c>
      <c r="L23" s="115"/>
      <c r="M23" s="115" t="n">
        <v>18.91204</v>
      </c>
      <c r="N23" s="115"/>
      <c r="O23" s="115" t="n">
        <v>0.56252</v>
      </c>
      <c r="P23" s="108"/>
      <c r="Q23" s="108"/>
      <c r="R23" s="108"/>
      <c r="S23" s="108"/>
    </row>
    <row r="24" customFormat="false" ht="12.75" hidden="false" customHeight="false" outlineLevel="0" collapsed="false">
      <c r="A24" s="131" t="s">
        <v>348</v>
      </c>
      <c r="B24" s="137" t="s">
        <v>349</v>
      </c>
      <c r="C24" s="115" t="n">
        <v>23.39064</v>
      </c>
      <c r="D24" s="115"/>
      <c r="E24" s="115" t="n">
        <v>20.67604</v>
      </c>
      <c r="F24" s="115"/>
      <c r="G24" s="115" t="n">
        <v>23.54744</v>
      </c>
      <c r="H24" s="115"/>
      <c r="I24" s="115" t="n">
        <v>7.10108</v>
      </c>
      <c r="J24" s="115"/>
      <c r="K24" s="115" t="n">
        <v>12.18924</v>
      </c>
      <c r="L24" s="115"/>
      <c r="M24" s="115" t="n">
        <v>20.37812</v>
      </c>
      <c r="N24" s="115"/>
      <c r="O24" s="115" t="n">
        <v>0.5586</v>
      </c>
    </row>
    <row r="25" customFormat="false" ht="12.75" hidden="false" customHeight="false" outlineLevel="0" collapsed="false">
      <c r="A25" s="131" t="s">
        <v>97</v>
      </c>
      <c r="B25" s="137" t="s">
        <v>350</v>
      </c>
      <c r="C25" s="115" t="n">
        <v>24.2746</v>
      </c>
      <c r="D25" s="115"/>
      <c r="E25" s="115" t="n">
        <v>22.22444</v>
      </c>
      <c r="F25" s="115"/>
      <c r="G25" s="115" t="n">
        <v>24.49804</v>
      </c>
      <c r="H25" s="115"/>
      <c r="I25" s="115" t="n">
        <v>8.06148</v>
      </c>
      <c r="J25" s="115"/>
      <c r="K25" s="115" t="n">
        <v>16.40324</v>
      </c>
      <c r="L25" s="115"/>
      <c r="M25" s="115" t="n">
        <v>20.82108</v>
      </c>
      <c r="N25" s="115"/>
      <c r="O25" s="115" t="n">
        <v>0.73108</v>
      </c>
    </row>
    <row r="26" s="136" customFormat="true" ht="25.5" hidden="false" customHeight="false" outlineLevel="0" collapsed="false">
      <c r="A26" s="131" t="s">
        <v>351</v>
      </c>
      <c r="B26" s="138" t="s">
        <v>352</v>
      </c>
      <c r="C26" s="115" t="n">
        <v>19.35304</v>
      </c>
      <c r="D26" s="115"/>
      <c r="E26" s="115" t="n">
        <v>15.21548</v>
      </c>
      <c r="F26" s="115"/>
      <c r="G26" s="115" t="n">
        <v>20.28404</v>
      </c>
      <c r="H26" s="115"/>
      <c r="I26" s="115" t="n">
        <v>11.01324</v>
      </c>
      <c r="J26" s="115"/>
      <c r="K26" s="115" t="n">
        <v>10.2116</v>
      </c>
      <c r="L26" s="115"/>
      <c r="M26" s="115" t="n">
        <v>15.59768</v>
      </c>
      <c r="N26" s="115"/>
      <c r="O26" s="115" t="n">
        <v>1.10152</v>
      </c>
      <c r="P26" s="108"/>
      <c r="Q26" s="108"/>
      <c r="R26" s="108"/>
      <c r="S26" s="108"/>
    </row>
    <row r="27" customFormat="false" ht="12.75" hidden="false" customHeight="false" outlineLevel="0" collapsed="false">
      <c r="A27" s="131" t="s">
        <v>353</v>
      </c>
      <c r="B27" s="108" t="s">
        <v>354</v>
      </c>
      <c r="C27" s="115" t="n">
        <v>17.59296</v>
      </c>
      <c r="D27" s="115"/>
      <c r="E27" s="115" t="n">
        <v>15.7878</v>
      </c>
      <c r="F27" s="115"/>
      <c r="G27" s="115" t="n">
        <v>17.59296</v>
      </c>
      <c r="H27" s="115"/>
      <c r="I27" s="115" t="n">
        <v>3.66324</v>
      </c>
      <c r="J27" s="115"/>
      <c r="K27" s="115" t="n">
        <v>7.3108</v>
      </c>
      <c r="L27" s="115"/>
      <c r="M27" s="115" t="n">
        <v>15.86816</v>
      </c>
      <c r="N27" s="115"/>
      <c r="O27" s="115" t="n">
        <v>0.63896</v>
      </c>
    </row>
    <row r="28" customFormat="false" ht="12.75" hidden="false" customHeight="false" outlineLevel="0" collapsed="false">
      <c r="A28" s="131"/>
      <c r="B28" s="108" t="s">
        <v>355</v>
      </c>
      <c r="C28" s="115" t="n">
        <v>4.36688</v>
      </c>
      <c r="D28" s="115"/>
      <c r="E28" s="115" t="n">
        <v>3.80828</v>
      </c>
      <c r="F28" s="115"/>
      <c r="G28" s="115" t="n">
        <v>4.46488</v>
      </c>
      <c r="H28" s="115"/>
      <c r="I28" s="115" t="n">
        <v>0.67424</v>
      </c>
      <c r="J28" s="115"/>
      <c r="K28" s="115" t="n">
        <v>2.03252</v>
      </c>
      <c r="L28" s="115"/>
      <c r="M28" s="115" t="n">
        <v>3.92</v>
      </c>
      <c r="N28" s="115"/>
      <c r="O28" s="115" t="n">
        <v>2.64992</v>
      </c>
    </row>
    <row r="29" s="119" customFormat="true" ht="21" hidden="false" customHeight="true" outlineLevel="0" collapsed="false">
      <c r="A29" s="139"/>
      <c r="B29" s="119" t="s">
        <v>253</v>
      </c>
      <c r="C29" s="115" t="n">
        <v>36.16396</v>
      </c>
      <c r="D29" s="115"/>
      <c r="E29" s="115" t="n">
        <v>34.96052</v>
      </c>
      <c r="F29" s="115"/>
      <c r="G29" s="115" t="n">
        <v>33.43172</v>
      </c>
      <c r="H29" s="115"/>
      <c r="I29" s="115" t="n">
        <v>21.2072</v>
      </c>
      <c r="J29" s="115"/>
      <c r="K29" s="115" t="n">
        <v>30.02916</v>
      </c>
      <c r="L29" s="115"/>
      <c r="M29" s="115" t="n">
        <v>36.00912</v>
      </c>
      <c r="N29" s="115"/>
      <c r="O29" s="115" t="n">
        <v>0.2254</v>
      </c>
    </row>
    <row r="30" s="141" customFormat="true" ht="20.25" hidden="false" customHeight="true" outlineLevel="0" collapsed="false">
      <c r="A30" s="140"/>
      <c r="P30" s="108"/>
      <c r="Q30" s="108"/>
      <c r="R30" s="108"/>
      <c r="S30" s="108"/>
    </row>
    <row r="31" s="141" customFormat="true" ht="20.25" hidden="false" customHeight="true" outlineLevel="0" collapsed="false">
      <c r="A31" s="140"/>
      <c r="C31" s="115"/>
      <c r="D31" s="115"/>
      <c r="E31" s="115"/>
      <c r="F31" s="115"/>
      <c r="G31" s="115"/>
      <c r="H31" s="115"/>
      <c r="I31" s="115"/>
      <c r="J31" s="115"/>
      <c r="K31" s="115"/>
      <c r="L31" s="115"/>
      <c r="M31" s="115"/>
      <c r="N31" s="115"/>
      <c r="O31" s="115"/>
      <c r="P31" s="108"/>
      <c r="Q31" s="108"/>
      <c r="R31" s="108"/>
      <c r="S31" s="108"/>
    </row>
    <row r="32" s="141" customFormat="true" ht="20.25" hidden="false" customHeight="true" outlineLevel="0" collapsed="false">
      <c r="A32" s="140"/>
      <c r="C32" s="108"/>
      <c r="D32" s="108"/>
      <c r="E32" s="108"/>
      <c r="F32" s="108"/>
      <c r="G32" s="108"/>
      <c r="H32" s="108"/>
      <c r="I32" s="108"/>
      <c r="J32" s="108"/>
      <c r="K32" s="108"/>
      <c r="L32" s="108"/>
      <c r="M32" s="108"/>
      <c r="N32" s="108"/>
      <c r="O32" s="108"/>
      <c r="P32" s="108"/>
      <c r="Q32" s="108"/>
      <c r="R32" s="108"/>
      <c r="S32" s="108"/>
    </row>
    <row r="33" s="141" customFormat="true" ht="20.25" hidden="false" customHeight="true" outlineLevel="0" collapsed="false">
      <c r="A33" s="140"/>
      <c r="C33" s="108"/>
      <c r="D33" s="108"/>
      <c r="E33" s="108"/>
      <c r="F33" s="108"/>
      <c r="G33" s="108"/>
      <c r="H33" s="108"/>
      <c r="I33" s="108"/>
      <c r="J33" s="108"/>
      <c r="K33" s="108"/>
      <c r="L33" s="108"/>
      <c r="M33" s="108"/>
      <c r="N33" s="108"/>
      <c r="O33" s="108"/>
      <c r="P33" s="108"/>
      <c r="Q33" s="108"/>
      <c r="R33" s="108"/>
      <c r="S33" s="108"/>
    </row>
    <row r="34" customFormat="false" ht="12.75" hidden="false" customHeight="false" outlineLevel="0" collapsed="false">
      <c r="A34" s="122" t="s">
        <v>326</v>
      </c>
      <c r="O34" s="109"/>
      <c r="S34" s="129"/>
    </row>
    <row r="35" customFormat="false" ht="12.75" hidden="false" customHeight="false" outlineLevel="0" collapsed="false">
      <c r="A35" s="110" t="s">
        <v>46</v>
      </c>
      <c r="O35" s="109"/>
      <c r="S35" s="129"/>
    </row>
    <row r="36" customFormat="false" ht="12.75" hidden="false" customHeight="false" outlineLevel="0" collapsed="false">
      <c r="A36" s="111" t="s">
        <v>78</v>
      </c>
      <c r="B36" s="142" t="s">
        <v>296</v>
      </c>
      <c r="C36" s="125"/>
      <c r="D36" s="125"/>
      <c r="E36" s="112"/>
      <c r="F36" s="112"/>
      <c r="G36" s="112"/>
      <c r="H36" s="112"/>
      <c r="I36" s="112"/>
      <c r="J36" s="112"/>
      <c r="K36" s="112"/>
      <c r="L36" s="112"/>
      <c r="M36" s="112"/>
      <c r="N36" s="112"/>
      <c r="O36" s="112"/>
    </row>
    <row r="37" customFormat="false" ht="12.75" hidden="false" customHeight="false" outlineLevel="0" collapsed="false">
      <c r="C37" s="126" t="s">
        <v>241</v>
      </c>
      <c r="D37" s="126"/>
      <c r="E37" s="126"/>
      <c r="F37" s="126"/>
      <c r="G37" s="126"/>
      <c r="H37" s="126"/>
      <c r="I37" s="126"/>
      <c r="J37" s="126"/>
      <c r="K37" s="126"/>
      <c r="L37" s="126"/>
      <c r="M37" s="126"/>
      <c r="N37" s="126"/>
      <c r="O37" s="126"/>
    </row>
    <row r="38" customFormat="false" ht="12.75" hidden="false" customHeight="false" outlineLevel="0" collapsed="false">
      <c r="B38" s="110" t="s">
        <v>240</v>
      </c>
      <c r="C38" s="126" t="s">
        <v>303</v>
      </c>
      <c r="D38" s="126"/>
      <c r="E38" s="126"/>
      <c r="F38" s="126"/>
      <c r="G38" s="126"/>
      <c r="H38" s="126"/>
      <c r="I38" s="126"/>
      <c r="J38" s="126"/>
      <c r="K38" s="126"/>
      <c r="L38" s="126"/>
      <c r="M38" s="126"/>
      <c r="N38" s="126"/>
      <c r="O38" s="126"/>
    </row>
    <row r="39" customFormat="false" ht="12.75" hidden="false" customHeight="false" outlineLevel="0" collapsed="false">
      <c r="A39" s="122" t="s">
        <v>329</v>
      </c>
      <c r="B39" s="110"/>
      <c r="C39" s="108" t="s">
        <v>119</v>
      </c>
      <c r="D39" s="127"/>
      <c r="E39" s="126" t="s">
        <v>251</v>
      </c>
      <c r="F39" s="127"/>
      <c r="G39" s="127" t="s">
        <v>330</v>
      </c>
      <c r="I39" s="113" t="s">
        <v>251</v>
      </c>
      <c r="J39" s="112"/>
      <c r="K39" s="112" t="s">
        <v>268</v>
      </c>
      <c r="L39" s="112"/>
      <c r="M39" s="112" t="s">
        <v>268</v>
      </c>
      <c r="N39" s="127"/>
      <c r="O39" s="114" t="s">
        <v>302</v>
      </c>
    </row>
    <row r="40" customFormat="false" ht="12.75" hidden="false" customHeight="false" outlineLevel="0" collapsed="false">
      <c r="A40" s="128" t="s">
        <v>331</v>
      </c>
      <c r="B40" s="110" t="s">
        <v>44</v>
      </c>
      <c r="E40" s="108" t="s">
        <v>305</v>
      </c>
      <c r="G40" s="108" t="s">
        <v>332</v>
      </c>
      <c r="I40" s="109" t="s">
        <v>314</v>
      </c>
      <c r="J40" s="109"/>
      <c r="K40" s="109" t="s">
        <v>315</v>
      </c>
      <c r="L40" s="109"/>
      <c r="M40" s="109" t="s">
        <v>316</v>
      </c>
      <c r="O40" s="109" t="s">
        <v>304</v>
      </c>
      <c r="P40" s="115"/>
      <c r="Q40" s="115"/>
    </row>
    <row r="41" customFormat="false" ht="12.75" hidden="false" customHeight="false" outlineLevel="0" collapsed="false">
      <c r="A41" s="122"/>
      <c r="B41" s="110" t="s">
        <v>268</v>
      </c>
      <c r="E41" s="108" t="s">
        <v>333</v>
      </c>
      <c r="I41" s="109" t="s">
        <v>319</v>
      </c>
      <c r="J41" s="109"/>
      <c r="K41" s="109" t="s">
        <v>319</v>
      </c>
      <c r="L41" s="109"/>
      <c r="M41" s="109" t="s">
        <v>319</v>
      </c>
      <c r="O41" s="109" t="s">
        <v>309</v>
      </c>
      <c r="P41" s="115"/>
      <c r="Q41" s="115"/>
    </row>
    <row r="42" customFormat="false" ht="12.75" hidden="false" customHeight="false" outlineLevel="0" collapsed="false">
      <c r="O42" s="109" t="s">
        <v>317</v>
      </c>
    </row>
    <row r="43" customFormat="false" ht="12.75" hidden="false" customHeight="false" outlineLevel="0" collapsed="false">
      <c r="O43" s="109" t="s">
        <v>320</v>
      </c>
      <c r="S43" s="129"/>
    </row>
    <row r="45" s="115" customFormat="true" ht="12.75" hidden="false" customHeight="false" outlineLevel="0" collapsed="false">
      <c r="A45" s="130"/>
      <c r="B45" s="116"/>
      <c r="C45" s="117" t="s">
        <v>267</v>
      </c>
      <c r="D45" s="117"/>
      <c r="E45" s="117" t="s">
        <v>276</v>
      </c>
      <c r="F45" s="117"/>
      <c r="G45" s="117" t="s">
        <v>277</v>
      </c>
      <c r="H45" s="117"/>
      <c r="I45" s="117" t="s">
        <v>265</v>
      </c>
      <c r="J45" s="117"/>
      <c r="K45" s="117" t="s">
        <v>278</v>
      </c>
      <c r="L45" s="117"/>
      <c r="M45" s="117" t="s">
        <v>266</v>
      </c>
      <c r="N45" s="117"/>
      <c r="O45" s="117" t="s">
        <v>279</v>
      </c>
      <c r="P45" s="108"/>
    </row>
    <row r="46" s="115" customFormat="true" ht="12.75" hidden="false" customHeight="false" outlineLevel="0" collapsed="false">
      <c r="A46" s="143"/>
    </row>
    <row r="47" s="109" customFormat="true" ht="12.75" hidden="false" customHeight="false" outlineLevel="0" collapsed="false">
      <c r="A47" s="144"/>
      <c r="B47" s="145" t="s">
        <v>297</v>
      </c>
      <c r="C47" s="108"/>
      <c r="D47" s="108"/>
      <c r="E47" s="108"/>
      <c r="F47" s="108"/>
      <c r="G47" s="108"/>
      <c r="H47" s="108"/>
      <c r="I47" s="108"/>
      <c r="J47" s="108"/>
      <c r="K47" s="108"/>
      <c r="L47" s="108"/>
      <c r="M47" s="108"/>
      <c r="N47" s="108"/>
      <c r="O47" s="108"/>
      <c r="P47" s="108"/>
      <c r="Q47" s="108"/>
      <c r="R47" s="108"/>
      <c r="S47" s="108"/>
    </row>
    <row r="48" s="109" customFormat="true" ht="12.75" hidden="false" customHeight="false" outlineLevel="0" collapsed="false">
      <c r="A48" s="121" t="s">
        <v>334</v>
      </c>
      <c r="B48" s="108" t="s">
        <v>335</v>
      </c>
      <c r="C48" s="115" t="n">
        <v>5.7722</v>
      </c>
      <c r="D48" s="115"/>
      <c r="E48" s="115" t="n">
        <v>5.02152</v>
      </c>
      <c r="F48" s="115"/>
      <c r="G48" s="115" t="n">
        <v>9.8882</v>
      </c>
      <c r="H48" s="115"/>
      <c r="I48" s="115" t="n">
        <v>3.2536</v>
      </c>
      <c r="J48" s="115"/>
      <c r="K48" s="115" t="n">
        <v>3.2536</v>
      </c>
      <c r="L48" s="115"/>
      <c r="M48" s="115" t="n">
        <v>8.87684</v>
      </c>
      <c r="N48" s="115"/>
      <c r="O48" s="115" t="n">
        <v>2.47744</v>
      </c>
      <c r="P48" s="108"/>
      <c r="Q48" s="108"/>
      <c r="R48" s="108"/>
      <c r="S48" s="108"/>
    </row>
    <row r="49" s="109" customFormat="true" ht="12.75" hidden="false" customHeight="false" outlineLevel="0" collapsed="false">
      <c r="A49" s="121" t="s">
        <v>336</v>
      </c>
      <c r="B49" s="129" t="s">
        <v>337</v>
      </c>
      <c r="C49" s="115" t="n">
        <v>17.93988</v>
      </c>
      <c r="D49" s="115"/>
      <c r="E49" s="115" t="n">
        <v>16.97556</v>
      </c>
      <c r="F49" s="115"/>
      <c r="G49" s="115" t="n">
        <v>18.1692</v>
      </c>
      <c r="H49" s="115"/>
      <c r="I49" s="115" t="n">
        <v>4.82748</v>
      </c>
      <c r="J49" s="115"/>
      <c r="K49" s="115" t="n">
        <v>6.91096</v>
      </c>
      <c r="L49" s="115"/>
      <c r="M49" s="115" t="n">
        <v>17.48124</v>
      </c>
      <c r="N49" s="115"/>
      <c r="O49" s="115" t="n">
        <v>0.45864</v>
      </c>
      <c r="P49" s="108"/>
      <c r="Q49" s="108"/>
      <c r="R49" s="108"/>
      <c r="S49" s="108"/>
    </row>
    <row r="50" s="109" customFormat="true" ht="12.75" hidden="false" customHeight="false" outlineLevel="0" collapsed="false">
      <c r="A50" s="121" t="s">
        <v>338</v>
      </c>
      <c r="B50" s="129"/>
      <c r="P50" s="108"/>
      <c r="Q50" s="108"/>
      <c r="R50" s="108"/>
      <c r="S50" s="108"/>
    </row>
    <row r="51" s="109" customFormat="true" ht="12.75" hidden="false" customHeight="false" outlineLevel="0" collapsed="false">
      <c r="A51" s="121" t="s">
        <v>339</v>
      </c>
      <c r="B51" s="129" t="s">
        <v>340</v>
      </c>
      <c r="C51" s="115" t="n">
        <v>12.42836</v>
      </c>
      <c r="D51" s="115"/>
      <c r="E51" s="115" t="n">
        <v>11.83448</v>
      </c>
      <c r="F51" s="115"/>
      <c r="G51" s="115" t="n">
        <v>12.48324</v>
      </c>
      <c r="H51" s="115"/>
      <c r="I51" s="115" t="n">
        <v>2.74596</v>
      </c>
      <c r="J51" s="115"/>
      <c r="K51" s="115" t="n">
        <v>5.01172</v>
      </c>
      <c r="L51" s="115"/>
      <c r="M51" s="115" t="n">
        <v>12.20884</v>
      </c>
      <c r="N51" s="115"/>
      <c r="O51" s="115" t="n">
        <v>0.52724</v>
      </c>
      <c r="P51" s="108"/>
      <c r="Q51" s="108"/>
      <c r="R51" s="108"/>
      <c r="S51" s="108"/>
    </row>
    <row r="52" s="109" customFormat="true" ht="12.75" hidden="false" customHeight="false" outlineLevel="0" collapsed="false">
      <c r="A52" s="133" t="n">
        <v>45</v>
      </c>
      <c r="B52" s="129" t="s">
        <v>341</v>
      </c>
      <c r="C52" s="115" t="n">
        <v>12.92424</v>
      </c>
      <c r="D52" s="115"/>
      <c r="E52" s="115" t="n">
        <v>12.25784</v>
      </c>
      <c r="F52" s="115"/>
      <c r="G52" s="115" t="n">
        <v>14.05124</v>
      </c>
      <c r="H52" s="115"/>
      <c r="I52" s="115" t="n">
        <v>3.89648</v>
      </c>
      <c r="J52" s="115"/>
      <c r="K52" s="115" t="n">
        <v>4.86472</v>
      </c>
      <c r="L52" s="115"/>
      <c r="M52" s="115" t="n">
        <v>13.39464</v>
      </c>
      <c r="N52" s="115"/>
      <c r="O52" s="115" t="n">
        <v>0.78988</v>
      </c>
      <c r="P52" s="108"/>
      <c r="Q52" s="108"/>
      <c r="R52" s="108"/>
      <c r="S52" s="108"/>
    </row>
    <row r="53" s="109" customFormat="true" ht="12.75" hidden="false" customHeight="false" outlineLevel="0" collapsed="false">
      <c r="A53" s="121" t="s">
        <v>342</v>
      </c>
      <c r="B53" s="129" t="s">
        <v>343</v>
      </c>
      <c r="C53" s="115" t="n">
        <v>19.81364</v>
      </c>
      <c r="D53" s="115"/>
      <c r="E53" s="115" t="n">
        <v>18.42596</v>
      </c>
      <c r="F53" s="115"/>
      <c r="G53" s="115" t="n">
        <v>20.482</v>
      </c>
      <c r="H53" s="115"/>
      <c r="I53" s="115" t="n">
        <v>5.56444</v>
      </c>
      <c r="J53" s="115"/>
      <c r="K53" s="115" t="n">
        <v>8.00856</v>
      </c>
      <c r="L53" s="115"/>
      <c r="M53" s="115" t="n">
        <v>19.53728</v>
      </c>
      <c r="N53" s="115"/>
      <c r="O53" s="115" t="n">
        <v>0.57624</v>
      </c>
      <c r="P53" s="108"/>
      <c r="Q53" s="108"/>
      <c r="R53" s="108"/>
      <c r="S53" s="108"/>
    </row>
    <row r="54" s="109" customFormat="true" ht="12.75" hidden="false" customHeight="false" outlineLevel="0" collapsed="false">
      <c r="A54" s="121" t="s">
        <v>338</v>
      </c>
      <c r="B54" s="129"/>
      <c r="P54" s="108"/>
      <c r="Q54" s="108"/>
      <c r="R54" s="108"/>
      <c r="S54" s="108"/>
    </row>
    <row r="55" s="109" customFormat="true" ht="12.75" hidden="false" customHeight="false" outlineLevel="0" collapsed="false">
      <c r="A55" s="121" t="s">
        <v>344</v>
      </c>
      <c r="B55" s="129" t="s">
        <v>345</v>
      </c>
      <c r="C55" s="115" t="n">
        <v>16.80504</v>
      </c>
      <c r="D55" s="115"/>
      <c r="E55" s="115" t="n">
        <v>15.54868</v>
      </c>
      <c r="F55" s="115"/>
      <c r="G55" s="115" t="n">
        <v>18.36716</v>
      </c>
      <c r="H55" s="115"/>
      <c r="I55" s="115" t="n">
        <v>4.54916</v>
      </c>
      <c r="J55" s="115"/>
      <c r="K55" s="115" t="n">
        <v>6.27396</v>
      </c>
      <c r="L55" s="115"/>
      <c r="M55" s="115" t="n">
        <v>17.25388</v>
      </c>
      <c r="N55" s="115"/>
      <c r="O55" s="115" t="n">
        <v>0.7742</v>
      </c>
      <c r="P55" s="108"/>
      <c r="Q55" s="108"/>
      <c r="R55" s="108"/>
      <c r="S55" s="108"/>
    </row>
    <row r="56" s="109" customFormat="true" ht="25.5" hidden="false" customHeight="false" outlineLevel="0" collapsed="false">
      <c r="A56" s="146" t="s">
        <v>346</v>
      </c>
      <c r="B56" s="135" t="s">
        <v>347</v>
      </c>
      <c r="C56" s="115" t="n">
        <v>16.69136</v>
      </c>
      <c r="D56" s="115"/>
      <c r="E56" s="115" t="n">
        <v>15.52908</v>
      </c>
      <c r="F56" s="115"/>
      <c r="G56" s="115" t="n">
        <v>18.00848</v>
      </c>
      <c r="H56" s="115"/>
      <c r="I56" s="115" t="n">
        <v>6.28376</v>
      </c>
      <c r="J56" s="115"/>
      <c r="K56" s="115" t="n">
        <v>6.58756</v>
      </c>
      <c r="L56" s="115"/>
      <c r="M56" s="115" t="n">
        <v>16.77172</v>
      </c>
      <c r="N56" s="115"/>
      <c r="O56" s="115" t="n">
        <v>0.76636</v>
      </c>
      <c r="P56" s="108"/>
      <c r="Q56" s="108"/>
      <c r="R56" s="108"/>
      <c r="S56" s="108"/>
    </row>
    <row r="57" customFormat="false" ht="12.75" hidden="false" customHeight="false" outlineLevel="0" collapsed="false">
      <c r="A57" s="121" t="s">
        <v>348</v>
      </c>
      <c r="B57" s="137" t="s">
        <v>349</v>
      </c>
      <c r="C57" s="115" t="n">
        <v>13.60044</v>
      </c>
      <c r="D57" s="115"/>
      <c r="E57" s="115" t="n">
        <v>11.40328</v>
      </c>
      <c r="F57" s="115"/>
      <c r="G57" s="115" t="n">
        <v>13.81212</v>
      </c>
      <c r="H57" s="115"/>
      <c r="I57" s="115" t="n">
        <v>3.62796</v>
      </c>
      <c r="J57" s="115"/>
      <c r="K57" s="115" t="n">
        <v>5.25672</v>
      </c>
      <c r="L57" s="115"/>
      <c r="M57" s="115" t="n">
        <v>12.4754</v>
      </c>
      <c r="N57" s="115"/>
      <c r="O57" s="115" t="n">
        <v>1.07408</v>
      </c>
    </row>
    <row r="58" customFormat="false" ht="12.75" hidden="false" customHeight="false" outlineLevel="0" collapsed="false">
      <c r="A58" s="133" t="s">
        <v>97</v>
      </c>
      <c r="B58" s="137" t="s">
        <v>350</v>
      </c>
      <c r="C58" s="115" t="n">
        <v>12.06968</v>
      </c>
      <c r="D58" s="115"/>
      <c r="E58" s="115" t="n">
        <v>10.66828</v>
      </c>
      <c r="F58" s="115"/>
      <c r="G58" s="115" t="n">
        <v>12.28724</v>
      </c>
      <c r="H58" s="115"/>
      <c r="I58" s="115" t="n">
        <v>3.37316</v>
      </c>
      <c r="J58" s="115"/>
      <c r="K58" s="115" t="n">
        <v>5.15284</v>
      </c>
      <c r="L58" s="115"/>
      <c r="M58" s="115" t="n">
        <v>10.86232</v>
      </c>
      <c r="N58" s="115"/>
      <c r="O58" s="115" t="n">
        <v>1.0388</v>
      </c>
    </row>
    <row r="59" customFormat="false" ht="25.5" hidden="false" customHeight="false" outlineLevel="0" collapsed="false">
      <c r="A59" s="147" t="s">
        <v>351</v>
      </c>
      <c r="B59" s="138" t="s">
        <v>352</v>
      </c>
      <c r="C59" s="115" t="n">
        <v>13.22608</v>
      </c>
      <c r="D59" s="115"/>
      <c r="E59" s="115" t="n">
        <v>11.0054</v>
      </c>
      <c r="F59" s="115"/>
      <c r="G59" s="115" t="n">
        <v>14.31388</v>
      </c>
      <c r="H59" s="115"/>
      <c r="I59" s="115" t="n">
        <v>5.733</v>
      </c>
      <c r="J59" s="115"/>
      <c r="K59" s="115" t="n">
        <v>5.94468</v>
      </c>
      <c r="L59" s="115"/>
      <c r="M59" s="115" t="n">
        <v>12.11672</v>
      </c>
      <c r="N59" s="115"/>
      <c r="O59" s="115" t="n">
        <v>1.41512</v>
      </c>
    </row>
    <row r="60" customFormat="false" ht="12.75" hidden="false" customHeight="false" outlineLevel="0" collapsed="false">
      <c r="A60" s="121" t="s">
        <v>353</v>
      </c>
      <c r="B60" s="108" t="s">
        <v>354</v>
      </c>
      <c r="C60" s="115" t="n">
        <v>12.23628</v>
      </c>
      <c r="D60" s="115"/>
      <c r="E60" s="115" t="n">
        <v>10.95444</v>
      </c>
      <c r="F60" s="115"/>
      <c r="G60" s="115" t="n">
        <v>12.23628</v>
      </c>
      <c r="H60" s="115"/>
      <c r="I60" s="115" t="n">
        <v>3.34768</v>
      </c>
      <c r="J60" s="115"/>
      <c r="K60" s="115" t="n">
        <v>3.19284</v>
      </c>
      <c r="L60" s="115"/>
      <c r="M60" s="115" t="n">
        <v>11.42876</v>
      </c>
      <c r="N60" s="115"/>
      <c r="O60" s="115" t="n">
        <v>1.06232</v>
      </c>
    </row>
    <row r="61" customFormat="false" ht="12.75" hidden="false" customHeight="false" outlineLevel="0" collapsed="false">
      <c r="B61" s="108" t="s">
        <v>355</v>
      </c>
      <c r="C61" s="115" t="n">
        <v>3.1948</v>
      </c>
      <c r="D61" s="115"/>
      <c r="E61" s="115" t="n">
        <v>2.92432</v>
      </c>
      <c r="F61" s="115"/>
      <c r="G61" s="115" t="n">
        <v>3.28888</v>
      </c>
      <c r="H61" s="115"/>
      <c r="I61" s="115" t="n">
        <v>0</v>
      </c>
      <c r="J61" s="115"/>
      <c r="K61" s="115" t="n">
        <v>1.21912</v>
      </c>
      <c r="L61" s="115"/>
      <c r="M61" s="115" t="n">
        <v>3.0576</v>
      </c>
      <c r="N61" s="115"/>
      <c r="O61" s="115" t="n">
        <v>1.53272</v>
      </c>
    </row>
    <row r="62" s="141" customFormat="true" ht="20.25" hidden="false" customHeight="true" outlineLevel="0" collapsed="false">
      <c r="A62" s="140"/>
      <c r="B62" s="141" t="s">
        <v>253</v>
      </c>
      <c r="C62" s="115" t="n">
        <v>28.41412</v>
      </c>
      <c r="D62" s="115"/>
      <c r="E62" s="115" t="n">
        <v>27.85356</v>
      </c>
      <c r="F62" s="115"/>
      <c r="G62" s="115" t="n">
        <v>25.28204</v>
      </c>
      <c r="H62" s="115"/>
      <c r="I62" s="115" t="n">
        <v>13.48676</v>
      </c>
      <c r="J62" s="115"/>
      <c r="K62" s="115" t="n">
        <v>16.69136</v>
      </c>
      <c r="L62" s="115"/>
      <c r="M62" s="115" t="n">
        <v>25.69952</v>
      </c>
      <c r="N62" s="115"/>
      <c r="O62" s="115" t="n">
        <v>0.27636</v>
      </c>
    </row>
    <row r="63" s="141" customFormat="true" ht="20.25" hidden="false" customHeight="true" outlineLevel="0" collapsed="false">
      <c r="A63" s="140"/>
      <c r="P63" s="108"/>
      <c r="Q63" s="108"/>
      <c r="R63" s="108"/>
      <c r="S63" s="108"/>
    </row>
    <row r="64" s="141" customFormat="true" ht="20.25" hidden="false" customHeight="true" outlineLevel="0" collapsed="false">
      <c r="A64" s="140"/>
      <c r="P64" s="108"/>
      <c r="Q64" s="108"/>
      <c r="R64" s="108"/>
      <c r="S64" s="108"/>
    </row>
    <row r="65" s="141" customFormat="true" ht="20.25" hidden="false" customHeight="true" outlineLevel="0" collapsed="false">
      <c r="A65" s="140"/>
      <c r="C65" s="108"/>
      <c r="D65" s="108"/>
      <c r="E65" s="108"/>
      <c r="F65" s="108"/>
      <c r="G65" s="108"/>
      <c r="H65" s="108"/>
      <c r="I65" s="108"/>
      <c r="J65" s="108"/>
      <c r="K65" s="108"/>
      <c r="L65" s="108"/>
      <c r="M65" s="108"/>
      <c r="N65" s="108"/>
      <c r="O65" s="108"/>
      <c r="P65" s="108"/>
      <c r="Q65" s="108"/>
      <c r="R65" s="108"/>
      <c r="S65" s="108"/>
    </row>
    <row r="66" s="141" customFormat="true" ht="20.25" hidden="false" customHeight="true" outlineLevel="0" collapsed="false">
      <c r="A66" s="140"/>
      <c r="C66" s="108"/>
      <c r="D66" s="108"/>
      <c r="E66" s="108"/>
      <c r="F66" s="108"/>
      <c r="G66" s="108"/>
      <c r="H66" s="108"/>
      <c r="I66" s="108"/>
      <c r="J66" s="108"/>
      <c r="K66" s="108"/>
      <c r="L66" s="108"/>
      <c r="M66" s="108"/>
      <c r="N66" s="108"/>
      <c r="O66" s="108"/>
      <c r="P66" s="108"/>
      <c r="Q66" s="108"/>
      <c r="R66" s="108"/>
      <c r="S66" s="108"/>
    </row>
    <row r="67" customFormat="false" ht="12.75" hidden="false" customHeight="false" outlineLevel="0" collapsed="false">
      <c r="A67" s="122" t="s">
        <v>326</v>
      </c>
      <c r="O67" s="109"/>
      <c r="S67" s="129"/>
    </row>
    <row r="68" customFormat="false" ht="12.75" hidden="false" customHeight="false" outlineLevel="0" collapsed="false">
      <c r="A68" s="110" t="s">
        <v>46</v>
      </c>
      <c r="O68" s="109"/>
      <c r="S68" s="129"/>
    </row>
    <row r="69" customFormat="false" ht="12.75" hidden="false" customHeight="false" outlineLevel="0" collapsed="false">
      <c r="A69" s="111" t="s">
        <v>78</v>
      </c>
      <c r="B69" s="142" t="s">
        <v>296</v>
      </c>
      <c r="C69" s="125"/>
      <c r="D69" s="125"/>
      <c r="E69" s="112"/>
      <c r="F69" s="112"/>
      <c r="G69" s="112"/>
      <c r="H69" s="112"/>
      <c r="I69" s="112"/>
      <c r="J69" s="112"/>
      <c r="K69" s="112"/>
      <c r="L69" s="112"/>
      <c r="M69" s="112"/>
      <c r="N69" s="112"/>
      <c r="O69" s="112"/>
    </row>
    <row r="70" customFormat="false" ht="12.75" hidden="false" customHeight="false" outlineLevel="0" collapsed="false">
      <c r="C70" s="126" t="s">
        <v>241</v>
      </c>
      <c r="D70" s="126"/>
      <c r="E70" s="126"/>
      <c r="F70" s="126"/>
      <c r="G70" s="126"/>
      <c r="H70" s="126"/>
      <c r="I70" s="126"/>
      <c r="J70" s="126"/>
      <c r="K70" s="126"/>
      <c r="L70" s="126"/>
      <c r="M70" s="126"/>
      <c r="N70" s="126"/>
      <c r="O70" s="126"/>
    </row>
    <row r="71" customFormat="false" ht="12.75" hidden="false" customHeight="false" outlineLevel="0" collapsed="false">
      <c r="B71" s="110" t="s">
        <v>240</v>
      </c>
      <c r="C71" s="126" t="s">
        <v>303</v>
      </c>
      <c r="D71" s="126"/>
      <c r="E71" s="126"/>
      <c r="F71" s="126"/>
      <c r="G71" s="126"/>
      <c r="H71" s="126"/>
      <c r="I71" s="126"/>
      <c r="J71" s="126"/>
      <c r="K71" s="126"/>
      <c r="L71" s="126"/>
      <c r="M71" s="126"/>
      <c r="N71" s="126"/>
      <c r="O71" s="126"/>
    </row>
    <row r="72" customFormat="false" ht="12.75" hidden="false" customHeight="false" outlineLevel="0" collapsed="false">
      <c r="A72" s="122" t="s">
        <v>329</v>
      </c>
      <c r="B72" s="110"/>
      <c r="C72" s="108" t="s">
        <v>119</v>
      </c>
      <c r="D72" s="127"/>
      <c r="E72" s="126" t="s">
        <v>251</v>
      </c>
      <c r="F72" s="127"/>
      <c r="G72" s="127" t="s">
        <v>330</v>
      </c>
      <c r="I72" s="113" t="s">
        <v>251</v>
      </c>
      <c r="J72" s="112"/>
      <c r="K72" s="112" t="s">
        <v>268</v>
      </c>
      <c r="L72" s="112"/>
      <c r="M72" s="112" t="s">
        <v>268</v>
      </c>
      <c r="N72" s="127"/>
      <c r="O72" s="114" t="s">
        <v>302</v>
      </c>
    </row>
    <row r="73" customFormat="false" ht="12.75" hidden="false" customHeight="false" outlineLevel="0" collapsed="false">
      <c r="A73" s="128" t="s">
        <v>331</v>
      </c>
      <c r="B73" s="110" t="s">
        <v>44</v>
      </c>
      <c r="E73" s="108" t="s">
        <v>305</v>
      </c>
      <c r="G73" s="108" t="s">
        <v>332</v>
      </c>
      <c r="I73" s="109" t="s">
        <v>314</v>
      </c>
      <c r="J73" s="109"/>
      <c r="K73" s="109" t="s">
        <v>315</v>
      </c>
      <c r="L73" s="109"/>
      <c r="M73" s="109" t="s">
        <v>316</v>
      </c>
      <c r="O73" s="109" t="s">
        <v>304</v>
      </c>
      <c r="P73" s="115"/>
      <c r="Q73" s="115"/>
    </row>
    <row r="74" customFormat="false" ht="12.75" hidden="false" customHeight="false" outlineLevel="0" collapsed="false">
      <c r="A74" s="122"/>
      <c r="B74" s="110" t="s">
        <v>268</v>
      </c>
      <c r="E74" s="108" t="s">
        <v>333</v>
      </c>
      <c r="I74" s="109" t="s">
        <v>319</v>
      </c>
      <c r="J74" s="109"/>
      <c r="K74" s="109" t="s">
        <v>319</v>
      </c>
      <c r="L74" s="109"/>
      <c r="M74" s="109" t="s">
        <v>319</v>
      </c>
      <c r="O74" s="109" t="s">
        <v>309</v>
      </c>
      <c r="P74" s="115"/>
      <c r="Q74" s="115"/>
    </row>
    <row r="75" customFormat="false" ht="12.75" hidden="false" customHeight="false" outlineLevel="0" collapsed="false">
      <c r="O75" s="109" t="s">
        <v>317</v>
      </c>
    </row>
    <row r="76" customFormat="false" ht="12.75" hidden="false" customHeight="false" outlineLevel="0" collapsed="false">
      <c r="O76" s="109" t="s">
        <v>320</v>
      </c>
      <c r="S76" s="129"/>
    </row>
    <row r="78" s="115" customFormat="true" ht="12.75" hidden="false" customHeight="false" outlineLevel="0" collapsed="false">
      <c r="A78" s="130"/>
      <c r="B78" s="116"/>
      <c r="C78" s="117" t="s">
        <v>267</v>
      </c>
      <c r="D78" s="117"/>
      <c r="E78" s="117" t="s">
        <v>276</v>
      </c>
      <c r="F78" s="117"/>
      <c r="G78" s="117" t="s">
        <v>277</v>
      </c>
      <c r="H78" s="117"/>
      <c r="I78" s="117" t="s">
        <v>265</v>
      </c>
      <c r="J78" s="117"/>
      <c r="K78" s="117" t="s">
        <v>278</v>
      </c>
      <c r="L78" s="117"/>
      <c r="M78" s="117" t="s">
        <v>266</v>
      </c>
      <c r="N78" s="117"/>
      <c r="O78" s="117" t="s">
        <v>279</v>
      </c>
      <c r="P78" s="108"/>
    </row>
    <row r="79" s="115" customFormat="true" ht="12.75" hidden="false" customHeight="false" outlineLevel="0" collapsed="false">
      <c r="A79" s="143"/>
    </row>
    <row r="80" s="109" customFormat="true" ht="12.75" hidden="false" customHeight="false" outlineLevel="0" collapsed="false">
      <c r="A80" s="144"/>
      <c r="B80" s="145" t="s">
        <v>298</v>
      </c>
      <c r="C80" s="108"/>
      <c r="D80" s="108"/>
      <c r="E80" s="108"/>
      <c r="F80" s="108"/>
      <c r="G80" s="108"/>
      <c r="H80" s="108"/>
      <c r="I80" s="108"/>
      <c r="J80" s="108"/>
      <c r="K80" s="108"/>
      <c r="L80" s="108"/>
      <c r="M80" s="108"/>
      <c r="N80" s="108"/>
      <c r="O80" s="108"/>
      <c r="P80" s="108"/>
      <c r="Q80" s="108"/>
      <c r="R80" s="108"/>
      <c r="S80" s="108"/>
    </row>
    <row r="81" s="109" customFormat="true" ht="12.75" hidden="false" customHeight="false" outlineLevel="0" collapsed="false">
      <c r="A81" s="121" t="s">
        <v>334</v>
      </c>
      <c r="B81" s="108" t="s">
        <v>335</v>
      </c>
      <c r="C81" s="115" t="n">
        <v>3.52604</v>
      </c>
      <c r="D81" s="115"/>
      <c r="E81" s="115" t="n">
        <v>2.9106</v>
      </c>
      <c r="F81" s="115"/>
      <c r="G81" s="115" t="n">
        <v>7.03052</v>
      </c>
      <c r="H81" s="115"/>
      <c r="I81" s="115" t="n">
        <v>2.47352</v>
      </c>
      <c r="J81" s="115"/>
      <c r="K81" s="115" t="n">
        <v>5.32924</v>
      </c>
      <c r="L81" s="115"/>
      <c r="M81" s="115" t="n">
        <v>3.8416</v>
      </c>
      <c r="N81" s="115"/>
      <c r="O81" s="115" t="n">
        <v>4.66872</v>
      </c>
      <c r="P81" s="108"/>
      <c r="Q81" s="108"/>
      <c r="R81" s="108"/>
      <c r="S81" s="108"/>
    </row>
    <row r="82" s="109" customFormat="true" ht="12.75" hidden="false" customHeight="false" outlineLevel="0" collapsed="false">
      <c r="A82" s="121" t="s">
        <v>336</v>
      </c>
      <c r="B82" s="129" t="s">
        <v>337</v>
      </c>
      <c r="C82" s="115" t="n">
        <v>12.5734</v>
      </c>
      <c r="D82" s="115"/>
      <c r="E82" s="115" t="n">
        <v>11.90896</v>
      </c>
      <c r="F82" s="115"/>
      <c r="G82" s="115" t="n">
        <v>13.29664</v>
      </c>
      <c r="H82" s="115"/>
      <c r="I82" s="115" t="n">
        <v>3.9102</v>
      </c>
      <c r="J82" s="115"/>
      <c r="K82" s="115" t="n">
        <v>6.08188</v>
      </c>
      <c r="L82" s="115"/>
      <c r="M82" s="115" t="n">
        <v>11.809</v>
      </c>
      <c r="N82" s="115"/>
      <c r="O82" s="115" t="n">
        <v>0.8722</v>
      </c>
      <c r="P82" s="108"/>
      <c r="Q82" s="108"/>
      <c r="R82" s="108"/>
      <c r="S82" s="108"/>
    </row>
    <row r="83" s="109" customFormat="true" ht="12.75" hidden="false" customHeight="false" outlineLevel="0" collapsed="false">
      <c r="A83" s="121" t="s">
        <v>338</v>
      </c>
      <c r="B83" s="129"/>
      <c r="P83" s="108"/>
      <c r="Q83" s="108"/>
      <c r="R83" s="108"/>
      <c r="S83" s="108"/>
    </row>
    <row r="84" s="109" customFormat="true" ht="12.75" hidden="false" customHeight="false" outlineLevel="0" collapsed="false">
      <c r="A84" s="121" t="s">
        <v>339</v>
      </c>
      <c r="B84" s="129" t="s">
        <v>340</v>
      </c>
      <c r="C84" s="115" t="n">
        <v>8.12224</v>
      </c>
      <c r="D84" s="115"/>
      <c r="E84" s="115" t="n">
        <v>7.7518</v>
      </c>
      <c r="F84" s="115"/>
      <c r="G84" s="115" t="n">
        <v>8.55736</v>
      </c>
      <c r="H84" s="115"/>
      <c r="I84" s="115" t="n">
        <v>1.04076</v>
      </c>
      <c r="J84" s="115"/>
      <c r="K84" s="115" t="n">
        <v>3.52408</v>
      </c>
      <c r="L84" s="115"/>
      <c r="M84" s="115" t="n">
        <v>7.90272</v>
      </c>
      <c r="N84" s="115"/>
      <c r="O84" s="115" t="n">
        <v>1.029</v>
      </c>
      <c r="P84" s="108"/>
      <c r="Q84" s="108"/>
      <c r="R84" s="108"/>
      <c r="S84" s="108"/>
    </row>
    <row r="85" s="109" customFormat="true" ht="12.75" hidden="false" customHeight="false" outlineLevel="0" collapsed="false">
      <c r="A85" s="133" t="n">
        <v>45</v>
      </c>
      <c r="B85" s="129" t="s">
        <v>341</v>
      </c>
      <c r="C85" s="115" t="n">
        <v>4.33356</v>
      </c>
      <c r="D85" s="115"/>
      <c r="E85" s="115" t="n">
        <v>3.9984</v>
      </c>
      <c r="F85" s="115"/>
      <c r="G85" s="115" t="n">
        <v>4.64716</v>
      </c>
      <c r="H85" s="115"/>
      <c r="I85" s="115" t="n">
        <v>1.63464</v>
      </c>
      <c r="J85" s="115"/>
      <c r="K85" s="115" t="n">
        <v>2.59896</v>
      </c>
      <c r="L85" s="115"/>
      <c r="M85" s="115" t="n">
        <v>3.51428</v>
      </c>
      <c r="N85" s="115"/>
      <c r="O85" s="115" t="n">
        <v>3.0772</v>
      </c>
      <c r="P85" s="108"/>
      <c r="Q85" s="108"/>
      <c r="R85" s="108"/>
      <c r="S85" s="108"/>
    </row>
    <row r="86" customFormat="false" ht="12.75" hidden="false" customHeight="false" outlineLevel="0" collapsed="false">
      <c r="A86" s="121" t="s">
        <v>342</v>
      </c>
      <c r="B86" s="129" t="s">
        <v>343</v>
      </c>
      <c r="C86" s="115" t="n">
        <v>16.46008</v>
      </c>
      <c r="D86" s="115"/>
      <c r="E86" s="115" t="n">
        <v>14.7</v>
      </c>
      <c r="F86" s="115"/>
      <c r="G86" s="115" t="n">
        <v>17.101</v>
      </c>
      <c r="H86" s="115"/>
      <c r="I86" s="115" t="n">
        <v>7.37744</v>
      </c>
      <c r="J86" s="115"/>
      <c r="K86" s="115" t="n">
        <v>10.5938</v>
      </c>
      <c r="L86" s="115"/>
      <c r="M86" s="115" t="n">
        <v>13.4358</v>
      </c>
      <c r="N86" s="115"/>
      <c r="O86" s="115" t="n">
        <v>0.8526</v>
      </c>
    </row>
    <row r="87" customFormat="false" ht="12.75" hidden="false" customHeight="false" outlineLevel="0" collapsed="false">
      <c r="A87" s="121" t="s">
        <v>338</v>
      </c>
      <c r="B87" s="129"/>
    </row>
    <row r="88" customFormat="false" ht="12.75" hidden="false" customHeight="false" outlineLevel="0" collapsed="false">
      <c r="A88" s="121" t="s">
        <v>344</v>
      </c>
      <c r="B88" s="129" t="s">
        <v>345</v>
      </c>
      <c r="C88" s="115" t="n">
        <v>15.10768</v>
      </c>
      <c r="D88" s="115"/>
      <c r="E88" s="115" t="n">
        <v>13.36132</v>
      </c>
      <c r="F88" s="115"/>
      <c r="G88" s="115" t="n">
        <v>15.8662</v>
      </c>
      <c r="H88" s="115"/>
      <c r="I88" s="115" t="n">
        <v>6.95212</v>
      </c>
      <c r="J88" s="115"/>
      <c r="K88" s="115" t="n">
        <v>9.56284</v>
      </c>
      <c r="L88" s="115"/>
      <c r="M88" s="115" t="n">
        <v>11.9854</v>
      </c>
      <c r="N88" s="115"/>
      <c r="O88" s="115" t="n">
        <v>1.00744</v>
      </c>
    </row>
    <row r="89" customFormat="false" ht="25.5" hidden="false" customHeight="false" outlineLevel="0" collapsed="false">
      <c r="A89" s="146" t="s">
        <v>346</v>
      </c>
      <c r="B89" s="135" t="s">
        <v>347</v>
      </c>
      <c r="C89" s="115" t="n">
        <v>15.36444</v>
      </c>
      <c r="D89" s="115"/>
      <c r="E89" s="115" t="n">
        <v>14.21588</v>
      </c>
      <c r="F89" s="115"/>
      <c r="G89" s="115" t="n">
        <v>15.98576</v>
      </c>
      <c r="H89" s="115"/>
      <c r="I89" s="115" t="n">
        <v>5.8702</v>
      </c>
      <c r="J89" s="115"/>
      <c r="K89" s="115" t="n">
        <v>8.83372</v>
      </c>
      <c r="L89" s="115"/>
      <c r="M89" s="115" t="n">
        <v>13.5926</v>
      </c>
      <c r="N89" s="115"/>
      <c r="O89" s="115" t="n">
        <v>0.79968</v>
      </c>
    </row>
    <row r="90" customFormat="false" ht="12.75" hidden="false" customHeight="false" outlineLevel="0" collapsed="false">
      <c r="A90" s="121" t="s">
        <v>348</v>
      </c>
      <c r="B90" s="137" t="s">
        <v>349</v>
      </c>
      <c r="C90" s="115" t="n">
        <v>19.9332</v>
      </c>
      <c r="D90" s="115"/>
      <c r="E90" s="115" t="n">
        <v>18.04572</v>
      </c>
      <c r="F90" s="115"/>
      <c r="G90" s="115" t="n">
        <v>19.99592</v>
      </c>
      <c r="H90" s="115"/>
      <c r="I90" s="115" t="n">
        <v>6.10736</v>
      </c>
      <c r="J90" s="115"/>
      <c r="K90" s="115" t="n">
        <v>11.03676</v>
      </c>
      <c r="L90" s="115"/>
      <c r="M90" s="115" t="n">
        <v>16.84032</v>
      </c>
      <c r="N90" s="115"/>
      <c r="O90" s="115" t="n">
        <v>0.6468</v>
      </c>
    </row>
    <row r="91" customFormat="false" ht="12.75" hidden="false" customHeight="false" outlineLevel="0" collapsed="false">
      <c r="A91" s="133" t="s">
        <v>97</v>
      </c>
      <c r="B91" s="137" t="s">
        <v>350</v>
      </c>
      <c r="C91" s="115" t="n">
        <v>22.42828</v>
      </c>
      <c r="D91" s="115"/>
      <c r="E91" s="115" t="n">
        <v>20.65644</v>
      </c>
      <c r="F91" s="115"/>
      <c r="G91" s="115" t="n">
        <v>22.63996</v>
      </c>
      <c r="H91" s="115"/>
      <c r="I91" s="115" t="n">
        <v>7.32844</v>
      </c>
      <c r="J91" s="115"/>
      <c r="K91" s="115" t="n">
        <v>15.68392</v>
      </c>
      <c r="L91" s="115"/>
      <c r="M91" s="115" t="n">
        <v>18.58276</v>
      </c>
      <c r="N91" s="115"/>
      <c r="O91" s="115" t="n">
        <v>0.85456</v>
      </c>
    </row>
    <row r="92" customFormat="false" ht="25.5" hidden="false" customHeight="false" outlineLevel="0" collapsed="false">
      <c r="A92" s="147" t="s">
        <v>351</v>
      </c>
      <c r="B92" s="138" t="s">
        <v>352</v>
      </c>
      <c r="C92" s="115" t="n">
        <v>15.05672</v>
      </c>
      <c r="D92" s="115"/>
      <c r="E92" s="115" t="n">
        <v>11.3974</v>
      </c>
      <c r="F92" s="115"/>
      <c r="G92" s="115" t="n">
        <v>16.09944</v>
      </c>
      <c r="H92" s="115"/>
      <c r="I92" s="115" t="n">
        <v>9.40212</v>
      </c>
      <c r="J92" s="115"/>
      <c r="K92" s="115" t="n">
        <v>8.38292</v>
      </c>
      <c r="L92" s="115"/>
      <c r="M92" s="115" t="n">
        <v>11.28372</v>
      </c>
      <c r="N92" s="115"/>
      <c r="O92" s="115" t="n">
        <v>1.58172</v>
      </c>
    </row>
    <row r="93" customFormat="false" ht="12.75" hidden="false" customHeight="false" outlineLevel="0" collapsed="false">
      <c r="A93" s="121" t="s">
        <v>353</v>
      </c>
      <c r="B93" s="108" t="s">
        <v>354</v>
      </c>
      <c r="C93" s="115" t="n">
        <v>13.13984</v>
      </c>
      <c r="D93" s="115"/>
      <c r="E93" s="115" t="n">
        <v>11.89916</v>
      </c>
      <c r="F93" s="115"/>
      <c r="G93" s="115" t="n">
        <v>13.13984</v>
      </c>
      <c r="H93" s="115"/>
      <c r="I93" s="115" t="n">
        <v>1.48764</v>
      </c>
      <c r="J93" s="115"/>
      <c r="K93" s="115" t="n">
        <v>6.5856</v>
      </c>
      <c r="L93" s="115"/>
      <c r="M93" s="115" t="n">
        <v>11.45228</v>
      </c>
      <c r="N93" s="115"/>
      <c r="O93" s="115" t="n">
        <v>0.74872</v>
      </c>
    </row>
    <row r="94" customFormat="false" ht="12.75" hidden="false" customHeight="false" outlineLevel="0" collapsed="false">
      <c r="B94" s="108" t="s">
        <v>355</v>
      </c>
      <c r="C94" s="115" t="n">
        <v>2.97528</v>
      </c>
      <c r="D94" s="115"/>
      <c r="E94" s="115" t="n">
        <v>2.43824</v>
      </c>
      <c r="F94" s="115"/>
      <c r="G94" s="115" t="n">
        <v>3.0184</v>
      </c>
      <c r="H94" s="115"/>
      <c r="I94" s="115" t="n">
        <v>0.67424</v>
      </c>
      <c r="J94" s="115"/>
      <c r="K94" s="115" t="n">
        <v>1.6268</v>
      </c>
      <c r="L94" s="115"/>
      <c r="M94" s="115" t="n">
        <v>2.45196</v>
      </c>
      <c r="N94" s="115"/>
      <c r="O94" s="115" t="n">
        <v>4.74712</v>
      </c>
    </row>
    <row r="95" s="141" customFormat="true" ht="20.25" hidden="false" customHeight="true" outlineLevel="0" collapsed="false">
      <c r="A95" s="140"/>
      <c r="B95" s="141" t="s">
        <v>253</v>
      </c>
      <c r="C95" s="115" t="n">
        <v>27.10092</v>
      </c>
      <c r="D95" s="115"/>
      <c r="E95" s="115" t="n">
        <v>26.35808</v>
      </c>
      <c r="F95" s="115"/>
      <c r="G95" s="115" t="n">
        <v>26.9892</v>
      </c>
      <c r="H95" s="115"/>
      <c r="I95" s="115" t="n">
        <v>16.366</v>
      </c>
      <c r="J95" s="115"/>
      <c r="K95" s="115" t="n">
        <v>25.09388</v>
      </c>
      <c r="L95" s="115"/>
      <c r="M95" s="115" t="n">
        <v>28.3416</v>
      </c>
      <c r="N95" s="115"/>
      <c r="O95" s="115" t="n">
        <v>0.35868</v>
      </c>
    </row>
    <row r="96" s="141" customFormat="true" ht="20.25" hidden="false" customHeight="true" outlineLevel="0" collapsed="false">
      <c r="A96" s="140"/>
      <c r="C96" s="108"/>
      <c r="D96" s="108"/>
      <c r="E96" s="108"/>
      <c r="F96" s="108"/>
      <c r="G96" s="108"/>
      <c r="H96" s="108"/>
      <c r="I96" s="108"/>
      <c r="J96" s="108"/>
      <c r="K96" s="108"/>
      <c r="L96" s="108"/>
      <c r="M96" s="108"/>
      <c r="N96" s="108"/>
      <c r="O96" s="108"/>
      <c r="P96" s="108"/>
      <c r="Q96" s="108"/>
      <c r="R96" s="108"/>
      <c r="S96" s="108"/>
    </row>
    <row r="97" s="141" customFormat="true" ht="20.25" hidden="false" customHeight="true" outlineLevel="0" collapsed="false">
      <c r="A97" s="140"/>
      <c r="C97" s="108"/>
      <c r="D97" s="108"/>
      <c r="E97" s="108"/>
      <c r="F97" s="108"/>
      <c r="G97" s="108"/>
      <c r="H97" s="108"/>
      <c r="I97" s="108"/>
      <c r="J97" s="108"/>
      <c r="K97" s="108"/>
      <c r="L97" s="108"/>
      <c r="M97" s="108"/>
      <c r="N97" s="108"/>
      <c r="O97" s="108"/>
      <c r="P97" s="108"/>
      <c r="Q97" s="108"/>
      <c r="R97" s="108"/>
      <c r="S97" s="108"/>
    </row>
    <row r="98" s="141" customFormat="true" ht="20.25" hidden="false" customHeight="true" outlineLevel="0" collapsed="false">
      <c r="A98" s="140"/>
      <c r="C98" s="108"/>
      <c r="D98" s="108"/>
      <c r="E98" s="108"/>
      <c r="F98" s="108"/>
      <c r="G98" s="108"/>
      <c r="H98" s="108"/>
      <c r="I98" s="108"/>
      <c r="J98" s="108"/>
      <c r="K98" s="108"/>
      <c r="L98" s="108"/>
      <c r="M98" s="108"/>
      <c r="N98" s="108"/>
      <c r="O98" s="108"/>
      <c r="P98" s="108"/>
      <c r="Q98" s="108"/>
      <c r="R98" s="108"/>
      <c r="S98" s="108"/>
    </row>
    <row r="99" s="141" customFormat="true" ht="20.25" hidden="false" customHeight="true" outlineLevel="0" collapsed="false">
      <c r="A99" s="140"/>
      <c r="C99" s="108"/>
      <c r="D99" s="108"/>
      <c r="E99" s="108"/>
      <c r="F99" s="108"/>
      <c r="G99" s="108"/>
      <c r="H99" s="108"/>
      <c r="I99" s="108"/>
      <c r="J99" s="108"/>
      <c r="K99" s="108"/>
      <c r="L99" s="108"/>
      <c r="M99" s="108"/>
      <c r="N99" s="108"/>
      <c r="O99" s="108"/>
      <c r="P99" s="108"/>
      <c r="Q99" s="108"/>
      <c r="R99" s="108"/>
      <c r="S99"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2" min="2" style="108" width="7.28"/>
    <col collapsed="false" customWidth="true" hidden="false" outlineLevel="0" max="3" min="3" style="108" width="2.7"/>
    <col collapsed="false" customWidth="true" hidden="false" outlineLevel="0" max="4" min="4" style="108" width="7.14"/>
    <col collapsed="false" customWidth="true" hidden="false" outlineLevel="0" max="5" min="5" style="108" width="2.7"/>
    <col collapsed="false" customWidth="true" hidden="false" outlineLevel="0" max="6" min="6" style="108" width="6.99"/>
    <col collapsed="false" customWidth="true" hidden="false" outlineLevel="0" max="7" min="7" style="108" width="2.7"/>
    <col collapsed="false" customWidth="true" hidden="false" outlineLevel="0" max="8" min="8" style="108" width="6.41"/>
    <col collapsed="false" customWidth="true" hidden="false" outlineLevel="0" max="9" min="9" style="108" width="2.7"/>
    <col collapsed="false" customWidth="true" hidden="false" outlineLevel="0" max="10" min="10" style="108" width="7.28"/>
    <col collapsed="false" customWidth="true" hidden="false" outlineLevel="0" max="11" min="11" style="108" width="2.7"/>
    <col collapsed="false" customWidth="true" hidden="false" outlineLevel="0" max="12" min="12" style="108" width="7.28"/>
    <col collapsed="false" customWidth="true" hidden="false" outlineLevel="0" max="13" min="13" style="108" width="2.7"/>
    <col collapsed="false" customWidth="true" hidden="false" outlineLevel="0" max="14" min="14" style="108" width="6.41"/>
    <col collapsed="false" customWidth="true" hidden="false" outlineLevel="0" max="15" min="15" style="108" width="2.7"/>
    <col collapsed="false" customWidth="true" hidden="false" outlineLevel="0" max="16" min="16" style="108" width="8.28"/>
    <col collapsed="false" customWidth="true" hidden="false" outlineLevel="0" max="17" min="17" style="108" width="2.7"/>
    <col collapsed="false" customWidth="true" hidden="false" outlineLevel="0" max="18" min="18" style="109" width="8.28"/>
    <col collapsed="false" customWidth="false" hidden="false" outlineLevel="0" max="257" min="19" style="108" width="9.14"/>
  </cols>
  <sheetData>
    <row r="1" customFormat="false" ht="12.75" hidden="false" customHeight="false" outlineLevel="0" collapsed="false">
      <c r="A1" s="110" t="s">
        <v>299</v>
      </c>
      <c r="B1" s="108" t="s">
        <v>300</v>
      </c>
    </row>
    <row r="2" customFormat="false" ht="12.75" hidden="false" customHeight="false" outlineLevel="0" collapsed="false">
      <c r="A2" s="111"/>
      <c r="B2" s="112" t="s">
        <v>301</v>
      </c>
      <c r="C2" s="112"/>
      <c r="D2" s="112"/>
      <c r="E2" s="112"/>
      <c r="F2" s="112"/>
      <c r="G2" s="112"/>
      <c r="H2" s="112"/>
      <c r="I2" s="112"/>
      <c r="J2" s="112"/>
      <c r="K2" s="112"/>
      <c r="L2" s="112"/>
      <c r="M2" s="112"/>
      <c r="N2" s="112"/>
      <c r="O2" s="112"/>
      <c r="P2" s="112"/>
      <c r="Q2" s="112"/>
      <c r="R2" s="113"/>
    </row>
    <row r="3" customFormat="false" ht="12.75" hidden="false" customHeight="false" outlineLevel="0" collapsed="false">
      <c r="A3" s="110" t="s">
        <v>240</v>
      </c>
      <c r="B3" s="112" t="s">
        <v>241</v>
      </c>
      <c r="C3" s="112"/>
      <c r="D3" s="112"/>
      <c r="E3" s="112"/>
      <c r="F3" s="112"/>
      <c r="G3" s="112"/>
      <c r="H3" s="112"/>
      <c r="I3" s="112"/>
      <c r="J3" s="112"/>
      <c r="K3" s="112"/>
      <c r="L3" s="112"/>
      <c r="M3" s="112"/>
      <c r="N3" s="112"/>
      <c r="O3" s="112"/>
      <c r="P3" s="112"/>
      <c r="R3" s="114" t="s">
        <v>302</v>
      </c>
    </row>
    <row r="4" customFormat="false" ht="12.75" hidden="false" customHeight="false" outlineLevel="0" collapsed="false">
      <c r="A4" s="110"/>
      <c r="B4" s="112" t="s">
        <v>303</v>
      </c>
      <c r="C4" s="112"/>
      <c r="D4" s="112"/>
      <c r="E4" s="112"/>
      <c r="F4" s="112"/>
      <c r="G4" s="112"/>
      <c r="H4" s="112"/>
      <c r="I4" s="112"/>
      <c r="J4" s="112"/>
      <c r="K4" s="112"/>
      <c r="L4" s="112"/>
      <c r="M4" s="112"/>
      <c r="N4" s="112"/>
      <c r="O4" s="112"/>
      <c r="P4" s="112"/>
      <c r="R4" s="109" t="s">
        <v>304</v>
      </c>
    </row>
    <row r="5" customFormat="false" ht="12.75" hidden="false" customHeight="false" outlineLevel="0" collapsed="false">
      <c r="A5" s="110" t="s">
        <v>250</v>
      </c>
      <c r="B5" s="109" t="s">
        <v>305</v>
      </c>
      <c r="D5" s="109" t="s">
        <v>306</v>
      </c>
      <c r="F5" s="109" t="s">
        <v>307</v>
      </c>
      <c r="H5" s="109" t="s">
        <v>308</v>
      </c>
      <c r="J5" s="109" t="s">
        <v>253</v>
      </c>
      <c r="L5" s="112" t="s">
        <v>251</v>
      </c>
      <c r="M5" s="112"/>
      <c r="N5" s="112" t="s">
        <v>268</v>
      </c>
      <c r="O5" s="112"/>
      <c r="P5" s="112" t="s">
        <v>268</v>
      </c>
      <c r="R5" s="109" t="s">
        <v>309</v>
      </c>
    </row>
    <row r="6" customFormat="false" ht="12.75" hidden="false" customHeight="false" outlineLevel="0" collapsed="false">
      <c r="B6" s="109" t="s">
        <v>310</v>
      </c>
      <c r="D6" s="109" t="s">
        <v>311</v>
      </c>
      <c r="F6" s="109" t="s">
        <v>312</v>
      </c>
      <c r="H6" s="109" t="s">
        <v>313</v>
      </c>
      <c r="L6" s="109" t="s">
        <v>314</v>
      </c>
      <c r="M6" s="109"/>
      <c r="N6" s="109" t="s">
        <v>315</v>
      </c>
      <c r="O6" s="109"/>
      <c r="P6" s="109" t="s">
        <v>316</v>
      </c>
      <c r="R6" s="109" t="s">
        <v>317</v>
      </c>
    </row>
    <row r="7" customFormat="false" ht="12.75" hidden="false" customHeight="false" outlineLevel="0" collapsed="false">
      <c r="B7" s="109" t="s">
        <v>312</v>
      </c>
      <c r="D7" s="109" t="s">
        <v>310</v>
      </c>
      <c r="F7" s="109"/>
      <c r="H7" s="109" t="s">
        <v>318</v>
      </c>
      <c r="L7" s="109" t="s">
        <v>319</v>
      </c>
      <c r="M7" s="109"/>
      <c r="N7" s="109" t="s">
        <v>319</v>
      </c>
      <c r="O7" s="109"/>
      <c r="P7" s="109" t="s">
        <v>319</v>
      </c>
      <c r="R7" s="109" t="s">
        <v>320</v>
      </c>
    </row>
    <row r="8" customFormat="false" ht="12.75" hidden="false" customHeight="false" outlineLevel="0" collapsed="false">
      <c r="B8" s="109"/>
      <c r="D8" s="109" t="s">
        <v>312</v>
      </c>
      <c r="F8" s="108" t="s">
        <v>268</v>
      </c>
      <c r="H8" s="109" t="s">
        <v>321</v>
      </c>
      <c r="L8" s="108" t="s">
        <v>268</v>
      </c>
      <c r="P8" s="108" t="s">
        <v>268</v>
      </c>
    </row>
    <row r="9" customFormat="false" ht="12.75" hidden="false" customHeight="false" outlineLevel="0" collapsed="false">
      <c r="D9" s="109"/>
      <c r="F9" s="108" t="s">
        <v>268</v>
      </c>
      <c r="H9" s="109" t="s">
        <v>322</v>
      </c>
      <c r="L9" s="108" t="s">
        <v>268</v>
      </c>
      <c r="P9" s="108" t="s">
        <v>268</v>
      </c>
    </row>
    <row r="10" customFormat="false" ht="12.75" hidden="false" customHeight="false" outlineLevel="0" collapsed="false">
      <c r="F10" s="109" t="s">
        <v>323</v>
      </c>
      <c r="H10" s="109" t="s">
        <v>324</v>
      </c>
      <c r="J10" s="115" t="s">
        <v>325</v>
      </c>
      <c r="P10" s="108" t="s">
        <v>268</v>
      </c>
    </row>
    <row r="11" customFormat="false" ht="12.75" hidden="false" customHeight="false" outlineLevel="0" collapsed="false">
      <c r="P11" s="108" t="s">
        <v>268</v>
      </c>
      <c r="R11" s="109" t="s">
        <v>268</v>
      </c>
    </row>
    <row r="12" s="115" customFormat="true" ht="12.75" hidden="false" customHeight="false" outlineLevel="0" collapsed="false">
      <c r="A12" s="116"/>
      <c r="B12" s="117" t="s">
        <v>267</v>
      </c>
      <c r="C12" s="117"/>
      <c r="D12" s="117" t="s">
        <v>276</v>
      </c>
      <c r="E12" s="117"/>
      <c r="F12" s="117" t="s">
        <v>277</v>
      </c>
      <c r="G12" s="117"/>
      <c r="H12" s="117" t="s">
        <v>265</v>
      </c>
      <c r="I12" s="117"/>
      <c r="J12" s="117" t="s">
        <v>278</v>
      </c>
      <c r="K12" s="117"/>
      <c r="L12" s="117" t="s">
        <v>266</v>
      </c>
      <c r="M12" s="117"/>
      <c r="N12" s="117" t="s">
        <v>279</v>
      </c>
      <c r="O12" s="117"/>
      <c r="P12" s="117" t="s">
        <v>280</v>
      </c>
      <c r="Q12" s="117"/>
      <c r="R12" s="117" t="s">
        <v>281</v>
      </c>
    </row>
    <row r="14" customFormat="false" ht="12.75" hidden="false" customHeight="false" outlineLevel="0" collapsed="false">
      <c r="A14" s="118" t="s">
        <v>284</v>
      </c>
    </row>
    <row r="15" customFormat="false" ht="12.75" hidden="false" customHeight="false" outlineLevel="0" collapsed="false">
      <c r="A15" s="108" t="s">
        <v>285</v>
      </c>
      <c r="B15" s="115" t="n">
        <v>178.8</v>
      </c>
      <c r="C15" s="115"/>
      <c r="D15" s="115" t="n">
        <v>205.7</v>
      </c>
      <c r="E15" s="115"/>
      <c r="F15" s="115" t="n">
        <v>384.5</v>
      </c>
      <c r="G15" s="115"/>
      <c r="H15" s="115" t="n">
        <v>11.8</v>
      </c>
      <c r="I15" s="115"/>
      <c r="J15" s="115" t="n">
        <v>396.3</v>
      </c>
      <c r="K15" s="115"/>
      <c r="L15" s="115" t="n">
        <v>113.3</v>
      </c>
      <c r="M15" s="115"/>
      <c r="N15" s="115" t="n">
        <v>83.8</v>
      </c>
      <c r="O15" s="115"/>
      <c r="P15" s="115" t="n">
        <v>198.3</v>
      </c>
      <c r="Q15" s="115"/>
      <c r="R15" s="115" t="n">
        <v>28.3</v>
      </c>
    </row>
    <row r="16" customFormat="false" ht="12.75" hidden="false" customHeight="false" outlineLevel="0" collapsed="false">
      <c r="A16" s="108" t="s">
        <v>286</v>
      </c>
      <c r="B16" s="115" t="n">
        <v>711.7</v>
      </c>
      <c r="C16" s="115"/>
      <c r="D16" s="115" t="n">
        <v>162.1</v>
      </c>
      <c r="E16" s="115"/>
      <c r="F16" s="115" t="n">
        <v>873.9</v>
      </c>
      <c r="G16" s="115"/>
      <c r="H16" s="115" t="n">
        <v>53.1</v>
      </c>
      <c r="I16" s="115"/>
      <c r="J16" s="115" t="n">
        <v>926.9</v>
      </c>
      <c r="K16" s="115"/>
      <c r="L16" s="115" t="n">
        <v>46.7</v>
      </c>
      <c r="M16" s="115"/>
      <c r="N16" s="115" t="n">
        <v>140.2</v>
      </c>
      <c r="O16" s="115"/>
      <c r="P16" s="115" t="n">
        <v>740.1</v>
      </c>
      <c r="Q16" s="115"/>
      <c r="R16" s="115" t="n">
        <v>37.7</v>
      </c>
    </row>
    <row r="17" customFormat="false" ht="12.75" hidden="false" customHeight="false" outlineLevel="0" collapsed="false">
      <c r="A17" s="108" t="s">
        <v>287</v>
      </c>
      <c r="B17" s="115" t="n">
        <v>883.2</v>
      </c>
      <c r="C17" s="115"/>
      <c r="D17" s="115" t="n">
        <v>95.9</v>
      </c>
      <c r="E17" s="115"/>
      <c r="F17" s="115" t="n">
        <v>979</v>
      </c>
      <c r="G17" s="115"/>
      <c r="H17" s="115" t="n">
        <v>116.8</v>
      </c>
      <c r="I17" s="115"/>
      <c r="J17" s="115" t="n">
        <v>1095.8</v>
      </c>
      <c r="K17" s="115"/>
      <c r="L17" s="115" t="n">
        <v>24.2</v>
      </c>
      <c r="M17" s="115"/>
      <c r="N17" s="115" t="n">
        <v>194.7</v>
      </c>
      <c r="O17" s="115"/>
      <c r="P17" s="115" t="n">
        <v>876</v>
      </c>
      <c r="Q17" s="115"/>
      <c r="R17" s="115" t="n">
        <v>38.5</v>
      </c>
    </row>
    <row r="18" customFormat="false" ht="12.75" hidden="false" customHeight="false" outlineLevel="0" collapsed="false">
      <c r="A18" s="108" t="s">
        <v>288</v>
      </c>
      <c r="B18" s="115" t="n">
        <v>795.1</v>
      </c>
      <c r="C18" s="115"/>
      <c r="D18" s="115" t="n">
        <v>66.1</v>
      </c>
      <c r="E18" s="115"/>
      <c r="F18" s="115" t="n">
        <v>861.1</v>
      </c>
      <c r="G18" s="115"/>
      <c r="H18" s="115" t="n">
        <v>117.6</v>
      </c>
      <c r="I18" s="115"/>
      <c r="J18" s="115" t="n">
        <v>978.7</v>
      </c>
      <c r="K18" s="115"/>
      <c r="L18" s="115" t="n">
        <v>17.1</v>
      </c>
      <c r="M18" s="115"/>
      <c r="N18" s="115" t="n">
        <v>165.1</v>
      </c>
      <c r="O18" s="115"/>
      <c r="P18" s="115" t="n">
        <v>795.9</v>
      </c>
      <c r="Q18" s="115"/>
      <c r="R18" s="115" t="n">
        <v>38.8</v>
      </c>
    </row>
    <row r="19" customFormat="false" ht="12.75" hidden="false" customHeight="false" outlineLevel="0" collapsed="false">
      <c r="A19" s="108" t="s">
        <v>289</v>
      </c>
      <c r="B19" s="115" t="n">
        <v>680.5</v>
      </c>
      <c r="C19" s="115"/>
      <c r="D19" s="115" t="n">
        <v>50.7</v>
      </c>
      <c r="E19" s="115"/>
      <c r="F19" s="115" t="n">
        <v>731.1</v>
      </c>
      <c r="G19" s="115"/>
      <c r="H19" s="115" t="n">
        <v>125.4</v>
      </c>
      <c r="I19" s="115"/>
      <c r="J19" s="115" t="n">
        <v>856.5</v>
      </c>
      <c r="K19" s="115"/>
      <c r="L19" s="115" t="n">
        <v>33.7</v>
      </c>
      <c r="M19" s="115"/>
      <c r="N19" s="115" t="n">
        <v>190.4</v>
      </c>
      <c r="O19" s="115"/>
      <c r="P19" s="115" t="n">
        <v>630.9</v>
      </c>
      <c r="Q19" s="115"/>
      <c r="R19" s="115" t="n">
        <v>37</v>
      </c>
    </row>
    <row r="20" customFormat="false" ht="12.75" hidden="false" customHeight="false" outlineLevel="0" collapsed="false">
      <c r="A20" s="108" t="s">
        <v>290</v>
      </c>
      <c r="B20" s="115" t="n">
        <v>17.4</v>
      </c>
      <c r="C20" s="115"/>
      <c r="D20" s="115" t="n">
        <v>18.6</v>
      </c>
      <c r="E20" s="115"/>
      <c r="F20" s="115" t="n">
        <v>36</v>
      </c>
      <c r="G20" s="115"/>
      <c r="H20" s="115" t="n">
        <v>35.8</v>
      </c>
      <c r="I20" s="115"/>
      <c r="J20" s="115" t="n">
        <v>71.8</v>
      </c>
      <c r="K20" s="115"/>
      <c r="L20" s="115" t="n">
        <v>27.7</v>
      </c>
      <c r="M20" s="115"/>
      <c r="N20" s="115" t="n">
        <v>23.8</v>
      </c>
      <c r="O20" s="115"/>
      <c r="P20" s="115" t="n">
        <v>20.3</v>
      </c>
      <c r="Q20" s="115"/>
      <c r="R20" s="115" t="n">
        <v>26.6</v>
      </c>
    </row>
    <row r="21" customFormat="false" ht="21" hidden="false" customHeight="true" outlineLevel="0" collapsed="false">
      <c r="A21" s="108" t="s">
        <v>291</v>
      </c>
      <c r="B21" s="115" t="n">
        <v>3266.7</v>
      </c>
      <c r="C21" s="115"/>
      <c r="D21" s="115" t="n">
        <v>599</v>
      </c>
      <c r="E21" s="115"/>
      <c r="F21" s="115" t="n">
        <v>3865.7</v>
      </c>
      <c r="G21" s="115"/>
      <c r="H21" s="115" t="n">
        <v>460.4</v>
      </c>
      <c r="I21" s="115"/>
      <c r="J21" s="115" t="n">
        <v>4326.1</v>
      </c>
      <c r="K21" s="115"/>
      <c r="L21" s="115" t="n">
        <v>262.7</v>
      </c>
      <c r="M21" s="115"/>
      <c r="N21" s="115" t="n">
        <v>798</v>
      </c>
      <c r="O21" s="115"/>
      <c r="P21" s="115" t="n">
        <v>3261.4</v>
      </c>
      <c r="Q21" s="115"/>
      <c r="R21" s="108" t="n">
        <v>37</v>
      </c>
      <c r="S21" s="115"/>
    </row>
    <row r="22" s="119" customFormat="true" ht="21" hidden="false" customHeight="true" outlineLevel="0" collapsed="false">
      <c r="A22" s="108"/>
      <c r="B22" s="115"/>
      <c r="C22" s="115"/>
      <c r="D22" s="115"/>
      <c r="E22" s="115"/>
      <c r="F22" s="115"/>
      <c r="G22" s="115"/>
      <c r="H22" s="115"/>
      <c r="I22" s="115"/>
      <c r="J22" s="115"/>
      <c r="K22" s="115"/>
      <c r="L22" s="115"/>
      <c r="M22" s="115"/>
      <c r="N22" s="115"/>
      <c r="O22" s="115"/>
      <c r="P22" s="115"/>
      <c r="Q22" s="115"/>
      <c r="R22" s="115"/>
    </row>
    <row r="23" customFormat="false" ht="12.75" hidden="false" customHeight="false" outlineLevel="0" collapsed="false">
      <c r="A23" s="118" t="s">
        <v>251</v>
      </c>
      <c r="B23" s="115"/>
      <c r="C23" s="115"/>
      <c r="D23" s="115"/>
      <c r="E23" s="115"/>
      <c r="F23" s="115"/>
      <c r="G23" s="115"/>
      <c r="H23" s="115"/>
      <c r="I23" s="115"/>
      <c r="J23" s="115"/>
      <c r="K23" s="115"/>
      <c r="L23" s="115"/>
      <c r="M23" s="115"/>
      <c r="N23" s="115"/>
      <c r="O23" s="115"/>
      <c r="P23" s="115"/>
      <c r="Q23" s="115"/>
      <c r="R23" s="115"/>
    </row>
    <row r="24" customFormat="false" ht="12.75" hidden="false" customHeight="false" outlineLevel="0" collapsed="false">
      <c r="A24" s="120" t="s">
        <v>292</v>
      </c>
      <c r="B24" s="115" t="n">
        <v>30.2</v>
      </c>
      <c r="C24" s="115"/>
      <c r="D24" s="115" t="n">
        <v>73</v>
      </c>
      <c r="E24" s="115"/>
      <c r="F24" s="115" t="n">
        <v>103.2</v>
      </c>
      <c r="G24" s="115"/>
      <c r="H24" s="115" t="n">
        <v>4.1</v>
      </c>
      <c r="I24" s="115"/>
      <c r="J24" s="115" t="n">
        <v>107.3</v>
      </c>
      <c r="K24" s="115"/>
      <c r="L24" s="115" t="n">
        <v>57.2</v>
      </c>
      <c r="M24" s="115"/>
      <c r="N24" s="115" t="n">
        <v>20.5</v>
      </c>
      <c r="O24" s="115"/>
      <c r="P24" s="115" t="n">
        <v>29.6</v>
      </c>
      <c r="Q24" s="115"/>
      <c r="R24" s="115" t="n">
        <v>19.6</v>
      </c>
    </row>
    <row r="25" customFormat="false" ht="12.75" hidden="false" customHeight="false" outlineLevel="0" collapsed="false">
      <c r="A25" s="108" t="s">
        <v>293</v>
      </c>
      <c r="B25" s="115" t="n">
        <v>148.7</v>
      </c>
      <c r="C25" s="115"/>
      <c r="D25" s="115" t="n">
        <v>132.7</v>
      </c>
      <c r="E25" s="115"/>
      <c r="F25" s="115" t="n">
        <v>281.4</v>
      </c>
      <c r="G25" s="115"/>
      <c r="H25" s="115" t="n">
        <v>7.7</v>
      </c>
      <c r="I25" s="115"/>
      <c r="J25" s="115" t="n">
        <v>289</v>
      </c>
      <c r="K25" s="115"/>
      <c r="L25" s="115" t="n">
        <v>56.1</v>
      </c>
      <c r="M25" s="115"/>
      <c r="N25" s="115" t="n">
        <v>63.3</v>
      </c>
      <c r="O25" s="115"/>
      <c r="P25" s="115" t="n">
        <v>168.7</v>
      </c>
      <c r="Q25" s="115"/>
      <c r="R25" s="115" t="n">
        <v>31.6</v>
      </c>
    </row>
    <row r="26" customFormat="false" ht="12.75" hidden="false" customHeight="false" outlineLevel="0" collapsed="false">
      <c r="A26" s="108" t="s">
        <v>294</v>
      </c>
      <c r="B26" s="115" t="n">
        <v>3249.3</v>
      </c>
      <c r="C26" s="115"/>
      <c r="D26" s="115" t="n">
        <v>579</v>
      </c>
      <c r="E26" s="115"/>
      <c r="F26" s="115" t="n">
        <v>3828.3</v>
      </c>
      <c r="G26" s="115"/>
      <c r="H26" s="115" t="n">
        <v>424.6</v>
      </c>
      <c r="I26" s="115"/>
      <c r="J26" s="115" t="n">
        <v>4252.9</v>
      </c>
      <c r="K26" s="115"/>
      <c r="L26" s="115" t="n">
        <v>233.5</v>
      </c>
      <c r="M26" s="115"/>
      <c r="N26" s="115" t="n">
        <v>774.2</v>
      </c>
      <c r="O26" s="115"/>
      <c r="P26" s="115" t="n">
        <v>3241.1</v>
      </c>
      <c r="Q26" s="115"/>
      <c r="R26" s="115" t="n">
        <v>37.2</v>
      </c>
    </row>
    <row r="27" customFormat="false" ht="12.75" hidden="false" customHeight="false" outlineLevel="0" collapsed="false">
      <c r="A27" s="108" t="s">
        <v>295</v>
      </c>
      <c r="B27" s="115" t="n">
        <v>3219.1</v>
      </c>
      <c r="C27" s="115"/>
      <c r="D27" s="115" t="n">
        <v>507.4</v>
      </c>
      <c r="E27" s="115"/>
      <c r="F27" s="115" t="n">
        <v>3726.6</v>
      </c>
      <c r="G27" s="115"/>
      <c r="H27" s="115" t="n">
        <v>420.4</v>
      </c>
      <c r="I27" s="115"/>
      <c r="J27" s="115" t="n">
        <v>4147</v>
      </c>
      <c r="K27" s="115"/>
      <c r="L27" s="115" t="n">
        <v>177.7</v>
      </c>
      <c r="M27" s="115"/>
      <c r="N27" s="115" t="n">
        <v>753.7</v>
      </c>
      <c r="O27" s="115"/>
      <c r="P27" s="115" t="n">
        <v>3211.6</v>
      </c>
      <c r="Q27" s="115"/>
      <c r="R27" s="115" t="n">
        <v>37.6</v>
      </c>
    </row>
    <row r="28" customFormat="false" ht="12.75" hidden="false" customHeight="false" outlineLevel="0" collapsed="false">
      <c r="R28" s="108"/>
    </row>
    <row r="29" customFormat="false" ht="12.75" hidden="false" customHeight="false" outlineLevel="0" collapsed="false">
      <c r="A29" s="111" t="s">
        <v>299</v>
      </c>
      <c r="B29" s="112" t="s">
        <v>296</v>
      </c>
      <c r="C29" s="112"/>
      <c r="D29" s="112"/>
      <c r="E29" s="112"/>
      <c r="F29" s="112"/>
      <c r="G29" s="112"/>
      <c r="H29" s="112"/>
      <c r="I29" s="112"/>
      <c r="J29" s="112"/>
      <c r="K29" s="112"/>
      <c r="L29" s="112"/>
      <c r="M29" s="112"/>
      <c r="N29" s="112"/>
      <c r="O29" s="112"/>
      <c r="P29" s="112"/>
      <c r="Q29" s="112"/>
      <c r="R29" s="113"/>
    </row>
    <row r="30" customFormat="false" ht="12.75" hidden="false" customHeight="false" outlineLevel="0" collapsed="false">
      <c r="A30" s="110" t="s">
        <v>240</v>
      </c>
      <c r="B30" s="112" t="s">
        <v>241</v>
      </c>
      <c r="C30" s="112"/>
      <c r="D30" s="112"/>
      <c r="E30" s="112"/>
      <c r="F30" s="112"/>
      <c r="G30" s="112"/>
      <c r="H30" s="112"/>
      <c r="I30" s="112"/>
      <c r="J30" s="112"/>
      <c r="K30" s="112"/>
      <c r="L30" s="112"/>
      <c r="M30" s="112"/>
      <c r="N30" s="112"/>
      <c r="O30" s="112"/>
      <c r="P30" s="112"/>
      <c r="Q30" s="112"/>
      <c r="R30" s="113"/>
    </row>
    <row r="31" customFormat="false" ht="12.75" hidden="false" customHeight="false" outlineLevel="0" collapsed="false">
      <c r="A31" s="110"/>
      <c r="B31" s="112" t="s">
        <v>303</v>
      </c>
      <c r="C31" s="112"/>
      <c r="D31" s="112"/>
      <c r="E31" s="112"/>
      <c r="F31" s="112"/>
      <c r="G31" s="112"/>
      <c r="H31" s="112"/>
      <c r="I31" s="112"/>
      <c r="J31" s="112"/>
      <c r="K31" s="112"/>
      <c r="L31" s="112"/>
      <c r="M31" s="112"/>
      <c r="N31" s="112"/>
      <c r="O31" s="112"/>
      <c r="P31" s="112"/>
      <c r="Q31" s="112"/>
      <c r="R31" s="113"/>
    </row>
    <row r="32" customFormat="false" ht="12.75" hidden="false" customHeight="false" outlineLevel="0" collapsed="false">
      <c r="A32" s="110" t="s">
        <v>250</v>
      </c>
      <c r="B32" s="109" t="s">
        <v>305</v>
      </c>
      <c r="D32" s="109" t="s">
        <v>306</v>
      </c>
      <c r="F32" s="109" t="s">
        <v>307</v>
      </c>
      <c r="H32" s="109" t="s">
        <v>308</v>
      </c>
      <c r="J32" s="109" t="s">
        <v>253</v>
      </c>
      <c r="L32" s="112" t="s">
        <v>251</v>
      </c>
      <c r="M32" s="112"/>
      <c r="N32" s="112" t="s">
        <v>268</v>
      </c>
      <c r="O32" s="112"/>
      <c r="P32" s="112" t="s">
        <v>268</v>
      </c>
      <c r="Q32" s="112"/>
      <c r="R32" s="114" t="s">
        <v>302</v>
      </c>
    </row>
    <row r="33" customFormat="false" ht="12.75" hidden="false" customHeight="false" outlineLevel="0" collapsed="false">
      <c r="B33" s="109" t="s">
        <v>310</v>
      </c>
      <c r="D33" s="109" t="s">
        <v>311</v>
      </c>
      <c r="F33" s="109" t="s">
        <v>312</v>
      </c>
      <c r="H33" s="109" t="s">
        <v>313</v>
      </c>
      <c r="L33" s="109" t="s">
        <v>314</v>
      </c>
      <c r="M33" s="109"/>
      <c r="N33" s="109" t="s">
        <v>315</v>
      </c>
      <c r="O33" s="109"/>
      <c r="P33" s="109" t="s">
        <v>316</v>
      </c>
      <c r="R33" s="109" t="s">
        <v>304</v>
      </c>
    </row>
    <row r="34" customFormat="false" ht="12.75" hidden="false" customHeight="false" outlineLevel="0" collapsed="false">
      <c r="B34" s="109" t="s">
        <v>312</v>
      </c>
      <c r="D34" s="109" t="s">
        <v>310</v>
      </c>
      <c r="F34" s="109"/>
      <c r="H34" s="109" t="s">
        <v>318</v>
      </c>
      <c r="L34" s="109" t="s">
        <v>319</v>
      </c>
      <c r="M34" s="109"/>
      <c r="N34" s="109" t="s">
        <v>319</v>
      </c>
      <c r="O34" s="109"/>
      <c r="P34" s="109" t="s">
        <v>319</v>
      </c>
      <c r="R34" s="109" t="s">
        <v>309</v>
      </c>
    </row>
    <row r="35" customFormat="false" ht="12.75" hidden="false" customHeight="false" outlineLevel="0" collapsed="false">
      <c r="B35" s="109"/>
      <c r="D35" s="109" t="s">
        <v>312</v>
      </c>
      <c r="F35" s="108" t="s">
        <v>268</v>
      </c>
      <c r="H35" s="109" t="s">
        <v>321</v>
      </c>
      <c r="L35" s="108" t="s">
        <v>268</v>
      </c>
      <c r="P35" s="108" t="s">
        <v>268</v>
      </c>
      <c r="R35" s="109" t="s">
        <v>317</v>
      </c>
    </row>
    <row r="36" customFormat="false" ht="12.75" hidden="false" customHeight="false" outlineLevel="0" collapsed="false">
      <c r="D36" s="109"/>
      <c r="F36" s="108" t="s">
        <v>268</v>
      </c>
      <c r="H36" s="109" t="s">
        <v>322</v>
      </c>
      <c r="L36" s="108" t="s">
        <v>268</v>
      </c>
      <c r="P36" s="108" t="s">
        <v>268</v>
      </c>
      <c r="R36" s="109" t="s">
        <v>320</v>
      </c>
    </row>
    <row r="37" customFormat="false" ht="12.75" hidden="false" customHeight="false" outlineLevel="0" collapsed="false">
      <c r="F37" s="109" t="s">
        <v>323</v>
      </c>
      <c r="H37" s="109" t="s">
        <v>324</v>
      </c>
      <c r="J37" s="115" t="s">
        <v>325</v>
      </c>
      <c r="P37" s="108" t="s">
        <v>268</v>
      </c>
    </row>
    <row r="38" customFormat="false" ht="12.75" hidden="false" customHeight="false" outlineLevel="0" collapsed="false">
      <c r="P38" s="108" t="s">
        <v>268</v>
      </c>
      <c r="R38" s="109" t="s">
        <v>268</v>
      </c>
    </row>
    <row r="39" s="115" customFormat="true" ht="12.75" hidden="false" customHeight="false" outlineLevel="0" collapsed="false">
      <c r="A39" s="116"/>
      <c r="B39" s="117" t="s">
        <v>267</v>
      </c>
      <c r="C39" s="117"/>
      <c r="D39" s="117" t="s">
        <v>276</v>
      </c>
      <c r="E39" s="117"/>
      <c r="F39" s="117" t="s">
        <v>277</v>
      </c>
      <c r="G39" s="117"/>
      <c r="H39" s="117" t="s">
        <v>265</v>
      </c>
      <c r="I39" s="117"/>
      <c r="J39" s="117" t="s">
        <v>278</v>
      </c>
      <c r="K39" s="117"/>
      <c r="L39" s="117" t="s">
        <v>266</v>
      </c>
      <c r="M39" s="117"/>
      <c r="N39" s="117" t="s">
        <v>279</v>
      </c>
      <c r="O39" s="117"/>
      <c r="P39" s="117" t="s">
        <v>280</v>
      </c>
      <c r="Q39" s="117"/>
      <c r="R39" s="117" t="s">
        <v>281</v>
      </c>
    </row>
    <row r="40" s="115" customFormat="true" ht="12.75" hidden="false" customHeight="false" outlineLevel="0" collapsed="false">
      <c r="B40" s="109"/>
      <c r="C40" s="109"/>
      <c r="D40" s="109"/>
      <c r="E40" s="109"/>
      <c r="F40" s="109"/>
      <c r="G40" s="109"/>
      <c r="H40" s="109"/>
      <c r="I40" s="109"/>
      <c r="J40" s="109"/>
      <c r="K40" s="109"/>
      <c r="L40" s="109"/>
      <c r="M40" s="109"/>
      <c r="N40" s="109"/>
      <c r="O40" s="109"/>
      <c r="P40" s="109"/>
      <c r="Q40" s="109"/>
      <c r="R40" s="109"/>
    </row>
    <row r="41" customFormat="false" ht="12.75" hidden="false" customHeight="false" outlineLevel="0" collapsed="false">
      <c r="A41" s="118" t="s">
        <v>297</v>
      </c>
      <c r="B41" s="109"/>
      <c r="C41" s="109"/>
      <c r="D41" s="109"/>
      <c r="E41" s="109"/>
      <c r="F41" s="109"/>
      <c r="G41" s="109"/>
      <c r="H41" s="109"/>
      <c r="I41" s="109"/>
      <c r="J41" s="109"/>
      <c r="K41" s="109"/>
      <c r="L41" s="109"/>
      <c r="M41" s="109"/>
      <c r="N41" s="109"/>
      <c r="O41" s="109"/>
      <c r="P41" s="109"/>
      <c r="Q41" s="109"/>
    </row>
    <row r="42" customFormat="false" ht="12.75" hidden="false" customHeight="false" outlineLevel="0" collapsed="false">
      <c r="A42" s="108" t="s">
        <v>285</v>
      </c>
      <c r="B42" s="115" t="n">
        <v>104.3</v>
      </c>
      <c r="C42" s="115"/>
      <c r="D42" s="115" t="n">
        <v>91.7</v>
      </c>
      <c r="E42" s="115"/>
      <c r="F42" s="115" t="n">
        <v>196</v>
      </c>
      <c r="G42" s="115"/>
      <c r="H42" s="115" t="n">
        <v>7.8</v>
      </c>
      <c r="I42" s="115"/>
      <c r="J42" s="115" t="n">
        <v>203.8</v>
      </c>
      <c r="K42" s="115"/>
      <c r="L42" s="115" t="n">
        <v>42.4</v>
      </c>
      <c r="M42" s="115"/>
      <c r="N42" s="115" t="n">
        <v>33.8</v>
      </c>
      <c r="O42" s="115"/>
      <c r="P42" s="115" t="n">
        <v>126.6</v>
      </c>
      <c r="Q42" s="115"/>
      <c r="R42" s="115" t="n">
        <v>31.6</v>
      </c>
    </row>
    <row r="43" customFormat="false" ht="12.75" hidden="false" customHeight="false" outlineLevel="0" collapsed="false">
      <c r="A43" s="108" t="s">
        <v>286</v>
      </c>
      <c r="B43" s="115" t="n">
        <v>385.6</v>
      </c>
      <c r="C43" s="115"/>
      <c r="D43" s="115" t="n">
        <v>67.2</v>
      </c>
      <c r="E43" s="115"/>
      <c r="F43" s="115" t="n">
        <v>452.8</v>
      </c>
      <c r="G43" s="115"/>
      <c r="H43" s="115" t="n">
        <v>39.6</v>
      </c>
      <c r="I43" s="115"/>
      <c r="J43" s="115" t="n">
        <v>492.4</v>
      </c>
      <c r="K43" s="115"/>
      <c r="L43" s="115" t="n">
        <v>18.9</v>
      </c>
      <c r="M43" s="115"/>
      <c r="N43" s="115" t="n">
        <v>30.6</v>
      </c>
      <c r="O43" s="115"/>
      <c r="P43" s="115" t="n">
        <v>443</v>
      </c>
      <c r="Q43" s="115"/>
      <c r="R43" s="115" t="n">
        <v>39.5</v>
      </c>
    </row>
    <row r="44" customFormat="false" ht="12.75" hidden="false" customHeight="false" outlineLevel="0" collapsed="false">
      <c r="A44" s="108" t="s">
        <v>287</v>
      </c>
      <c r="B44" s="115" t="n">
        <v>460</v>
      </c>
      <c r="C44" s="115"/>
      <c r="D44" s="115" t="n">
        <v>41</v>
      </c>
      <c r="E44" s="115"/>
      <c r="F44" s="115" t="n">
        <v>501</v>
      </c>
      <c r="G44" s="115"/>
      <c r="H44" s="115" t="n">
        <v>83.4</v>
      </c>
      <c r="I44" s="115"/>
      <c r="J44" s="115" t="n">
        <v>584.5</v>
      </c>
      <c r="K44" s="115"/>
      <c r="L44" s="115" t="n">
        <v>6.8</v>
      </c>
      <c r="M44" s="115"/>
      <c r="N44" s="115" t="n">
        <v>31.6</v>
      </c>
      <c r="O44" s="115"/>
      <c r="P44" s="115" t="n">
        <v>545.2</v>
      </c>
      <c r="Q44" s="115"/>
      <c r="R44" s="115" t="n">
        <v>41</v>
      </c>
    </row>
    <row r="45" customFormat="false" ht="12.75" hidden="false" customHeight="false" outlineLevel="0" collapsed="false">
      <c r="A45" s="108" t="s">
        <v>288</v>
      </c>
      <c r="B45" s="115" t="n">
        <v>390.5</v>
      </c>
      <c r="C45" s="115"/>
      <c r="D45" s="115" t="n">
        <v>29.1</v>
      </c>
      <c r="E45" s="115"/>
      <c r="F45" s="115" t="n">
        <v>419.6</v>
      </c>
      <c r="G45" s="115"/>
      <c r="H45" s="115" t="n">
        <v>86.8</v>
      </c>
      <c r="I45" s="115"/>
      <c r="J45" s="115" t="n">
        <v>506.4</v>
      </c>
      <c r="K45" s="115"/>
      <c r="L45" s="115" t="n">
        <v>4.7</v>
      </c>
      <c r="M45" s="115"/>
      <c r="N45" s="115" t="n">
        <v>30.4</v>
      </c>
      <c r="O45" s="115"/>
      <c r="P45" s="115" t="n">
        <v>471</v>
      </c>
      <c r="Q45" s="115"/>
      <c r="R45" s="115" t="n">
        <v>41.3</v>
      </c>
    </row>
    <row r="46" customFormat="false" ht="12.75" hidden="false" customHeight="false" outlineLevel="0" collapsed="false">
      <c r="A46" s="108" t="s">
        <v>289</v>
      </c>
      <c r="B46" s="115" t="n">
        <v>313.4</v>
      </c>
      <c r="C46" s="115"/>
      <c r="D46" s="115" t="n">
        <v>31.9</v>
      </c>
      <c r="E46" s="115"/>
      <c r="F46" s="115" t="n">
        <v>345.3</v>
      </c>
      <c r="G46" s="115"/>
      <c r="H46" s="115" t="n">
        <v>96.7</v>
      </c>
      <c r="I46" s="115"/>
      <c r="J46" s="115" t="n">
        <v>442.1</v>
      </c>
      <c r="K46" s="115"/>
      <c r="L46" s="115" t="n">
        <v>15.2</v>
      </c>
      <c r="M46" s="115"/>
      <c r="N46" s="115" t="n">
        <v>50.9</v>
      </c>
      <c r="O46" s="115"/>
      <c r="P46" s="115" t="n">
        <v>374.6</v>
      </c>
      <c r="Q46" s="115"/>
      <c r="R46" s="115" t="n">
        <v>39.5</v>
      </c>
    </row>
    <row r="47" customFormat="false" ht="12.75" hidden="false" customHeight="false" outlineLevel="0" collapsed="false">
      <c r="A47" s="108" t="s">
        <v>290</v>
      </c>
      <c r="B47" s="115" t="n">
        <v>9.5</v>
      </c>
      <c r="C47" s="115"/>
      <c r="D47" s="115" t="n">
        <v>10.3</v>
      </c>
      <c r="E47" s="115"/>
      <c r="F47" s="115" t="n">
        <v>19.8</v>
      </c>
      <c r="G47" s="115"/>
      <c r="H47" s="115" t="n">
        <v>23</v>
      </c>
      <c r="I47" s="115"/>
      <c r="J47" s="115" t="n">
        <v>42.8</v>
      </c>
      <c r="K47" s="115"/>
      <c r="L47" s="115" t="n">
        <v>15.4</v>
      </c>
      <c r="M47" s="115"/>
      <c r="N47" s="115" t="n">
        <v>15</v>
      </c>
      <c r="O47" s="115"/>
      <c r="P47" s="115" t="n">
        <v>12.4</v>
      </c>
      <c r="Q47" s="115"/>
      <c r="R47" s="115" t="n">
        <v>25.3</v>
      </c>
    </row>
    <row r="48" customFormat="false" ht="21" hidden="false" customHeight="true" outlineLevel="0" collapsed="false">
      <c r="A48" s="108" t="s">
        <v>291</v>
      </c>
      <c r="B48" s="115" t="n">
        <v>1663.4</v>
      </c>
      <c r="C48" s="115"/>
      <c r="D48" s="115" t="n">
        <v>271.1</v>
      </c>
      <c r="E48" s="115"/>
      <c r="F48" s="115" t="n">
        <v>1934.5</v>
      </c>
      <c r="G48" s="115"/>
      <c r="H48" s="115" t="n">
        <v>337.5</v>
      </c>
      <c r="I48" s="115"/>
      <c r="J48" s="115" t="n">
        <v>2272</v>
      </c>
      <c r="K48" s="115"/>
      <c r="L48" s="115" t="n">
        <v>103.5</v>
      </c>
      <c r="M48" s="115"/>
      <c r="N48" s="115" t="n">
        <v>192.2</v>
      </c>
      <c r="O48" s="115"/>
      <c r="P48" s="115" t="n">
        <v>1972.9</v>
      </c>
      <c r="Q48" s="115"/>
      <c r="R48" s="108" t="n">
        <v>39.3</v>
      </c>
      <c r="S48" s="115"/>
    </row>
    <row r="49" s="119" customFormat="true" ht="21" hidden="false" customHeight="true" outlineLevel="0" collapsed="false">
      <c r="A49" s="108"/>
    </row>
    <row r="50" customFormat="false" ht="12.75" hidden="false" customHeight="false" outlineLevel="0" collapsed="false">
      <c r="A50" s="118" t="s">
        <v>251</v>
      </c>
      <c r="B50" s="115"/>
      <c r="C50" s="115"/>
      <c r="D50" s="115"/>
      <c r="E50" s="115"/>
      <c r="F50" s="115"/>
      <c r="G50" s="115"/>
      <c r="H50" s="115"/>
      <c r="I50" s="115"/>
      <c r="J50" s="115"/>
      <c r="K50" s="115"/>
      <c r="L50" s="115"/>
      <c r="M50" s="115"/>
      <c r="N50" s="115"/>
      <c r="O50" s="115"/>
      <c r="P50" s="115"/>
      <c r="Q50" s="115"/>
      <c r="R50" s="115"/>
    </row>
    <row r="51" customFormat="false" ht="12.75" hidden="false" customHeight="false" outlineLevel="0" collapsed="false">
      <c r="A51" s="120" t="s">
        <v>292</v>
      </c>
      <c r="B51" s="115" t="n">
        <v>13.8</v>
      </c>
      <c r="C51" s="115"/>
      <c r="D51" s="115" t="n">
        <v>30.4</v>
      </c>
      <c r="E51" s="115"/>
      <c r="F51" s="115" t="n">
        <v>44.2</v>
      </c>
      <c r="G51" s="115"/>
      <c r="H51" s="115" t="n">
        <v>3.4</v>
      </c>
      <c r="I51" s="115"/>
      <c r="J51" s="115" t="n">
        <v>47.7</v>
      </c>
      <c r="K51" s="115"/>
      <c r="L51" s="115" t="n">
        <v>19.5</v>
      </c>
      <c r="M51" s="115"/>
      <c r="N51" s="115" t="n">
        <v>10.5</v>
      </c>
      <c r="O51" s="115"/>
      <c r="P51" s="115" t="n">
        <v>17.6</v>
      </c>
      <c r="Q51" s="115"/>
      <c r="R51" s="115" t="n">
        <v>23.3</v>
      </c>
    </row>
    <row r="52" customFormat="false" ht="12.75" hidden="false" customHeight="false" outlineLevel="0" collapsed="false">
      <c r="A52" s="108" t="s">
        <v>293</v>
      </c>
      <c r="B52" s="115" t="n">
        <v>90.5</v>
      </c>
      <c r="C52" s="115"/>
      <c r="D52" s="115" t="n">
        <v>61.3</v>
      </c>
      <c r="E52" s="115"/>
      <c r="F52" s="115" t="n">
        <v>151.8</v>
      </c>
      <c r="G52" s="115"/>
      <c r="H52" s="115" t="n">
        <v>4.3</v>
      </c>
      <c r="I52" s="115"/>
      <c r="J52" s="115" t="n">
        <v>156.1</v>
      </c>
      <c r="K52" s="115"/>
      <c r="L52" s="115" t="n">
        <v>22.9</v>
      </c>
      <c r="M52" s="115"/>
      <c r="N52" s="115" t="n">
        <v>23.3</v>
      </c>
      <c r="O52" s="115"/>
      <c r="P52" s="115" t="n">
        <v>109</v>
      </c>
      <c r="Q52" s="115"/>
      <c r="R52" s="115" t="n">
        <v>34.2</v>
      </c>
    </row>
    <row r="53" customFormat="false" ht="12.75" hidden="false" customHeight="false" outlineLevel="0" collapsed="false">
      <c r="A53" s="108" t="s">
        <v>294</v>
      </c>
      <c r="B53" s="115" t="n">
        <v>1653.9</v>
      </c>
      <c r="C53" s="115"/>
      <c r="D53" s="115" t="n">
        <v>259.4</v>
      </c>
      <c r="E53" s="115"/>
      <c r="F53" s="115" t="n">
        <v>1913.3</v>
      </c>
      <c r="G53" s="115"/>
      <c r="H53" s="115" t="n">
        <v>314.4</v>
      </c>
      <c r="I53" s="115"/>
      <c r="J53" s="115" t="n">
        <v>2227.8</v>
      </c>
      <c r="K53" s="115"/>
      <c r="L53" s="115" t="n">
        <v>86.7</v>
      </c>
      <c r="M53" s="115"/>
      <c r="N53" s="115" t="n">
        <v>177.2</v>
      </c>
      <c r="O53" s="115"/>
      <c r="P53" s="115" t="n">
        <v>1960.4</v>
      </c>
      <c r="Q53" s="115"/>
      <c r="R53" s="115" t="n">
        <v>39.6</v>
      </c>
    </row>
    <row r="54" customFormat="false" ht="12.75" hidden="false" customHeight="false" outlineLevel="0" collapsed="false">
      <c r="A54" s="108" t="s">
        <v>295</v>
      </c>
      <c r="B54" s="115" t="n">
        <v>1640.2</v>
      </c>
      <c r="C54" s="115"/>
      <c r="D54" s="115" t="n">
        <v>230.4</v>
      </c>
      <c r="E54" s="115"/>
      <c r="F54" s="115" t="n">
        <v>1870.5</v>
      </c>
      <c r="G54" s="115"/>
      <c r="H54" s="115" t="n">
        <v>311</v>
      </c>
      <c r="I54" s="115"/>
      <c r="J54" s="115" t="n">
        <v>2181.5</v>
      </c>
      <c r="K54" s="115"/>
      <c r="L54" s="115" t="n">
        <v>68.6</v>
      </c>
      <c r="M54" s="115"/>
      <c r="N54" s="115" t="n">
        <v>166.7</v>
      </c>
      <c r="O54" s="115"/>
      <c r="P54" s="115" t="n">
        <v>1942.8</v>
      </c>
      <c r="Q54" s="115"/>
      <c r="R54" s="115" t="n">
        <v>39.9</v>
      </c>
    </row>
    <row r="55" customFormat="false" ht="12.75" hidden="false" customHeight="false" outlineLevel="0" collapsed="false">
      <c r="R55" s="108"/>
    </row>
    <row r="56" customFormat="false" ht="12.75" hidden="false" customHeight="false" outlineLevel="0" collapsed="false">
      <c r="A56" s="111" t="s">
        <v>299</v>
      </c>
      <c r="B56" s="112" t="s">
        <v>296</v>
      </c>
      <c r="C56" s="112"/>
      <c r="D56" s="112"/>
      <c r="E56" s="112"/>
      <c r="F56" s="112"/>
      <c r="G56" s="112"/>
      <c r="H56" s="112"/>
      <c r="I56" s="112"/>
      <c r="J56" s="112"/>
      <c r="K56" s="112"/>
      <c r="L56" s="112"/>
      <c r="M56" s="112"/>
      <c r="N56" s="112"/>
      <c r="O56" s="112"/>
      <c r="P56" s="112"/>
      <c r="Q56" s="112"/>
      <c r="R56" s="113"/>
    </row>
    <row r="57" customFormat="false" ht="12.75" hidden="false" customHeight="false" outlineLevel="0" collapsed="false">
      <c r="A57" s="110" t="s">
        <v>240</v>
      </c>
      <c r="B57" s="112" t="s">
        <v>241</v>
      </c>
      <c r="C57" s="112"/>
      <c r="D57" s="112"/>
      <c r="E57" s="112"/>
      <c r="F57" s="112"/>
      <c r="G57" s="112"/>
      <c r="H57" s="112"/>
      <c r="I57" s="112"/>
      <c r="J57" s="112"/>
      <c r="K57" s="112"/>
      <c r="L57" s="112"/>
      <c r="M57" s="112"/>
      <c r="N57" s="112"/>
      <c r="O57" s="112"/>
      <c r="P57" s="112"/>
      <c r="Q57" s="112"/>
      <c r="R57" s="113"/>
    </row>
    <row r="58" customFormat="false" ht="12.75" hidden="false" customHeight="false" outlineLevel="0" collapsed="false">
      <c r="A58" s="110"/>
      <c r="B58" s="112" t="s">
        <v>303</v>
      </c>
      <c r="C58" s="112"/>
      <c r="D58" s="112"/>
      <c r="E58" s="112"/>
      <c r="F58" s="112"/>
      <c r="G58" s="112"/>
      <c r="H58" s="112"/>
      <c r="I58" s="112"/>
      <c r="J58" s="112"/>
      <c r="K58" s="112"/>
      <c r="L58" s="112"/>
      <c r="M58" s="112"/>
      <c r="N58" s="112"/>
      <c r="O58" s="112"/>
      <c r="P58" s="112"/>
      <c r="Q58" s="112"/>
      <c r="R58" s="113"/>
    </row>
    <row r="59" customFormat="false" ht="12.75" hidden="false" customHeight="false" outlineLevel="0" collapsed="false">
      <c r="A59" s="110" t="s">
        <v>250</v>
      </c>
      <c r="B59" s="109" t="s">
        <v>305</v>
      </c>
      <c r="D59" s="109" t="s">
        <v>306</v>
      </c>
      <c r="F59" s="109" t="s">
        <v>307</v>
      </c>
      <c r="H59" s="109" t="s">
        <v>308</v>
      </c>
      <c r="J59" s="109" t="s">
        <v>253</v>
      </c>
      <c r="L59" s="112" t="s">
        <v>251</v>
      </c>
      <c r="M59" s="112"/>
      <c r="N59" s="112" t="s">
        <v>268</v>
      </c>
      <c r="O59" s="112"/>
      <c r="P59" s="112" t="s">
        <v>268</v>
      </c>
      <c r="Q59" s="112"/>
      <c r="R59" s="114" t="s">
        <v>302</v>
      </c>
    </row>
    <row r="60" customFormat="false" ht="12.75" hidden="false" customHeight="false" outlineLevel="0" collapsed="false">
      <c r="B60" s="109" t="s">
        <v>310</v>
      </c>
      <c r="D60" s="109" t="s">
        <v>311</v>
      </c>
      <c r="F60" s="109" t="s">
        <v>312</v>
      </c>
      <c r="H60" s="109" t="s">
        <v>313</v>
      </c>
      <c r="L60" s="109" t="s">
        <v>314</v>
      </c>
      <c r="M60" s="109"/>
      <c r="N60" s="109" t="s">
        <v>315</v>
      </c>
      <c r="O60" s="109"/>
      <c r="P60" s="109" t="s">
        <v>316</v>
      </c>
      <c r="R60" s="109" t="s">
        <v>304</v>
      </c>
    </row>
    <row r="61" customFormat="false" ht="12.75" hidden="false" customHeight="false" outlineLevel="0" collapsed="false">
      <c r="B61" s="109" t="s">
        <v>312</v>
      </c>
      <c r="D61" s="109" t="s">
        <v>310</v>
      </c>
      <c r="F61" s="109"/>
      <c r="H61" s="109" t="s">
        <v>318</v>
      </c>
      <c r="L61" s="109" t="s">
        <v>319</v>
      </c>
      <c r="M61" s="109"/>
      <c r="N61" s="109" t="s">
        <v>319</v>
      </c>
      <c r="O61" s="109"/>
      <c r="P61" s="109" t="s">
        <v>319</v>
      </c>
      <c r="R61" s="109" t="s">
        <v>309</v>
      </c>
    </row>
    <row r="62" customFormat="false" ht="12.75" hidden="false" customHeight="false" outlineLevel="0" collapsed="false">
      <c r="B62" s="109"/>
      <c r="D62" s="109" t="s">
        <v>312</v>
      </c>
      <c r="F62" s="108" t="s">
        <v>268</v>
      </c>
      <c r="H62" s="109" t="s">
        <v>321</v>
      </c>
      <c r="L62" s="108" t="s">
        <v>268</v>
      </c>
      <c r="P62" s="108" t="s">
        <v>268</v>
      </c>
      <c r="R62" s="109" t="s">
        <v>317</v>
      </c>
    </row>
    <row r="63" customFormat="false" ht="12.75" hidden="false" customHeight="false" outlineLevel="0" collapsed="false">
      <c r="D63" s="109"/>
      <c r="F63" s="108" t="s">
        <v>268</v>
      </c>
      <c r="H63" s="109" t="s">
        <v>322</v>
      </c>
      <c r="L63" s="108" t="s">
        <v>268</v>
      </c>
      <c r="P63" s="108" t="s">
        <v>268</v>
      </c>
      <c r="R63" s="109" t="s">
        <v>320</v>
      </c>
    </row>
    <row r="64" customFormat="false" ht="12.75" hidden="false" customHeight="false" outlineLevel="0" collapsed="false">
      <c r="F64" s="109" t="s">
        <v>323</v>
      </c>
      <c r="H64" s="109" t="s">
        <v>324</v>
      </c>
      <c r="J64" s="115" t="s">
        <v>325</v>
      </c>
      <c r="P64" s="108" t="s">
        <v>268</v>
      </c>
    </row>
    <row r="65" customFormat="false" ht="12.75" hidden="false" customHeight="false" outlineLevel="0" collapsed="false">
      <c r="P65" s="108" t="s">
        <v>268</v>
      </c>
      <c r="R65" s="109" t="s">
        <v>268</v>
      </c>
    </row>
    <row r="66" s="115" customFormat="true" ht="12.75" hidden="false" customHeight="false" outlineLevel="0" collapsed="false">
      <c r="A66" s="116"/>
      <c r="B66" s="117" t="s">
        <v>267</v>
      </c>
      <c r="C66" s="117"/>
      <c r="D66" s="117" t="s">
        <v>276</v>
      </c>
      <c r="E66" s="117"/>
      <c r="F66" s="117" t="s">
        <v>277</v>
      </c>
      <c r="G66" s="117"/>
      <c r="H66" s="117" t="s">
        <v>265</v>
      </c>
      <c r="I66" s="117"/>
      <c r="J66" s="117" t="s">
        <v>278</v>
      </c>
      <c r="K66" s="117"/>
      <c r="L66" s="117" t="s">
        <v>266</v>
      </c>
      <c r="M66" s="117"/>
      <c r="N66" s="117" t="s">
        <v>279</v>
      </c>
      <c r="O66" s="117"/>
      <c r="P66" s="117" t="s">
        <v>280</v>
      </c>
      <c r="Q66" s="117"/>
      <c r="R66" s="117" t="s">
        <v>281</v>
      </c>
    </row>
    <row r="67" customFormat="false" ht="12.75" hidden="false" customHeight="false" outlineLevel="0" collapsed="false">
      <c r="B67" s="115"/>
      <c r="C67" s="115"/>
      <c r="D67" s="115"/>
      <c r="E67" s="115"/>
      <c r="F67" s="115"/>
      <c r="G67" s="115"/>
      <c r="H67" s="115"/>
      <c r="I67" s="115"/>
      <c r="J67" s="115"/>
      <c r="K67" s="115"/>
      <c r="L67" s="115"/>
      <c r="M67" s="115"/>
      <c r="N67" s="115"/>
      <c r="O67" s="115"/>
      <c r="P67" s="115"/>
      <c r="Q67" s="115"/>
      <c r="R67" s="115"/>
    </row>
    <row r="68" customFormat="false" ht="12.75" hidden="false" customHeight="false" outlineLevel="0" collapsed="false">
      <c r="A68" s="118" t="s">
        <v>298</v>
      </c>
      <c r="B68" s="115"/>
      <c r="C68" s="115"/>
      <c r="D68" s="115"/>
      <c r="E68" s="115"/>
      <c r="F68" s="115"/>
      <c r="G68" s="115"/>
      <c r="H68" s="115"/>
      <c r="I68" s="115"/>
      <c r="J68" s="115"/>
      <c r="K68" s="115"/>
      <c r="L68" s="115"/>
      <c r="M68" s="115"/>
      <c r="N68" s="115"/>
      <c r="O68" s="115"/>
      <c r="P68" s="115"/>
      <c r="Q68" s="115"/>
      <c r="R68" s="115"/>
    </row>
    <row r="69" customFormat="false" ht="12.75" hidden="false" customHeight="false" outlineLevel="0" collapsed="false">
      <c r="A69" s="108" t="s">
        <v>285</v>
      </c>
      <c r="B69" s="115" t="n">
        <v>74.5</v>
      </c>
      <c r="C69" s="115"/>
      <c r="D69" s="115" t="n">
        <v>114</v>
      </c>
      <c r="E69" s="115"/>
      <c r="F69" s="115" t="n">
        <v>188.5</v>
      </c>
      <c r="G69" s="115"/>
      <c r="H69" s="115" t="n">
        <v>4</v>
      </c>
      <c r="I69" s="115"/>
      <c r="J69" s="115" t="n">
        <v>192.5</v>
      </c>
      <c r="K69" s="115"/>
      <c r="L69" s="115" t="n">
        <v>70.9</v>
      </c>
      <c r="M69" s="115"/>
      <c r="N69" s="115" t="n">
        <v>50</v>
      </c>
      <c r="O69" s="115"/>
      <c r="P69" s="115" t="n">
        <v>71.6</v>
      </c>
      <c r="Q69" s="115"/>
      <c r="R69" s="115" t="n">
        <v>24.9</v>
      </c>
    </row>
    <row r="70" customFormat="false" ht="12.75" hidden="false" customHeight="false" outlineLevel="0" collapsed="false">
      <c r="A70" s="108" t="s">
        <v>286</v>
      </c>
      <c r="B70" s="115" t="n">
        <v>326.2</v>
      </c>
      <c r="C70" s="115"/>
      <c r="D70" s="115" t="n">
        <v>94.9</v>
      </c>
      <c r="E70" s="115"/>
      <c r="F70" s="115" t="n">
        <v>421.1</v>
      </c>
      <c r="G70" s="115"/>
      <c r="H70" s="115" t="n">
        <v>13.4</v>
      </c>
      <c r="I70" s="115"/>
      <c r="J70" s="115" t="n">
        <v>434.5</v>
      </c>
      <c r="K70" s="115"/>
      <c r="L70" s="115" t="n">
        <v>27.8</v>
      </c>
      <c r="M70" s="115"/>
      <c r="N70" s="115" t="n">
        <v>109.6</v>
      </c>
      <c r="O70" s="115"/>
      <c r="P70" s="115" t="n">
        <v>297.1</v>
      </c>
      <c r="Q70" s="115"/>
      <c r="R70" s="115" t="n">
        <v>35.6</v>
      </c>
    </row>
    <row r="71" customFormat="false" ht="12.75" hidden="false" customHeight="false" outlineLevel="0" collapsed="false">
      <c r="A71" s="108" t="s">
        <v>287</v>
      </c>
      <c r="B71" s="115" t="n">
        <v>423.1</v>
      </c>
      <c r="C71" s="115"/>
      <c r="D71" s="115" t="n">
        <v>54.9</v>
      </c>
      <c r="E71" s="115"/>
      <c r="F71" s="115" t="n">
        <v>478</v>
      </c>
      <c r="G71" s="115"/>
      <c r="H71" s="115" t="n">
        <v>33.3</v>
      </c>
      <c r="I71" s="115"/>
      <c r="J71" s="115" t="n">
        <v>511.3</v>
      </c>
      <c r="K71" s="115"/>
      <c r="L71" s="115" t="n">
        <v>17.4</v>
      </c>
      <c r="M71" s="115"/>
      <c r="N71" s="115" t="n">
        <v>163.2</v>
      </c>
      <c r="O71" s="115"/>
      <c r="P71" s="115" t="n">
        <v>330.8</v>
      </c>
      <c r="Q71" s="115"/>
      <c r="R71" s="115" t="n">
        <v>35.7</v>
      </c>
    </row>
    <row r="72" customFormat="false" ht="12.75" hidden="false" customHeight="false" outlineLevel="0" collapsed="false">
      <c r="A72" s="108" t="s">
        <v>288</v>
      </c>
      <c r="B72" s="115" t="n">
        <v>404.6</v>
      </c>
      <c r="C72" s="115"/>
      <c r="D72" s="115" t="n">
        <v>37</v>
      </c>
      <c r="E72" s="115"/>
      <c r="F72" s="115" t="n">
        <v>441.5</v>
      </c>
      <c r="G72" s="115"/>
      <c r="H72" s="115" t="n">
        <v>30.7</v>
      </c>
      <c r="I72" s="115"/>
      <c r="J72" s="115" t="n">
        <v>472.3</v>
      </c>
      <c r="K72" s="115"/>
      <c r="L72" s="115" t="n">
        <v>12.4</v>
      </c>
      <c r="M72" s="115"/>
      <c r="N72" s="115" t="n">
        <v>134.7</v>
      </c>
      <c r="O72" s="115"/>
      <c r="P72" s="115" t="n">
        <v>324.9</v>
      </c>
      <c r="Q72" s="115"/>
      <c r="R72" s="115" t="n">
        <v>36.1</v>
      </c>
    </row>
    <row r="73" customFormat="false" ht="12.75" hidden="false" customHeight="false" outlineLevel="0" collapsed="false">
      <c r="A73" s="108" t="s">
        <v>289</v>
      </c>
      <c r="B73" s="115" t="n">
        <v>367</v>
      </c>
      <c r="C73" s="115"/>
      <c r="D73" s="115" t="n">
        <v>18.8</v>
      </c>
      <c r="E73" s="115"/>
      <c r="F73" s="115" t="n">
        <v>385.8</v>
      </c>
      <c r="G73" s="115"/>
      <c r="H73" s="115" t="n">
        <v>28.6</v>
      </c>
      <c r="I73" s="115"/>
      <c r="J73" s="115" t="n">
        <v>414.4</v>
      </c>
      <c r="K73" s="115"/>
      <c r="L73" s="115" t="n">
        <v>18.4</v>
      </c>
      <c r="M73" s="115"/>
      <c r="N73" s="115" t="n">
        <v>139.5</v>
      </c>
      <c r="O73" s="115"/>
      <c r="P73" s="115" t="n">
        <v>256.3</v>
      </c>
      <c r="Q73" s="115"/>
      <c r="R73" s="115" t="n">
        <v>34.5</v>
      </c>
    </row>
    <row r="74" customFormat="false" ht="12.75" hidden="false" customHeight="false" outlineLevel="0" collapsed="false">
      <c r="A74" s="108" t="s">
        <v>290</v>
      </c>
      <c r="B74" s="115" t="n">
        <v>7.9</v>
      </c>
      <c r="C74" s="115"/>
      <c r="D74" s="115" t="n">
        <v>8.3</v>
      </c>
      <c r="E74" s="115"/>
      <c r="F74" s="115" t="n">
        <v>16.2</v>
      </c>
      <c r="G74" s="115"/>
      <c r="H74" s="115" t="n">
        <v>12.8</v>
      </c>
      <c r="I74" s="115"/>
      <c r="J74" s="115" t="n">
        <v>29</v>
      </c>
      <c r="K74" s="115"/>
      <c r="L74" s="115" t="n">
        <v>12.3</v>
      </c>
      <c r="M74" s="115"/>
      <c r="N74" s="115" t="n">
        <v>8.9</v>
      </c>
      <c r="O74" s="115"/>
      <c r="P74" s="115" t="n">
        <v>7.8</v>
      </c>
      <c r="Q74" s="115"/>
      <c r="R74" s="115" t="n">
        <v>28.6</v>
      </c>
    </row>
    <row r="75" customFormat="false" ht="21" hidden="false" customHeight="true" outlineLevel="0" collapsed="false">
      <c r="A75" s="108" t="s">
        <v>291</v>
      </c>
      <c r="B75" s="115" t="n">
        <v>1603.3</v>
      </c>
      <c r="C75" s="115"/>
      <c r="D75" s="115" t="n">
        <v>327.9</v>
      </c>
      <c r="E75" s="115"/>
      <c r="F75" s="115" t="n">
        <v>1931.2</v>
      </c>
      <c r="G75" s="115"/>
      <c r="H75" s="115" t="n">
        <v>123</v>
      </c>
      <c r="I75" s="115"/>
      <c r="J75" s="115" t="n">
        <v>2054.1</v>
      </c>
      <c r="K75" s="115"/>
      <c r="L75" s="115" t="n">
        <v>159.1</v>
      </c>
      <c r="M75" s="115"/>
      <c r="N75" s="115" t="n">
        <v>605.9</v>
      </c>
      <c r="O75" s="115"/>
      <c r="P75" s="115" t="n">
        <v>1288.6</v>
      </c>
      <c r="Q75" s="115"/>
      <c r="R75" s="108" t="n">
        <v>34.4</v>
      </c>
      <c r="S75" s="115"/>
    </row>
    <row r="76" s="119" customFormat="true" ht="21" hidden="false" customHeight="true" outlineLevel="0" collapsed="false">
      <c r="A76" s="108"/>
    </row>
    <row r="77" customFormat="false" ht="12.75" hidden="false" customHeight="false" outlineLevel="0" collapsed="false">
      <c r="A77" s="118" t="s">
        <v>251</v>
      </c>
      <c r="B77" s="115"/>
      <c r="C77" s="115"/>
      <c r="D77" s="115"/>
      <c r="E77" s="115"/>
      <c r="F77" s="115"/>
      <c r="G77" s="115"/>
      <c r="H77" s="115"/>
      <c r="I77" s="115"/>
      <c r="J77" s="115"/>
      <c r="K77" s="115"/>
      <c r="L77" s="115"/>
      <c r="M77" s="115"/>
      <c r="N77" s="115"/>
      <c r="O77" s="115"/>
      <c r="P77" s="115"/>
      <c r="Q77" s="115"/>
      <c r="R77" s="115"/>
    </row>
    <row r="78" customFormat="false" ht="12.75" hidden="false" customHeight="false" outlineLevel="0" collapsed="false">
      <c r="A78" s="120" t="s">
        <v>292</v>
      </c>
      <c r="B78" s="115" t="n">
        <v>16.4</v>
      </c>
      <c r="C78" s="115"/>
      <c r="D78" s="115" t="n">
        <v>42.6</v>
      </c>
      <c r="E78" s="115"/>
      <c r="F78" s="115" t="n">
        <v>58.9</v>
      </c>
      <c r="G78" s="115"/>
      <c r="H78" s="115" t="n">
        <v>0.7</v>
      </c>
      <c r="I78" s="115"/>
      <c r="J78" s="115" t="n">
        <v>59.6</v>
      </c>
      <c r="K78" s="115"/>
      <c r="L78" s="115" t="n">
        <v>37.7</v>
      </c>
      <c r="M78" s="115"/>
      <c r="N78" s="115" t="n">
        <v>10</v>
      </c>
      <c r="O78" s="115"/>
      <c r="P78" s="115" t="n">
        <v>11.9</v>
      </c>
      <c r="Q78" s="115"/>
      <c r="R78" s="115" t="n">
        <v>16.6</v>
      </c>
    </row>
    <row r="79" customFormat="false" ht="12.75" hidden="false" customHeight="false" outlineLevel="0" collapsed="false">
      <c r="A79" s="108" t="s">
        <v>293</v>
      </c>
      <c r="B79" s="115" t="n">
        <v>58.1</v>
      </c>
      <c r="C79" s="115"/>
      <c r="D79" s="115" t="n">
        <v>71.5</v>
      </c>
      <c r="E79" s="115"/>
      <c r="F79" s="115" t="n">
        <v>129.6</v>
      </c>
      <c r="G79" s="115"/>
      <c r="H79" s="115" t="n">
        <v>3.3</v>
      </c>
      <c r="I79" s="115"/>
      <c r="J79" s="115" t="n">
        <v>132.9</v>
      </c>
      <c r="K79" s="115"/>
      <c r="L79" s="115" t="n">
        <v>33.2</v>
      </c>
      <c r="M79" s="115"/>
      <c r="N79" s="115" t="n">
        <v>40</v>
      </c>
      <c r="O79" s="115"/>
      <c r="P79" s="115" t="n">
        <v>59.7</v>
      </c>
      <c r="Q79" s="115"/>
      <c r="R79" s="115" t="n">
        <v>28.6</v>
      </c>
    </row>
    <row r="80" customFormat="false" ht="12.75" hidden="false" customHeight="false" outlineLevel="0" collapsed="false">
      <c r="A80" s="108" t="s">
        <v>294</v>
      </c>
      <c r="B80" s="115" t="n">
        <v>1595.4</v>
      </c>
      <c r="C80" s="115"/>
      <c r="D80" s="115" t="n">
        <v>319.6</v>
      </c>
      <c r="E80" s="115"/>
      <c r="F80" s="115" t="n">
        <v>1914.9</v>
      </c>
      <c r="G80" s="115"/>
      <c r="H80" s="115" t="n">
        <v>110.2</v>
      </c>
      <c r="I80" s="115"/>
      <c r="J80" s="115" t="n">
        <v>2025.1</v>
      </c>
      <c r="K80" s="115"/>
      <c r="L80" s="115" t="n">
        <v>146.8</v>
      </c>
      <c r="M80" s="115"/>
      <c r="N80" s="115" t="n">
        <v>597</v>
      </c>
      <c r="O80" s="115"/>
      <c r="P80" s="115" t="n">
        <v>1280.7</v>
      </c>
      <c r="Q80" s="115"/>
      <c r="R80" s="115" t="n">
        <v>34.5</v>
      </c>
    </row>
    <row r="81" customFormat="false" ht="12.75" hidden="false" customHeight="false" outlineLevel="0" collapsed="false">
      <c r="A81" s="108" t="s">
        <v>295</v>
      </c>
      <c r="B81" s="115" t="n">
        <v>1579</v>
      </c>
      <c r="C81" s="115"/>
      <c r="D81" s="115" t="n">
        <v>277</v>
      </c>
      <c r="E81" s="115"/>
      <c r="F81" s="115" t="n">
        <v>1856</v>
      </c>
      <c r="G81" s="115"/>
      <c r="H81" s="115" t="n">
        <v>109.5</v>
      </c>
      <c r="I81" s="115"/>
      <c r="J81" s="115" t="n">
        <v>1965.5</v>
      </c>
      <c r="K81" s="115"/>
      <c r="L81" s="115" t="n">
        <v>109.1</v>
      </c>
      <c r="M81" s="115"/>
      <c r="N81" s="115" t="n">
        <v>587</v>
      </c>
      <c r="O81" s="115"/>
      <c r="P81" s="115" t="n">
        <v>1268.8</v>
      </c>
      <c r="Q81" s="115"/>
      <c r="R81" s="115" t="n">
        <v>35</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9.85"/>
    <col collapsed="false" customWidth="true" hidden="false" outlineLevel="0" max="2" min="2" style="108" width="35.13"/>
    <col collapsed="false" customWidth="true" hidden="false" outlineLevel="0" max="3" min="3" style="109" width="14.7"/>
    <col collapsed="false" customWidth="true" hidden="false" outlineLevel="0" max="4" min="4" style="108" width="1.7"/>
    <col collapsed="false" customWidth="true" hidden="false" outlineLevel="0" max="5" min="5" style="109" width="14.7"/>
    <col collapsed="false" customWidth="true" hidden="false" outlineLevel="0" max="6" min="6" style="108" width="1.7"/>
    <col collapsed="false" customWidth="true" hidden="false" outlineLevel="0" max="7" min="7" style="109" width="14.7"/>
    <col collapsed="false" customWidth="false" hidden="false" outlineLevel="0" max="257" min="8" style="108" width="9.14"/>
  </cols>
  <sheetData>
    <row r="1" customFormat="false" ht="12.75" hidden="false" customHeight="false" outlineLevel="0" collapsed="false">
      <c r="A1" s="110" t="s">
        <v>356</v>
      </c>
      <c r="C1" s="129" t="s">
        <v>357</v>
      </c>
    </row>
    <row r="2" customFormat="false" ht="12.75" hidden="false" customHeight="false" outlineLevel="0" collapsed="false">
      <c r="A2" s="110" t="s">
        <v>46</v>
      </c>
      <c r="B2" s="110"/>
      <c r="C2" s="129" t="s">
        <v>358</v>
      </c>
      <c r="D2" s="123"/>
    </row>
    <row r="3" customFormat="false" ht="12.75" hidden="false" customHeight="false" outlineLevel="0" collapsed="false">
      <c r="A3" s="111" t="s">
        <v>78</v>
      </c>
      <c r="B3" s="111" t="s">
        <v>268</v>
      </c>
      <c r="C3" s="108"/>
      <c r="D3" s="125"/>
      <c r="E3" s="113"/>
      <c r="F3" s="112"/>
      <c r="G3" s="113"/>
    </row>
    <row r="4" customFormat="false" ht="12.75" hidden="false" customHeight="false" outlineLevel="0" collapsed="false">
      <c r="C4" s="148" t="s">
        <v>241</v>
      </c>
      <c r="D4" s="126"/>
      <c r="E4" s="117"/>
      <c r="F4" s="126"/>
      <c r="G4" s="117"/>
    </row>
    <row r="5" customFormat="false" ht="12.75" hidden="false" customHeight="false" outlineLevel="0" collapsed="false">
      <c r="B5" s="110" t="s">
        <v>240</v>
      </c>
      <c r="C5" s="148" t="s">
        <v>359</v>
      </c>
      <c r="D5" s="126"/>
      <c r="E5" s="117"/>
      <c r="F5" s="126"/>
      <c r="G5" s="117"/>
    </row>
    <row r="6" customFormat="false" ht="12.75" hidden="false" customHeight="false" outlineLevel="0" collapsed="false">
      <c r="A6" s="110" t="s">
        <v>360</v>
      </c>
      <c r="B6" s="110"/>
      <c r="C6" s="114" t="s">
        <v>119</v>
      </c>
      <c r="D6" s="127"/>
      <c r="E6" s="148" t="s">
        <v>251</v>
      </c>
      <c r="F6" s="127"/>
      <c r="G6" s="114" t="s">
        <v>330</v>
      </c>
    </row>
    <row r="7" customFormat="false" ht="12.75" hidden="false" customHeight="false" outlineLevel="0" collapsed="false">
      <c r="A7" s="149" t="s">
        <v>331</v>
      </c>
      <c r="B7" s="110" t="s">
        <v>361</v>
      </c>
      <c r="E7" s="109" t="s">
        <v>362</v>
      </c>
      <c r="G7" s="109" t="s">
        <v>332</v>
      </c>
    </row>
    <row r="8" customFormat="false" ht="12.75" hidden="false" customHeight="false" outlineLevel="0" collapsed="false">
      <c r="A8" s="110"/>
      <c r="B8" s="110" t="s">
        <v>268</v>
      </c>
      <c r="E8" s="109" t="s">
        <v>333</v>
      </c>
      <c r="G8" s="109" t="s">
        <v>268</v>
      </c>
    </row>
    <row r="10" s="115" customFormat="true" ht="12.75" hidden="false" customHeight="false" outlineLevel="0" collapsed="false">
      <c r="A10" s="116"/>
      <c r="B10" s="116"/>
      <c r="C10" s="117" t="s">
        <v>267</v>
      </c>
      <c r="D10" s="116"/>
      <c r="E10" s="117" t="s">
        <v>276</v>
      </c>
      <c r="F10" s="116"/>
      <c r="G10" s="117" t="s">
        <v>277</v>
      </c>
    </row>
    <row r="12" customFormat="false" ht="12.75" hidden="false" customHeight="false" outlineLevel="0" collapsed="false">
      <c r="B12" s="118" t="s">
        <v>284</v>
      </c>
    </row>
    <row r="13" customFormat="false" ht="12.75" hidden="false" customHeight="false" outlineLevel="0" collapsed="false">
      <c r="A13" s="108" t="s">
        <v>363</v>
      </c>
      <c r="B13" s="108" t="s">
        <v>364</v>
      </c>
      <c r="C13" s="115" t="n">
        <v>15.31152</v>
      </c>
      <c r="E13" s="115" t="n">
        <v>14.64904</v>
      </c>
      <c r="G13" s="115" t="n">
        <v>17.70272</v>
      </c>
    </row>
    <row r="14" s="136" customFormat="true" ht="25.5" hidden="false" customHeight="false" outlineLevel="0" collapsed="false">
      <c r="A14" s="136" t="s">
        <v>365</v>
      </c>
      <c r="B14" s="150" t="s">
        <v>366</v>
      </c>
      <c r="C14" s="115" t="n">
        <v>28.65716</v>
      </c>
      <c r="D14" s="108"/>
      <c r="E14" s="115" t="n">
        <v>26.5972</v>
      </c>
      <c r="F14" s="108"/>
      <c r="G14" s="115" t="n">
        <v>30.11736</v>
      </c>
    </row>
    <row r="15" s="136" customFormat="true" ht="38.25" hidden="false" customHeight="false" outlineLevel="0" collapsed="false">
      <c r="A15" s="136" t="s">
        <v>367</v>
      </c>
      <c r="B15" s="150" t="s">
        <v>368</v>
      </c>
      <c r="C15" s="115" t="n">
        <v>30.33492</v>
      </c>
      <c r="D15" s="108"/>
      <c r="E15" s="115" t="n">
        <v>27.81632</v>
      </c>
      <c r="F15" s="108"/>
      <c r="G15" s="115" t="n">
        <v>31.6834</v>
      </c>
    </row>
    <row r="16" s="136" customFormat="true" ht="12.75" hidden="false" customHeight="false" outlineLevel="0" collapsed="false">
      <c r="A16" s="136" t="s">
        <v>369</v>
      </c>
      <c r="B16" s="150" t="s">
        <v>370</v>
      </c>
      <c r="C16" s="115" t="n">
        <v>20.80344</v>
      </c>
      <c r="D16" s="108"/>
      <c r="E16" s="115" t="n">
        <v>18.81012</v>
      </c>
      <c r="F16" s="108"/>
      <c r="G16" s="115" t="n">
        <v>21.5796</v>
      </c>
    </row>
    <row r="17" s="136" customFormat="true" ht="25.5" hidden="false" customHeight="false" outlineLevel="0" collapsed="false">
      <c r="A17" s="136" t="s">
        <v>371</v>
      </c>
      <c r="B17" s="150" t="s">
        <v>372</v>
      </c>
      <c r="C17" s="115" t="n">
        <v>28.28084</v>
      </c>
      <c r="D17" s="108"/>
      <c r="E17" s="115" t="n">
        <v>24.76068</v>
      </c>
      <c r="F17" s="108"/>
      <c r="G17" s="115" t="n">
        <v>29.30396</v>
      </c>
    </row>
    <row r="18" s="136" customFormat="true" ht="25.5" hidden="false" customHeight="false" outlineLevel="0" collapsed="false">
      <c r="A18" s="136" t="s">
        <v>373</v>
      </c>
      <c r="B18" s="150" t="s">
        <v>374</v>
      </c>
      <c r="C18" s="115" t="n">
        <v>7.57344</v>
      </c>
      <c r="D18" s="108"/>
      <c r="E18" s="115" t="n">
        <v>6.1838</v>
      </c>
      <c r="F18" s="108"/>
      <c r="G18" s="115" t="n">
        <v>12.09908</v>
      </c>
    </row>
    <row r="19" s="136" customFormat="true" ht="25.5" hidden="false" customHeight="false" outlineLevel="0" collapsed="false">
      <c r="A19" s="136" t="s">
        <v>375</v>
      </c>
      <c r="B19" s="150" t="s">
        <v>376</v>
      </c>
      <c r="C19" s="115" t="n">
        <v>20.18604</v>
      </c>
      <c r="D19" s="108"/>
      <c r="E19" s="115" t="n">
        <v>19.24328</v>
      </c>
      <c r="F19" s="108"/>
      <c r="G19" s="115" t="n">
        <v>21.76188</v>
      </c>
    </row>
    <row r="20" s="136" customFormat="true" ht="25.5" hidden="false" customHeight="false" outlineLevel="0" collapsed="false">
      <c r="A20" s="136" t="s">
        <v>377</v>
      </c>
      <c r="B20" s="150" t="s">
        <v>737</v>
      </c>
      <c r="C20" s="115" t="n">
        <v>20.82108</v>
      </c>
      <c r="D20" s="108"/>
      <c r="E20" s="115" t="n">
        <v>19.46084</v>
      </c>
      <c r="F20" s="108"/>
      <c r="G20" s="115" t="n">
        <v>21.5306</v>
      </c>
    </row>
    <row r="21" s="136" customFormat="true" ht="25.5" hidden="false" customHeight="false" outlineLevel="0" collapsed="false">
      <c r="A21" s="136" t="s">
        <v>379</v>
      </c>
      <c r="B21" s="150" t="s">
        <v>380</v>
      </c>
      <c r="C21" s="115" t="n">
        <v>16.8364</v>
      </c>
      <c r="D21" s="108"/>
      <c r="E21" s="115" t="n">
        <v>13.92776</v>
      </c>
      <c r="F21" s="108"/>
      <c r="G21" s="115" t="n">
        <v>17.09512</v>
      </c>
    </row>
    <row r="22" customFormat="false" ht="12.75" hidden="false" customHeight="false" outlineLevel="0" collapsed="false">
      <c r="A22" s="108" t="s">
        <v>381</v>
      </c>
      <c r="B22" s="108" t="s">
        <v>382</v>
      </c>
      <c r="C22" s="115" t="n">
        <v>3.30848</v>
      </c>
      <c r="E22" s="115" t="n">
        <v>3.21244</v>
      </c>
      <c r="G22" s="115" t="n">
        <v>3.30848</v>
      </c>
    </row>
    <row r="23" customFormat="false" ht="12.75" hidden="false" customHeight="false" outlineLevel="0" collapsed="false">
      <c r="B23" s="108" t="s">
        <v>355</v>
      </c>
      <c r="C23" s="115" t="n">
        <v>2.19128</v>
      </c>
      <c r="E23" s="115" t="n">
        <v>1.70128</v>
      </c>
      <c r="G23" s="115" t="n">
        <v>2.19128</v>
      </c>
    </row>
    <row r="24" s="119" customFormat="true" ht="21" hidden="false" customHeight="true" outlineLevel="0" collapsed="false">
      <c r="A24" s="151"/>
      <c r="B24" s="119" t="s">
        <v>253</v>
      </c>
      <c r="C24" s="115" t="n">
        <v>36.16396</v>
      </c>
      <c r="D24" s="108"/>
      <c r="E24" s="115" t="n">
        <v>34.96052</v>
      </c>
      <c r="F24" s="108"/>
      <c r="G24" s="115" t="n">
        <v>33.43172</v>
      </c>
    </row>
    <row r="25" customFormat="false" ht="12.75" hidden="false" customHeight="false" outlineLevel="0" collapsed="false">
      <c r="A25" s="110"/>
      <c r="B25" s="110"/>
    </row>
    <row r="26" customFormat="false" ht="12.75" hidden="false" customHeight="false" outlineLevel="0" collapsed="false">
      <c r="A26" s="110" t="s">
        <v>356</v>
      </c>
      <c r="B26" s="110"/>
    </row>
    <row r="27" s="119" customFormat="true" ht="12.75" hidden="false" customHeight="true" outlineLevel="0" collapsed="false">
      <c r="A27" s="110" t="s">
        <v>46</v>
      </c>
    </row>
    <row r="28" customFormat="false" ht="12.75" hidden="false" customHeight="false" outlineLevel="0" collapsed="false">
      <c r="A28" s="111" t="s">
        <v>78</v>
      </c>
      <c r="B28" s="142" t="s">
        <v>296</v>
      </c>
      <c r="C28" s="152"/>
      <c r="D28" s="125"/>
      <c r="E28" s="113"/>
      <c r="F28" s="112"/>
      <c r="G28" s="113"/>
    </row>
    <row r="29" customFormat="false" ht="12.75" hidden="false" customHeight="false" outlineLevel="0" collapsed="false">
      <c r="C29" s="148" t="s">
        <v>241</v>
      </c>
      <c r="D29" s="126"/>
      <c r="E29" s="117"/>
      <c r="F29" s="126"/>
      <c r="G29" s="117"/>
    </row>
    <row r="30" customFormat="false" ht="12.75" hidden="false" customHeight="false" outlineLevel="0" collapsed="false">
      <c r="B30" s="110" t="s">
        <v>240</v>
      </c>
      <c r="C30" s="148" t="s">
        <v>359</v>
      </c>
      <c r="D30" s="126"/>
      <c r="E30" s="117"/>
      <c r="F30" s="126"/>
      <c r="G30" s="117"/>
    </row>
    <row r="31" customFormat="false" ht="12.75" hidden="false" customHeight="false" outlineLevel="0" collapsed="false">
      <c r="A31" s="110" t="s">
        <v>360</v>
      </c>
      <c r="B31" s="110"/>
      <c r="C31" s="114" t="s">
        <v>119</v>
      </c>
      <c r="D31" s="127"/>
      <c r="E31" s="148" t="s">
        <v>251</v>
      </c>
      <c r="F31" s="127"/>
      <c r="G31" s="114" t="s">
        <v>330</v>
      </c>
    </row>
    <row r="32" customFormat="false" ht="12.75" hidden="false" customHeight="false" outlineLevel="0" collapsed="false">
      <c r="A32" s="149" t="s">
        <v>331</v>
      </c>
      <c r="B32" s="110" t="s">
        <v>361</v>
      </c>
      <c r="E32" s="109" t="s">
        <v>362</v>
      </c>
      <c r="G32" s="109" t="s">
        <v>332</v>
      </c>
    </row>
    <row r="33" customFormat="false" ht="12.75" hidden="false" customHeight="false" outlineLevel="0" collapsed="false">
      <c r="A33" s="110"/>
      <c r="B33" s="110" t="s">
        <v>268</v>
      </c>
      <c r="E33" s="109" t="s">
        <v>333</v>
      </c>
      <c r="G33" s="109" t="s">
        <v>268</v>
      </c>
    </row>
    <row r="35" s="115" customFormat="true" ht="12.75" hidden="false" customHeight="false" outlineLevel="0" collapsed="false">
      <c r="A35" s="116"/>
      <c r="B35" s="116"/>
      <c r="C35" s="117" t="s">
        <v>267</v>
      </c>
      <c r="D35" s="116"/>
      <c r="E35" s="117" t="s">
        <v>276</v>
      </c>
      <c r="F35" s="116"/>
      <c r="G35" s="117" t="s">
        <v>277</v>
      </c>
    </row>
    <row r="36" s="115" customFormat="true" ht="12.75" hidden="false" customHeight="false" outlineLevel="0" collapsed="false">
      <c r="C36" s="109"/>
      <c r="E36" s="109"/>
      <c r="G36" s="109"/>
    </row>
    <row r="37" s="109" customFormat="true" ht="12.75" hidden="false" customHeight="false" outlineLevel="0" collapsed="false">
      <c r="A37" s="108"/>
      <c r="B37" s="118" t="s">
        <v>297</v>
      </c>
      <c r="D37" s="108"/>
      <c r="F37" s="108"/>
    </row>
    <row r="38" s="109" customFormat="true" ht="12.75" hidden="false" customHeight="false" outlineLevel="0" collapsed="false">
      <c r="A38" s="108" t="s">
        <v>363</v>
      </c>
      <c r="B38" s="108" t="s">
        <v>364</v>
      </c>
      <c r="C38" s="115" t="n">
        <v>11.88936</v>
      </c>
      <c r="D38" s="108"/>
      <c r="E38" s="115" t="n">
        <v>11.71688</v>
      </c>
      <c r="F38" s="108"/>
      <c r="G38" s="115" t="n">
        <v>14.406</v>
      </c>
    </row>
    <row r="39" s="109" customFormat="true" ht="25.5" hidden="false" customHeight="false" outlineLevel="0" collapsed="false">
      <c r="A39" s="136" t="s">
        <v>365</v>
      </c>
      <c r="B39" s="150" t="s">
        <v>366</v>
      </c>
      <c r="C39" s="115" t="n">
        <v>20.33304</v>
      </c>
      <c r="D39" s="108"/>
      <c r="E39" s="115" t="n">
        <v>18.70428</v>
      </c>
      <c r="F39" s="108"/>
      <c r="G39" s="115" t="n">
        <v>21.54432</v>
      </c>
    </row>
    <row r="40" s="109" customFormat="true" ht="38.25" hidden="false" customHeight="false" outlineLevel="0" collapsed="false">
      <c r="A40" s="136" t="s">
        <v>367</v>
      </c>
      <c r="B40" s="150" t="s">
        <v>368</v>
      </c>
      <c r="C40" s="115" t="n">
        <v>20.89164</v>
      </c>
      <c r="D40" s="108"/>
      <c r="E40" s="115" t="n">
        <v>19.5608</v>
      </c>
      <c r="F40" s="108"/>
      <c r="G40" s="115" t="n">
        <v>22.25776</v>
      </c>
    </row>
    <row r="41" s="109" customFormat="true" ht="12.75" hidden="false" customHeight="false" outlineLevel="0" collapsed="false">
      <c r="A41" s="136" t="s">
        <v>369</v>
      </c>
      <c r="B41" s="150" t="s">
        <v>370</v>
      </c>
      <c r="C41" s="115" t="n">
        <v>11.92072</v>
      </c>
      <c r="D41" s="108"/>
      <c r="E41" s="115" t="n">
        <v>10.75844</v>
      </c>
      <c r="F41" s="108"/>
      <c r="G41" s="115" t="n">
        <v>12.60476</v>
      </c>
    </row>
    <row r="42" s="109" customFormat="true" ht="25.5" hidden="false" customHeight="false" outlineLevel="0" collapsed="false">
      <c r="A42" s="136" t="s">
        <v>371</v>
      </c>
      <c r="B42" s="150" t="s">
        <v>372</v>
      </c>
      <c r="C42" s="115" t="n">
        <v>15.31544</v>
      </c>
      <c r="D42" s="108"/>
      <c r="E42" s="115" t="n">
        <v>13.15748</v>
      </c>
      <c r="F42" s="108"/>
      <c r="G42" s="115" t="n">
        <v>16.39736</v>
      </c>
    </row>
    <row r="43" s="109" customFormat="true" ht="25.5" hidden="false" customHeight="false" outlineLevel="0" collapsed="false">
      <c r="A43" s="136" t="s">
        <v>373</v>
      </c>
      <c r="B43" s="150" t="s">
        <v>374</v>
      </c>
      <c r="C43" s="115" t="n">
        <v>6.39156</v>
      </c>
      <c r="D43" s="108"/>
      <c r="E43" s="115" t="n">
        <v>5.26652</v>
      </c>
      <c r="F43" s="108"/>
      <c r="G43" s="115" t="n">
        <v>9.75884</v>
      </c>
    </row>
    <row r="44" s="109" customFormat="true" ht="25.5" hidden="false" customHeight="false" outlineLevel="0" collapsed="false">
      <c r="A44" s="136" t="s">
        <v>375</v>
      </c>
      <c r="B44" s="150" t="s">
        <v>376</v>
      </c>
      <c r="C44" s="115" t="n">
        <v>19.69016</v>
      </c>
      <c r="D44" s="108"/>
      <c r="E44" s="115" t="n">
        <v>18.84148</v>
      </c>
      <c r="F44" s="108"/>
      <c r="G44" s="115" t="n">
        <v>21.12684</v>
      </c>
    </row>
    <row r="45" s="109" customFormat="true" ht="25.5" hidden="false" customHeight="false" outlineLevel="0" collapsed="false">
      <c r="A45" s="136" t="s">
        <v>377</v>
      </c>
      <c r="B45" s="150" t="s">
        <v>737</v>
      </c>
      <c r="C45" s="115" t="n">
        <v>19.54316</v>
      </c>
      <c r="D45" s="108"/>
      <c r="E45" s="115" t="n">
        <v>18.29268</v>
      </c>
      <c r="F45" s="108"/>
      <c r="G45" s="115" t="n">
        <v>20.27228</v>
      </c>
    </row>
    <row r="46" s="109" customFormat="true" ht="25.5" hidden="false" customHeight="false" outlineLevel="0" collapsed="false">
      <c r="A46" s="136" t="s">
        <v>379</v>
      </c>
      <c r="B46" s="150" t="s">
        <v>380</v>
      </c>
      <c r="C46" s="115" t="n">
        <v>11.31508</v>
      </c>
      <c r="D46" s="108"/>
      <c r="E46" s="115" t="n">
        <v>8.86116</v>
      </c>
      <c r="F46" s="108"/>
      <c r="G46" s="115" t="n">
        <v>11.56988</v>
      </c>
    </row>
    <row r="47" s="109" customFormat="true" ht="12.75" hidden="false" customHeight="false" outlineLevel="0" collapsed="false">
      <c r="A47" s="108" t="s">
        <v>381</v>
      </c>
      <c r="B47" s="108" t="s">
        <v>382</v>
      </c>
      <c r="C47" s="115" t="n">
        <v>3.2242</v>
      </c>
      <c r="D47" s="108"/>
      <c r="E47" s="115" t="n">
        <v>3.1262</v>
      </c>
      <c r="F47" s="108"/>
      <c r="G47" s="115" t="n">
        <v>3.2242</v>
      </c>
    </row>
    <row r="48" s="109" customFormat="true" ht="12.75" hidden="false" customHeight="false" outlineLevel="0" collapsed="false">
      <c r="A48" s="108"/>
      <c r="B48" s="108" t="s">
        <v>355</v>
      </c>
      <c r="C48" s="115" t="n">
        <v>1.9012</v>
      </c>
      <c r="D48" s="108"/>
      <c r="E48" s="115" t="n">
        <v>1.5386</v>
      </c>
      <c r="F48" s="108"/>
      <c r="G48" s="115" t="n">
        <v>1.9012</v>
      </c>
    </row>
    <row r="49" s="119" customFormat="true" ht="21" hidden="false" customHeight="true" outlineLevel="0" collapsed="false">
      <c r="A49" s="151"/>
      <c r="B49" s="119" t="s">
        <v>253</v>
      </c>
      <c r="C49" s="115" t="n">
        <v>28.41412</v>
      </c>
      <c r="D49" s="108"/>
      <c r="E49" s="115" t="n">
        <v>27.85356</v>
      </c>
      <c r="F49" s="108"/>
      <c r="G49" s="115" t="n">
        <v>25.28204</v>
      </c>
    </row>
    <row r="50" customFormat="false" ht="12.75" hidden="false" customHeight="false" outlineLevel="0" collapsed="false">
      <c r="A50" s="110"/>
      <c r="B50" s="110"/>
    </row>
    <row r="51" customFormat="false" ht="12.75" hidden="false" customHeight="false" outlineLevel="0" collapsed="false">
      <c r="A51" s="110" t="s">
        <v>356</v>
      </c>
      <c r="B51" s="110"/>
    </row>
    <row r="52" s="119" customFormat="true" ht="12.75" hidden="false" customHeight="true" outlineLevel="0" collapsed="false">
      <c r="A52" s="110" t="s">
        <v>46</v>
      </c>
    </row>
    <row r="53" customFormat="false" ht="12.75" hidden="false" customHeight="false" outlineLevel="0" collapsed="false">
      <c r="A53" s="111" t="s">
        <v>78</v>
      </c>
      <c r="B53" s="142" t="s">
        <v>296</v>
      </c>
      <c r="C53" s="152"/>
      <c r="D53" s="125"/>
      <c r="E53" s="113"/>
      <c r="F53" s="112"/>
      <c r="G53" s="113"/>
    </row>
    <row r="54" customFormat="false" ht="12.75" hidden="false" customHeight="false" outlineLevel="0" collapsed="false">
      <c r="C54" s="148" t="s">
        <v>241</v>
      </c>
      <c r="D54" s="126"/>
      <c r="E54" s="117"/>
      <c r="F54" s="126"/>
      <c r="G54" s="117"/>
    </row>
    <row r="55" customFormat="false" ht="12.75" hidden="false" customHeight="false" outlineLevel="0" collapsed="false">
      <c r="B55" s="110" t="s">
        <v>240</v>
      </c>
      <c r="C55" s="148" t="s">
        <v>359</v>
      </c>
      <c r="D55" s="126"/>
      <c r="E55" s="117"/>
      <c r="F55" s="126"/>
      <c r="G55" s="117"/>
    </row>
    <row r="56" customFormat="false" ht="12.75" hidden="false" customHeight="false" outlineLevel="0" collapsed="false">
      <c r="A56" s="110" t="s">
        <v>360</v>
      </c>
      <c r="B56" s="110"/>
      <c r="C56" s="114" t="s">
        <v>119</v>
      </c>
      <c r="D56" s="127"/>
      <c r="E56" s="148" t="s">
        <v>251</v>
      </c>
      <c r="F56" s="127"/>
      <c r="G56" s="114" t="s">
        <v>330</v>
      </c>
    </row>
    <row r="57" customFormat="false" ht="12.75" hidden="false" customHeight="false" outlineLevel="0" collapsed="false">
      <c r="A57" s="149" t="s">
        <v>331</v>
      </c>
      <c r="B57" s="110" t="s">
        <v>361</v>
      </c>
      <c r="E57" s="109" t="s">
        <v>362</v>
      </c>
      <c r="G57" s="109" t="s">
        <v>332</v>
      </c>
    </row>
    <row r="58" customFormat="false" ht="12.75" hidden="false" customHeight="false" outlineLevel="0" collapsed="false">
      <c r="A58" s="110"/>
      <c r="B58" s="110" t="s">
        <v>268</v>
      </c>
      <c r="E58" s="109" t="s">
        <v>333</v>
      </c>
      <c r="G58" s="109" t="s">
        <v>268</v>
      </c>
    </row>
    <row r="60" s="115" customFormat="true" ht="12.75" hidden="false" customHeight="false" outlineLevel="0" collapsed="false">
      <c r="A60" s="116"/>
      <c r="B60" s="116"/>
      <c r="C60" s="117" t="s">
        <v>267</v>
      </c>
      <c r="D60" s="116"/>
      <c r="E60" s="117" t="s">
        <v>276</v>
      </c>
      <c r="F60" s="116"/>
      <c r="G60" s="117" t="s">
        <v>277</v>
      </c>
    </row>
    <row r="61" s="115" customFormat="true" ht="12.75" hidden="false" customHeight="false" outlineLevel="0" collapsed="false">
      <c r="C61" s="109"/>
      <c r="E61" s="109"/>
      <c r="G61" s="109"/>
    </row>
    <row r="62" s="109" customFormat="true" ht="12.75" hidden="false" customHeight="false" outlineLevel="0" collapsed="false">
      <c r="A62" s="108"/>
      <c r="B62" s="118" t="s">
        <v>298</v>
      </c>
      <c r="D62" s="108"/>
      <c r="F62" s="108"/>
    </row>
    <row r="63" s="109" customFormat="true" ht="12.75" hidden="false" customHeight="false" outlineLevel="0" collapsed="false">
      <c r="A63" s="108" t="s">
        <v>363</v>
      </c>
      <c r="B63" s="108" t="s">
        <v>364</v>
      </c>
      <c r="C63" s="115" t="n">
        <v>9.6922</v>
      </c>
      <c r="D63" s="108"/>
      <c r="E63" s="115" t="n">
        <v>8.83568</v>
      </c>
      <c r="F63" s="108"/>
      <c r="G63" s="115" t="n">
        <v>10.35664</v>
      </c>
    </row>
    <row r="64" s="109" customFormat="true" ht="25.5" hidden="false" customHeight="false" outlineLevel="0" collapsed="false">
      <c r="A64" s="136" t="s">
        <v>365</v>
      </c>
      <c r="B64" s="150" t="s">
        <v>366</v>
      </c>
      <c r="C64" s="115" t="n">
        <v>20.98376</v>
      </c>
      <c r="D64" s="108"/>
      <c r="E64" s="115" t="n">
        <v>19.65292</v>
      </c>
      <c r="F64" s="108"/>
      <c r="G64" s="115" t="n">
        <v>21.81088</v>
      </c>
    </row>
    <row r="65" customFormat="false" ht="38.25" hidden="false" customHeight="false" outlineLevel="0" collapsed="false">
      <c r="A65" s="136" t="s">
        <v>367</v>
      </c>
      <c r="B65" s="150" t="s">
        <v>368</v>
      </c>
      <c r="C65" s="115" t="n">
        <v>22.32832</v>
      </c>
      <c r="E65" s="115" t="n">
        <v>20.1488</v>
      </c>
      <c r="G65" s="115" t="n">
        <v>22.9418</v>
      </c>
    </row>
    <row r="66" customFormat="false" ht="12.75" hidden="false" customHeight="false" outlineLevel="0" collapsed="false">
      <c r="A66" s="136" t="s">
        <v>369</v>
      </c>
      <c r="B66" s="150" t="s">
        <v>370</v>
      </c>
      <c r="C66" s="115" t="n">
        <v>17.2284</v>
      </c>
      <c r="E66" s="115" t="n">
        <v>15.6114</v>
      </c>
      <c r="G66" s="115" t="n">
        <v>17.67724</v>
      </c>
    </row>
    <row r="67" customFormat="false" ht="25.5" hidden="false" customHeight="false" outlineLevel="0" collapsed="false">
      <c r="A67" s="136" t="s">
        <v>371</v>
      </c>
      <c r="B67" s="150" t="s">
        <v>372</v>
      </c>
      <c r="C67" s="115" t="n">
        <v>24.19032</v>
      </c>
      <c r="E67" s="115" t="n">
        <v>21.34832</v>
      </c>
      <c r="G67" s="115" t="n">
        <v>24.76068</v>
      </c>
    </row>
    <row r="68" customFormat="false" ht="25.5" hidden="false" customHeight="false" outlineLevel="0" collapsed="false">
      <c r="A68" s="136" t="s">
        <v>373</v>
      </c>
      <c r="B68" s="150" t="s">
        <v>374</v>
      </c>
      <c r="C68" s="115" t="n">
        <v>4.08856</v>
      </c>
      <c r="E68" s="115" t="n">
        <v>3.2634</v>
      </c>
      <c r="G68" s="115" t="n">
        <v>7.23828</v>
      </c>
    </row>
    <row r="69" customFormat="false" ht="25.5" hidden="false" customHeight="false" outlineLevel="0" collapsed="false">
      <c r="A69" s="136" t="s">
        <v>375</v>
      </c>
      <c r="B69" s="150" t="s">
        <v>376</v>
      </c>
      <c r="C69" s="115" t="n">
        <v>4.6256</v>
      </c>
      <c r="E69" s="115" t="n">
        <v>4.0768</v>
      </c>
      <c r="G69" s="115" t="n">
        <v>5.4292</v>
      </c>
    </row>
    <row r="70" customFormat="false" ht="25.5" hidden="false" customHeight="false" outlineLevel="0" collapsed="false">
      <c r="A70" s="136" t="s">
        <v>377</v>
      </c>
      <c r="B70" s="150" t="s">
        <v>737</v>
      </c>
      <c r="C70" s="115" t="n">
        <v>8.12812</v>
      </c>
      <c r="E70" s="115" t="n">
        <v>7.57932</v>
      </c>
      <c r="G70" s="115" t="n">
        <v>8.20456</v>
      </c>
    </row>
    <row r="71" s="136" customFormat="true" ht="25.5" hidden="false" customHeight="false" outlineLevel="0" collapsed="false">
      <c r="A71" s="136" t="s">
        <v>379</v>
      </c>
      <c r="B71" s="150" t="s">
        <v>380</v>
      </c>
      <c r="C71" s="115" t="n">
        <v>12.51068</v>
      </c>
      <c r="D71" s="108"/>
      <c r="E71" s="115" t="n">
        <v>10.79176</v>
      </c>
      <c r="F71" s="108"/>
      <c r="G71" s="115" t="n">
        <v>12.64004</v>
      </c>
    </row>
    <row r="72" customFormat="false" ht="12.75" hidden="false" customHeight="false" outlineLevel="0" collapsed="false">
      <c r="A72" s="108" t="s">
        <v>381</v>
      </c>
      <c r="B72" s="108" t="s">
        <v>382</v>
      </c>
      <c r="C72" s="115" t="n">
        <v>0.74088</v>
      </c>
      <c r="E72" s="115" t="n">
        <v>0.74088</v>
      </c>
      <c r="G72" s="115" t="n">
        <v>0.74088</v>
      </c>
    </row>
    <row r="73" customFormat="false" ht="12.75" hidden="false" customHeight="false" outlineLevel="0" collapsed="false">
      <c r="B73" s="108" t="s">
        <v>355</v>
      </c>
      <c r="C73" s="115" t="n">
        <v>1.08976</v>
      </c>
      <c r="E73" s="115" t="n">
        <v>0.72912</v>
      </c>
      <c r="G73" s="115" t="n">
        <v>1.08976</v>
      </c>
    </row>
    <row r="74" s="119" customFormat="true" ht="21" hidden="false" customHeight="true" outlineLevel="0" collapsed="false">
      <c r="A74" s="151"/>
      <c r="B74" s="119" t="s">
        <v>253</v>
      </c>
      <c r="C74" s="115" t="n">
        <v>27.10092</v>
      </c>
      <c r="D74" s="108"/>
      <c r="E74" s="115" t="n">
        <v>26.35808</v>
      </c>
      <c r="F74" s="108"/>
      <c r="G74" s="115" t="n">
        <v>26.9892</v>
      </c>
    </row>
    <row r="75" customFormat="false" ht="12.75" hidden="false" customHeight="false" outlineLevel="0" collapsed="false">
      <c r="C75" s="115"/>
      <c r="D75" s="115"/>
      <c r="E75" s="115"/>
      <c r="F75" s="115"/>
      <c r="G75" s="11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7.14"/>
    <col collapsed="false" customWidth="true" hidden="false" outlineLevel="0" max="5" min="2" style="108" width="13.7"/>
    <col collapsed="false" customWidth="true" hidden="false" outlineLevel="0" max="6" min="6" style="108" width="1.7"/>
    <col collapsed="false" customWidth="true" hidden="false" outlineLevel="0" max="8" min="7" style="108" width="13.7"/>
    <col collapsed="false" customWidth="false" hidden="false" outlineLevel="0" max="257" min="9" style="108" width="9.14"/>
  </cols>
  <sheetData>
    <row r="1" customFormat="false" ht="12.75" hidden="false" customHeight="false" outlineLevel="0" collapsed="false">
      <c r="A1" s="110" t="s">
        <v>738</v>
      </c>
      <c r="B1" s="108" t="s">
        <v>384</v>
      </c>
    </row>
    <row r="2" customFormat="false" ht="12.75" hidden="false" customHeight="false" outlineLevel="0" collapsed="false">
      <c r="A2" s="110" t="s">
        <v>46</v>
      </c>
      <c r="B2" s="108" t="s">
        <v>385</v>
      </c>
    </row>
    <row r="3" customFormat="false" ht="12.75" hidden="false" customHeight="false" outlineLevel="0" collapsed="false">
      <c r="A3" s="111" t="s">
        <v>78</v>
      </c>
      <c r="B3" s="112"/>
      <c r="C3" s="112"/>
      <c r="D3" s="112"/>
      <c r="E3" s="112"/>
      <c r="F3" s="112"/>
      <c r="G3" s="112"/>
      <c r="H3" s="112"/>
      <c r="I3" s="112"/>
      <c r="J3" s="112"/>
      <c r="K3" s="112"/>
      <c r="L3" s="112"/>
      <c r="M3" s="112"/>
      <c r="N3" s="112"/>
      <c r="O3" s="112"/>
      <c r="P3" s="113"/>
    </row>
    <row r="4" customFormat="false" ht="12.75" hidden="false" customHeight="false" outlineLevel="0" collapsed="false">
      <c r="B4" s="112" t="s">
        <v>386</v>
      </c>
      <c r="C4" s="112"/>
      <c r="D4" s="112"/>
      <c r="E4" s="112"/>
      <c r="F4" s="112"/>
      <c r="G4" s="112"/>
      <c r="H4" s="112"/>
      <c r="I4" s="112"/>
      <c r="J4" s="112"/>
      <c r="K4" s="112"/>
      <c r="L4" s="112"/>
      <c r="M4" s="112"/>
      <c r="N4" s="112"/>
      <c r="O4" s="112"/>
      <c r="P4" s="113"/>
    </row>
    <row r="5" customFormat="false" ht="12.75" hidden="false" customHeight="false" outlineLevel="0" collapsed="false">
      <c r="A5" s="110" t="s">
        <v>240</v>
      </c>
      <c r="B5" s="109" t="s">
        <v>243</v>
      </c>
      <c r="C5" s="152" t="s">
        <v>387</v>
      </c>
      <c r="D5" s="152"/>
      <c r="E5" s="152"/>
      <c r="F5" s="117"/>
      <c r="G5" s="126"/>
      <c r="H5" s="126"/>
    </row>
    <row r="6" customFormat="false" ht="12.75" hidden="false" customHeight="false" outlineLevel="0" collapsed="false">
      <c r="B6" s="109" t="s">
        <v>258</v>
      </c>
      <c r="C6" s="109" t="s">
        <v>388</v>
      </c>
      <c r="D6" s="109" t="s">
        <v>388</v>
      </c>
      <c r="E6" s="109" t="s">
        <v>330</v>
      </c>
      <c r="F6" s="109"/>
      <c r="G6" s="109" t="s">
        <v>302</v>
      </c>
      <c r="H6" s="109" t="s">
        <v>302</v>
      </c>
    </row>
    <row r="7" customFormat="false" ht="12.75" hidden="false" customHeight="false" outlineLevel="0" collapsed="false">
      <c r="A7" s="110" t="s">
        <v>250</v>
      </c>
      <c r="C7" s="109" t="s">
        <v>389</v>
      </c>
      <c r="D7" s="109" t="s">
        <v>390</v>
      </c>
      <c r="E7" s="109" t="s">
        <v>332</v>
      </c>
      <c r="F7" s="109"/>
      <c r="G7" s="109" t="s">
        <v>391</v>
      </c>
      <c r="H7" s="109" t="s">
        <v>391</v>
      </c>
    </row>
    <row r="8" customFormat="false" ht="12.75" hidden="false" customHeight="false" outlineLevel="0" collapsed="false">
      <c r="E8" s="109" t="s">
        <v>270</v>
      </c>
      <c r="F8" s="109"/>
      <c r="G8" s="109" t="s">
        <v>392</v>
      </c>
      <c r="H8" s="109" t="s">
        <v>393</v>
      </c>
    </row>
    <row r="9" customFormat="false" ht="12.75" hidden="false" customHeight="false" outlineLevel="0" collapsed="false">
      <c r="F9" s="109"/>
      <c r="G9" s="109" t="s">
        <v>393</v>
      </c>
      <c r="H9" s="109" t="s">
        <v>394</v>
      </c>
    </row>
    <row r="10" customFormat="false" ht="12.75" hidden="false" customHeight="false" outlineLevel="0" collapsed="false">
      <c r="F10" s="109"/>
      <c r="G10" s="109" t="s">
        <v>395</v>
      </c>
      <c r="H10" s="109" t="s">
        <v>320</v>
      </c>
    </row>
    <row r="11" customFormat="false" ht="12.75" hidden="false" customHeight="false" outlineLevel="0" collapsed="false">
      <c r="G11" s="109" t="s">
        <v>320</v>
      </c>
      <c r="H11" s="109" t="s">
        <v>396</v>
      </c>
    </row>
    <row r="12" customFormat="false" ht="12.75" hidden="false" customHeight="false" outlineLevel="0" collapsed="false">
      <c r="G12" s="109" t="s">
        <v>396</v>
      </c>
      <c r="H12" s="109" t="s">
        <v>332</v>
      </c>
    </row>
    <row r="13" customFormat="false" ht="12.75" hidden="false" customHeight="false" outlineLevel="0" collapsed="false">
      <c r="G13" s="109" t="s">
        <v>332</v>
      </c>
      <c r="H13" s="109" t="s">
        <v>270</v>
      </c>
    </row>
    <row r="14" customFormat="false" ht="12.75" hidden="false" customHeight="false" outlineLevel="0" collapsed="false">
      <c r="G14" s="109" t="s">
        <v>270</v>
      </c>
    </row>
    <row r="15" s="153" customFormat="true" ht="12.75" hidden="false" customHeight="false" outlineLevel="0" collapsed="false">
      <c r="A15" s="117"/>
      <c r="B15" s="117" t="s">
        <v>267</v>
      </c>
      <c r="C15" s="117" t="s">
        <v>276</v>
      </c>
      <c r="D15" s="117" t="s">
        <v>277</v>
      </c>
      <c r="E15" s="117" t="s">
        <v>265</v>
      </c>
      <c r="F15" s="117"/>
      <c r="G15" s="117" t="s">
        <v>278</v>
      </c>
      <c r="H15" s="117" t="s">
        <v>266</v>
      </c>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row>
    <row r="17" customFormat="false" ht="12.75" hidden="false" customHeight="false" outlineLevel="0" collapsed="false">
      <c r="A17" s="118" t="s">
        <v>284</v>
      </c>
    </row>
    <row r="18" customFormat="false" ht="12.75" hidden="false" customHeight="false" outlineLevel="0" collapsed="false">
      <c r="A18" s="123" t="s">
        <v>397</v>
      </c>
      <c r="B18" s="115" t="n">
        <v>18.424</v>
      </c>
      <c r="C18" s="115" t="n">
        <v>13.57104</v>
      </c>
      <c r="D18" s="115" t="n">
        <v>4.36296</v>
      </c>
      <c r="E18" s="115" t="n">
        <v>14.10808</v>
      </c>
      <c r="G18" s="115" t="n">
        <v>1.3132</v>
      </c>
      <c r="H18" s="115" t="n">
        <v>1.68364</v>
      </c>
    </row>
    <row r="19" customFormat="false" ht="12.75" hidden="false" customHeight="false" outlineLevel="0" collapsed="false">
      <c r="A19" s="123" t="s">
        <v>398</v>
      </c>
      <c r="B19" s="115" t="n">
        <v>23.75716</v>
      </c>
      <c r="C19" s="115" t="n">
        <v>10.09008</v>
      </c>
      <c r="D19" s="115" t="n">
        <v>11.3288</v>
      </c>
      <c r="E19" s="115" t="n">
        <v>14.91168</v>
      </c>
      <c r="G19" s="115" t="n">
        <v>1.60328</v>
      </c>
      <c r="H19" s="115" t="n">
        <v>1.51704</v>
      </c>
    </row>
    <row r="20" customFormat="false" ht="12.75" hidden="false" customHeight="false" outlineLevel="0" collapsed="false">
      <c r="A20" s="123" t="s">
        <v>399</v>
      </c>
      <c r="B20" s="115" t="n">
        <v>22.31852</v>
      </c>
      <c r="C20" s="115" t="n">
        <v>1.6464</v>
      </c>
      <c r="D20" s="115" t="n">
        <v>3.01448</v>
      </c>
      <c r="E20" s="115" t="n">
        <v>3.42804</v>
      </c>
      <c r="G20" s="115" t="n">
        <v>7.644</v>
      </c>
      <c r="H20" s="115" t="n">
        <v>4.93136</v>
      </c>
    </row>
    <row r="21" s="119" customFormat="true" ht="21" hidden="false" customHeight="true" outlineLevel="0" collapsed="false">
      <c r="A21" s="120" t="s">
        <v>291</v>
      </c>
      <c r="B21" s="115" t="n">
        <v>33.43172</v>
      </c>
      <c r="C21" s="115" t="n">
        <v>16.99516</v>
      </c>
      <c r="D21" s="115" t="n">
        <v>12.50284</v>
      </c>
      <c r="E21" s="115" t="n">
        <v>20.80932</v>
      </c>
      <c r="F21" s="108"/>
      <c r="G21" s="115" t="n">
        <v>1.19364</v>
      </c>
      <c r="H21" s="115" t="n">
        <v>1.16032</v>
      </c>
    </row>
    <row r="22" customFormat="false" ht="12.75" hidden="false" customHeight="false" outlineLevel="0" collapsed="false">
      <c r="A22" s="123"/>
    </row>
    <row r="23" customFormat="false" ht="12.75" hidden="false" customHeight="false" outlineLevel="0" collapsed="false">
      <c r="A23" s="154" t="s">
        <v>251</v>
      </c>
    </row>
    <row r="24" customFormat="false" ht="12.75" hidden="false" customHeight="false" outlineLevel="0" collapsed="false">
      <c r="A24" s="123" t="s">
        <v>294</v>
      </c>
      <c r="B24" s="115" t="n">
        <v>31.3306</v>
      </c>
      <c r="C24" s="115" t="n">
        <v>16.77172</v>
      </c>
      <c r="D24" s="115" t="n">
        <v>12.50284</v>
      </c>
      <c r="E24" s="115" t="n">
        <v>20.62704</v>
      </c>
      <c r="G24" s="115" t="n">
        <v>1.18972</v>
      </c>
      <c r="H24" s="115" t="n">
        <v>1.15444</v>
      </c>
    </row>
    <row r="25" customFormat="false" ht="12.75" hidden="false" customHeight="false" outlineLevel="0" collapsed="false">
      <c r="A25" s="141" t="s">
        <v>295</v>
      </c>
      <c r="B25" s="115" t="n">
        <v>29.0276</v>
      </c>
      <c r="C25" s="115" t="n">
        <v>13.1124</v>
      </c>
      <c r="D25" s="115" t="n">
        <v>12.38132</v>
      </c>
      <c r="E25" s="115" t="n">
        <v>17.72624</v>
      </c>
      <c r="G25" s="115" t="n">
        <v>1.30536</v>
      </c>
      <c r="H25" s="115" t="n">
        <v>1.274</v>
      </c>
    </row>
    <row r="26" customFormat="false" ht="12.75" hidden="false" customHeight="false" outlineLevel="0" collapsed="false">
      <c r="A26" s="123"/>
      <c r="B26" s="115"/>
      <c r="C26" s="115"/>
      <c r="D26" s="115"/>
      <c r="E26" s="115"/>
      <c r="G26" s="115"/>
      <c r="H26" s="115"/>
    </row>
    <row r="27" customFormat="false" ht="12.75" hidden="false" customHeight="false" outlineLevel="0" collapsed="false">
      <c r="A27" s="123"/>
    </row>
    <row r="28" customFormat="false" ht="12.75" hidden="false" customHeight="false" outlineLevel="0" collapsed="false">
      <c r="A28" s="123"/>
      <c r="B28" s="115"/>
      <c r="C28" s="115"/>
      <c r="D28" s="115"/>
      <c r="E28" s="115"/>
      <c r="F28" s="115"/>
      <c r="G28" s="115"/>
      <c r="H28" s="115"/>
    </row>
    <row r="29" customFormat="false" ht="12.75" hidden="false" customHeight="false" outlineLevel="0" collapsed="false">
      <c r="A29" s="110" t="s">
        <v>383</v>
      </c>
    </row>
    <row r="30" customFormat="false" ht="12.75" hidden="false" customHeight="false" outlineLevel="0" collapsed="false">
      <c r="A30" s="110" t="s">
        <v>46</v>
      </c>
    </row>
    <row r="31" customFormat="false" ht="12.75" hidden="false" customHeight="false" outlineLevel="0" collapsed="false">
      <c r="A31" s="111" t="s">
        <v>78</v>
      </c>
      <c r="B31" s="112" t="s">
        <v>296</v>
      </c>
      <c r="C31" s="112"/>
      <c r="D31" s="112"/>
      <c r="E31" s="112"/>
      <c r="F31" s="112"/>
      <c r="G31" s="112"/>
      <c r="H31" s="112"/>
      <c r="I31" s="112"/>
      <c r="J31" s="112"/>
      <c r="K31" s="112"/>
      <c r="L31" s="112"/>
      <c r="M31" s="112"/>
      <c r="N31" s="112"/>
      <c r="O31" s="112"/>
      <c r="P31" s="113"/>
    </row>
    <row r="32" customFormat="false" ht="12.75" hidden="false" customHeight="false" outlineLevel="0" collapsed="false">
      <c r="B32" s="112" t="s">
        <v>386</v>
      </c>
      <c r="C32" s="112"/>
      <c r="D32" s="112"/>
      <c r="E32" s="112"/>
      <c r="F32" s="112"/>
      <c r="G32" s="112"/>
      <c r="H32" s="112"/>
      <c r="I32" s="112"/>
      <c r="J32" s="112"/>
      <c r="K32" s="112"/>
      <c r="L32" s="112"/>
      <c r="M32" s="112"/>
      <c r="N32" s="112"/>
      <c r="O32" s="112"/>
      <c r="P32" s="113"/>
    </row>
    <row r="33" customFormat="false" ht="12.75" hidden="false" customHeight="false" outlineLevel="0" collapsed="false">
      <c r="A33" s="110" t="s">
        <v>240</v>
      </c>
      <c r="B33" s="109" t="s">
        <v>243</v>
      </c>
      <c r="C33" s="152" t="s">
        <v>387</v>
      </c>
      <c r="D33" s="152"/>
      <c r="E33" s="152"/>
      <c r="F33" s="117"/>
      <c r="G33" s="126"/>
      <c r="H33" s="126"/>
    </row>
    <row r="34" customFormat="false" ht="12.75" hidden="false" customHeight="false" outlineLevel="0" collapsed="false">
      <c r="B34" s="109" t="s">
        <v>258</v>
      </c>
      <c r="C34" s="109" t="s">
        <v>388</v>
      </c>
      <c r="D34" s="109" t="s">
        <v>388</v>
      </c>
      <c r="E34" s="109" t="s">
        <v>330</v>
      </c>
      <c r="F34" s="109"/>
      <c r="G34" s="109" t="s">
        <v>302</v>
      </c>
      <c r="H34" s="109" t="s">
        <v>302</v>
      </c>
    </row>
    <row r="35" customFormat="false" ht="12.75" hidden="false" customHeight="false" outlineLevel="0" collapsed="false">
      <c r="A35" s="110" t="s">
        <v>250</v>
      </c>
      <c r="C35" s="109" t="s">
        <v>389</v>
      </c>
      <c r="D35" s="109" t="s">
        <v>390</v>
      </c>
      <c r="E35" s="109" t="s">
        <v>332</v>
      </c>
      <c r="F35" s="109"/>
      <c r="G35" s="109" t="s">
        <v>391</v>
      </c>
      <c r="H35" s="109" t="s">
        <v>391</v>
      </c>
    </row>
    <row r="36" customFormat="false" ht="12.75" hidden="false" customHeight="false" outlineLevel="0" collapsed="false">
      <c r="E36" s="109" t="s">
        <v>270</v>
      </c>
      <c r="F36" s="109"/>
      <c r="G36" s="109" t="s">
        <v>392</v>
      </c>
      <c r="H36" s="109" t="s">
        <v>393</v>
      </c>
    </row>
    <row r="37" customFormat="false" ht="12.75" hidden="false" customHeight="false" outlineLevel="0" collapsed="false">
      <c r="F37" s="109"/>
      <c r="G37" s="109" t="s">
        <v>393</v>
      </c>
      <c r="H37" s="109" t="s">
        <v>394</v>
      </c>
    </row>
    <row r="38" customFormat="false" ht="12.75" hidden="false" customHeight="false" outlineLevel="0" collapsed="false">
      <c r="F38" s="109"/>
      <c r="G38" s="109" t="s">
        <v>395</v>
      </c>
      <c r="H38" s="109" t="s">
        <v>320</v>
      </c>
    </row>
    <row r="39" customFormat="false" ht="12.75" hidden="false" customHeight="false" outlineLevel="0" collapsed="false">
      <c r="F39" s="109"/>
      <c r="G39" s="109" t="s">
        <v>320</v>
      </c>
      <c r="H39" s="109" t="s">
        <v>396</v>
      </c>
    </row>
    <row r="40" customFormat="false" ht="12.75" hidden="false" customHeight="false" outlineLevel="0" collapsed="false">
      <c r="G40" s="109" t="s">
        <v>396</v>
      </c>
      <c r="H40" s="109" t="s">
        <v>332</v>
      </c>
    </row>
    <row r="41" customFormat="false" ht="12.75" hidden="false" customHeight="false" outlineLevel="0" collapsed="false">
      <c r="G41" s="109" t="s">
        <v>332</v>
      </c>
      <c r="H41" s="109" t="s">
        <v>270</v>
      </c>
    </row>
    <row r="42" customFormat="false" ht="12.75" hidden="false" customHeight="false" outlineLevel="0" collapsed="false">
      <c r="G42" s="109" t="s">
        <v>270</v>
      </c>
    </row>
    <row r="43" s="153" customFormat="true" ht="12.75" hidden="false" customHeight="false" outlineLevel="0" collapsed="false">
      <c r="A43" s="117"/>
      <c r="B43" s="117" t="s">
        <v>267</v>
      </c>
      <c r="C43" s="117" t="s">
        <v>276</v>
      </c>
      <c r="D43" s="117" t="s">
        <v>277</v>
      </c>
      <c r="E43" s="117" t="s">
        <v>265</v>
      </c>
      <c r="F43" s="117"/>
      <c r="G43" s="117" t="s">
        <v>278</v>
      </c>
      <c r="H43" s="117" t="s">
        <v>266</v>
      </c>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8"/>
      <c r="DH43" s="108"/>
      <c r="DI43" s="108"/>
      <c r="DJ43" s="108"/>
      <c r="DK43" s="108"/>
      <c r="DL43" s="108"/>
      <c r="DM43" s="108"/>
      <c r="DN43" s="108"/>
      <c r="DO43" s="108"/>
      <c r="DP43" s="108"/>
      <c r="DQ43" s="108"/>
      <c r="DR43" s="108"/>
      <c r="DS43" s="108"/>
      <c r="DT43" s="108"/>
      <c r="DU43" s="108"/>
      <c r="DV43" s="108"/>
      <c r="DW43" s="108"/>
      <c r="DX43" s="108"/>
      <c r="DY43" s="108"/>
      <c r="DZ43" s="108"/>
      <c r="EA43" s="108"/>
      <c r="EB43" s="108"/>
      <c r="EC43" s="108"/>
      <c r="ED43" s="108"/>
      <c r="EE43" s="108"/>
      <c r="EF43" s="108"/>
      <c r="EG43" s="108"/>
      <c r="EH43" s="108"/>
      <c r="EI43" s="108"/>
      <c r="EJ43" s="108"/>
      <c r="EK43" s="108"/>
      <c r="EL43" s="108"/>
      <c r="EM43" s="108"/>
      <c r="EN43" s="108"/>
      <c r="EO43" s="108"/>
      <c r="EP43" s="108"/>
      <c r="EQ43" s="108"/>
      <c r="ER43" s="108"/>
      <c r="ES43" s="108"/>
      <c r="ET43" s="108"/>
      <c r="EU43" s="108"/>
      <c r="EV43" s="108"/>
      <c r="EW43" s="108"/>
      <c r="EX43" s="108"/>
      <c r="EY43" s="108"/>
      <c r="EZ43" s="108"/>
      <c r="FA43" s="108"/>
      <c r="FB43" s="108"/>
      <c r="FC43" s="108"/>
      <c r="FD43" s="108"/>
      <c r="FE43" s="108"/>
      <c r="FF43" s="108"/>
      <c r="FG43" s="108"/>
      <c r="FH43" s="108"/>
      <c r="FI43" s="108"/>
      <c r="FJ43" s="108"/>
      <c r="FK43" s="108"/>
      <c r="FL43" s="108"/>
      <c r="FM43" s="108"/>
      <c r="FN43" s="108"/>
      <c r="FO43" s="108"/>
      <c r="FP43" s="108"/>
      <c r="FQ43" s="108"/>
      <c r="FR43" s="108"/>
      <c r="FS43" s="108"/>
      <c r="FT43" s="108"/>
      <c r="FU43" s="108"/>
      <c r="FV43" s="108"/>
      <c r="FW43" s="108"/>
      <c r="FX43" s="108"/>
      <c r="FY43" s="108"/>
      <c r="FZ43" s="108"/>
      <c r="GA43" s="108"/>
      <c r="GB43" s="108"/>
      <c r="GC43" s="108"/>
      <c r="GD43" s="108"/>
      <c r="GE43" s="108"/>
      <c r="GF43" s="108"/>
      <c r="GG43" s="108"/>
      <c r="GH43" s="108"/>
      <c r="GI43" s="108"/>
      <c r="GJ43" s="108"/>
      <c r="GK43" s="108"/>
      <c r="GL43" s="108"/>
      <c r="GM43" s="108"/>
      <c r="GN43" s="108"/>
      <c r="GO43" s="108"/>
      <c r="GP43" s="108"/>
      <c r="GQ43" s="108"/>
      <c r="GR43" s="108"/>
      <c r="GS43" s="108"/>
      <c r="GT43" s="108"/>
      <c r="GU43" s="108"/>
      <c r="GV43" s="108"/>
      <c r="GW43" s="108"/>
      <c r="GX43" s="108"/>
      <c r="GY43" s="108"/>
      <c r="GZ43" s="108"/>
      <c r="HA43" s="108"/>
      <c r="HB43" s="108"/>
      <c r="HC43" s="108"/>
      <c r="HD43" s="108"/>
      <c r="HE43" s="108"/>
      <c r="HF43" s="108"/>
      <c r="HG43" s="108"/>
      <c r="HH43" s="108"/>
      <c r="HI43" s="108"/>
      <c r="HJ43" s="108"/>
      <c r="HK43" s="108"/>
      <c r="HL43" s="108"/>
      <c r="HM43" s="108"/>
      <c r="HN43" s="108"/>
      <c r="HO43" s="108"/>
      <c r="HP43" s="108"/>
      <c r="HQ43" s="108"/>
      <c r="HR43" s="108"/>
      <c r="HS43" s="108"/>
      <c r="HT43" s="108"/>
      <c r="HU43" s="108"/>
      <c r="HV43" s="108"/>
      <c r="HW43" s="108"/>
      <c r="HX43" s="108"/>
      <c r="HY43" s="108"/>
      <c r="HZ43" s="108"/>
      <c r="IA43" s="108"/>
      <c r="IB43" s="108"/>
      <c r="IC43" s="108"/>
      <c r="ID43" s="108"/>
      <c r="IE43" s="108"/>
      <c r="IF43" s="108"/>
    </row>
    <row r="44" s="115" customFormat="true" ht="12.75" hidden="false" customHeight="false" outlineLevel="0" collapsed="false">
      <c r="A44" s="109"/>
      <c r="B44" s="109"/>
      <c r="C44" s="109"/>
      <c r="D44" s="109"/>
      <c r="E44" s="109"/>
      <c r="F44" s="109"/>
      <c r="G44" s="109"/>
      <c r="H44" s="109"/>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8"/>
      <c r="DJ44" s="108"/>
      <c r="DK44" s="108"/>
      <c r="DL44" s="108"/>
      <c r="DM44" s="108"/>
      <c r="DN44" s="108"/>
      <c r="DO44" s="108"/>
      <c r="DP44" s="108"/>
      <c r="DQ44" s="108"/>
      <c r="DR44" s="108"/>
      <c r="DS44" s="108"/>
      <c r="DT44" s="108"/>
      <c r="DU44" s="108"/>
      <c r="DV44" s="108"/>
      <c r="DW44" s="108"/>
      <c r="DX44" s="108"/>
      <c r="DY44" s="108"/>
      <c r="DZ44" s="108"/>
      <c r="EA44" s="108"/>
      <c r="EB44" s="108"/>
      <c r="EC44" s="108"/>
      <c r="ED44" s="108"/>
      <c r="EE44" s="108"/>
      <c r="EF44" s="108"/>
      <c r="EG44" s="108"/>
      <c r="EH44" s="108"/>
      <c r="EI44" s="108"/>
      <c r="EJ44" s="108"/>
      <c r="EK44" s="108"/>
      <c r="EL44" s="108"/>
      <c r="EM44" s="108"/>
      <c r="EN44" s="108"/>
      <c r="EO44" s="108"/>
      <c r="EP44" s="108"/>
      <c r="EQ44" s="108"/>
      <c r="ER44" s="108"/>
      <c r="ES44" s="108"/>
      <c r="ET44" s="108"/>
      <c r="EU44" s="108"/>
      <c r="EV44" s="108"/>
      <c r="EW44" s="108"/>
      <c r="EX44" s="108"/>
      <c r="EY44" s="108"/>
      <c r="EZ44" s="108"/>
      <c r="FA44" s="108"/>
      <c r="FB44" s="108"/>
      <c r="FC44" s="108"/>
      <c r="FD44" s="108"/>
      <c r="FE44" s="108"/>
      <c r="FF44" s="108"/>
      <c r="FG44" s="108"/>
      <c r="FH44" s="108"/>
      <c r="FI44" s="108"/>
      <c r="FJ44" s="108"/>
      <c r="FK44" s="108"/>
      <c r="FL44" s="108"/>
      <c r="FM44" s="108"/>
      <c r="FN44" s="108"/>
      <c r="FO44" s="108"/>
      <c r="FP44" s="108"/>
      <c r="FQ44" s="108"/>
      <c r="FR44" s="108"/>
      <c r="FS44" s="108"/>
      <c r="FT44" s="108"/>
      <c r="FU44" s="108"/>
      <c r="FV44" s="108"/>
      <c r="FW44" s="108"/>
      <c r="FX44" s="108"/>
      <c r="FY44" s="108"/>
      <c r="FZ44" s="108"/>
      <c r="GA44" s="108"/>
      <c r="GB44" s="108"/>
      <c r="GC44" s="108"/>
      <c r="GD44" s="108"/>
      <c r="GE44" s="108"/>
      <c r="GF44" s="108"/>
      <c r="GG44" s="108"/>
      <c r="GH44" s="108"/>
      <c r="GI44" s="108"/>
      <c r="GJ44" s="108"/>
      <c r="GK44" s="108"/>
      <c r="GL44" s="108"/>
      <c r="GM44" s="108"/>
      <c r="GN44" s="108"/>
      <c r="GO44" s="108"/>
      <c r="GP44" s="108"/>
      <c r="GQ44" s="108"/>
      <c r="GR44" s="108"/>
      <c r="GS44" s="108"/>
      <c r="GT44" s="108"/>
      <c r="GU44" s="108"/>
      <c r="GV44" s="108"/>
      <c r="GW44" s="108"/>
      <c r="GX44" s="108"/>
      <c r="GY44" s="108"/>
      <c r="GZ44" s="108"/>
      <c r="HA44" s="108"/>
      <c r="HB44" s="108"/>
      <c r="HC44" s="108"/>
      <c r="HD44" s="108"/>
      <c r="HE44" s="108"/>
      <c r="HF44" s="108"/>
      <c r="HG44" s="108"/>
      <c r="HH44" s="108"/>
      <c r="HI44" s="108"/>
      <c r="HJ44" s="108"/>
      <c r="HK44" s="108"/>
      <c r="HL44" s="108"/>
      <c r="HM44" s="108"/>
      <c r="HN44" s="108"/>
      <c r="HO44" s="108"/>
      <c r="HP44" s="108"/>
      <c r="HQ44" s="108"/>
      <c r="HR44" s="108"/>
      <c r="HS44" s="108"/>
      <c r="HT44" s="108"/>
      <c r="HU44" s="108"/>
      <c r="HV44" s="108"/>
      <c r="HW44" s="108"/>
      <c r="HX44" s="108"/>
      <c r="HY44" s="108"/>
      <c r="HZ44" s="108"/>
      <c r="IA44" s="108"/>
      <c r="IB44" s="108"/>
      <c r="IC44" s="108"/>
      <c r="ID44" s="108"/>
      <c r="IE44" s="108"/>
      <c r="IF44" s="108"/>
    </row>
    <row r="45" customFormat="false" ht="12.75" hidden="false" customHeight="false" outlineLevel="0" collapsed="false">
      <c r="A45" s="118" t="s">
        <v>297</v>
      </c>
    </row>
    <row r="46" customFormat="false" ht="12.75" hidden="false" customHeight="false" outlineLevel="0" collapsed="false">
      <c r="A46" s="123" t="s">
        <v>397</v>
      </c>
      <c r="B46" s="115" t="n">
        <v>12.41464</v>
      </c>
      <c r="C46" s="115" t="n">
        <v>7.96936</v>
      </c>
      <c r="D46" s="115" t="n">
        <v>3.28496</v>
      </c>
      <c r="E46" s="115" t="n">
        <v>8.51032</v>
      </c>
      <c r="G46" s="115" t="n">
        <v>2.04428</v>
      </c>
      <c r="H46" s="115" t="n">
        <v>2.71264</v>
      </c>
    </row>
    <row r="47" customFormat="false" ht="12.75" hidden="false" customHeight="false" outlineLevel="0" collapsed="false">
      <c r="A47" s="123" t="s">
        <v>398</v>
      </c>
      <c r="B47" s="115" t="n">
        <v>17.0618</v>
      </c>
      <c r="C47" s="115" t="n">
        <v>6.0564</v>
      </c>
      <c r="D47" s="115" t="n">
        <v>6.74828</v>
      </c>
      <c r="E47" s="115" t="n">
        <v>8.95524</v>
      </c>
      <c r="G47" s="115" t="n">
        <v>2.95568</v>
      </c>
      <c r="H47" s="115" t="n">
        <v>2.695</v>
      </c>
    </row>
    <row r="48" customFormat="false" ht="12.75" hidden="false" customHeight="false" outlineLevel="0" collapsed="false">
      <c r="A48" s="123" t="s">
        <v>399</v>
      </c>
      <c r="B48" s="115" t="n">
        <v>16.30328</v>
      </c>
      <c r="C48" s="115" t="n">
        <v>1.13288</v>
      </c>
      <c r="D48" s="115" t="n">
        <v>1.33084</v>
      </c>
      <c r="E48" s="115" t="n">
        <v>1.74832</v>
      </c>
      <c r="G48" s="115" t="n">
        <v>14.14728</v>
      </c>
      <c r="H48" s="115" t="n">
        <v>12.63416</v>
      </c>
    </row>
    <row r="49" s="119" customFormat="true" ht="21" hidden="false" customHeight="true" outlineLevel="0" collapsed="false">
      <c r="A49" s="120" t="s">
        <v>291</v>
      </c>
      <c r="B49" s="115" t="n">
        <v>25.28204</v>
      </c>
      <c r="C49" s="115" t="n">
        <v>10.07048</v>
      </c>
      <c r="D49" s="115" t="n">
        <v>7.62244</v>
      </c>
      <c r="E49" s="115" t="n">
        <v>12.47736</v>
      </c>
      <c r="F49" s="108"/>
      <c r="G49" s="115" t="n">
        <v>1.9992</v>
      </c>
      <c r="H49" s="115" t="n">
        <v>1.96588</v>
      </c>
    </row>
    <row r="50" customFormat="false" ht="12.75" hidden="false" customHeight="false" outlineLevel="0" collapsed="false">
      <c r="A50" s="123"/>
    </row>
    <row r="51" customFormat="false" ht="12.75" hidden="false" customHeight="false" outlineLevel="0" collapsed="false">
      <c r="A51" s="154" t="s">
        <v>251</v>
      </c>
    </row>
    <row r="52" customFormat="false" ht="12.75" hidden="false" customHeight="false" outlineLevel="0" collapsed="false">
      <c r="A52" s="123" t="s">
        <v>294</v>
      </c>
      <c r="B52" s="115" t="n">
        <v>23.32008</v>
      </c>
      <c r="C52" s="115" t="n">
        <v>9.68828</v>
      </c>
      <c r="D52" s="115" t="n">
        <v>7.62244</v>
      </c>
      <c r="E52" s="115" t="n">
        <v>12.1716</v>
      </c>
      <c r="G52" s="115" t="n">
        <v>1.9698</v>
      </c>
      <c r="H52" s="115" t="n">
        <v>1.93256</v>
      </c>
    </row>
    <row r="53" customFormat="false" ht="12.75" hidden="false" customHeight="false" outlineLevel="0" collapsed="false">
      <c r="A53" s="141" t="s">
        <v>295</v>
      </c>
      <c r="B53" s="115" t="n">
        <v>22.2068</v>
      </c>
      <c r="C53" s="115" t="n">
        <v>8.13204</v>
      </c>
      <c r="D53" s="115" t="n">
        <v>7.49896</v>
      </c>
      <c r="E53" s="115" t="n">
        <v>10.90544</v>
      </c>
      <c r="G53" s="115" t="n">
        <v>2.31476</v>
      </c>
      <c r="H53" s="115" t="n">
        <v>2.20108</v>
      </c>
    </row>
    <row r="54" s="119" customFormat="true" ht="21" hidden="false" customHeight="true" outlineLevel="0" collapsed="false">
      <c r="A54" s="123"/>
    </row>
    <row r="55" customFormat="false" ht="12.75" hidden="false" customHeight="false" outlineLevel="0" collapsed="false">
      <c r="A55" s="155" t="s">
        <v>298</v>
      </c>
    </row>
    <row r="56" customFormat="false" ht="12.75" hidden="false" customHeight="false" outlineLevel="0" collapsed="false">
      <c r="A56" s="123" t="s">
        <v>397</v>
      </c>
      <c r="B56" s="115" t="n">
        <v>13.6808</v>
      </c>
      <c r="C56" s="115" t="n">
        <v>10.98384</v>
      </c>
      <c r="D56" s="115" t="n">
        <v>2.8714</v>
      </c>
      <c r="E56" s="115" t="n">
        <v>11.25432</v>
      </c>
      <c r="G56" s="115" t="n">
        <v>1.6464</v>
      </c>
      <c r="H56" s="115" t="n">
        <v>2.10504</v>
      </c>
    </row>
    <row r="57" s="115" customFormat="true" ht="12.75" hidden="false" customHeight="false" outlineLevel="0" collapsed="false">
      <c r="A57" s="123" t="s">
        <v>398</v>
      </c>
      <c r="B57" s="115" t="n">
        <v>18.98456</v>
      </c>
      <c r="C57" s="115" t="n">
        <v>8.0752</v>
      </c>
      <c r="D57" s="115" t="n">
        <v>9.11792</v>
      </c>
      <c r="E57" s="115" t="n">
        <v>11.95012</v>
      </c>
      <c r="F57" s="108"/>
      <c r="G57" s="115" t="n">
        <v>1.86788</v>
      </c>
      <c r="H57" s="115" t="n">
        <v>1.8228</v>
      </c>
    </row>
    <row r="58" customFormat="false" ht="12.75" hidden="false" customHeight="false" outlineLevel="0" collapsed="false">
      <c r="A58" s="123" t="s">
        <v>399</v>
      </c>
      <c r="B58" s="115" t="n">
        <v>16.23664</v>
      </c>
      <c r="C58" s="115" t="n">
        <v>1.19364</v>
      </c>
      <c r="D58" s="115" t="n">
        <v>2.7048</v>
      </c>
      <c r="E58" s="115" t="n">
        <v>2.9498</v>
      </c>
      <c r="G58" s="115" t="n">
        <v>8.8102</v>
      </c>
      <c r="H58" s="115" t="n">
        <v>4.80788</v>
      </c>
    </row>
    <row r="59" customFormat="false" ht="21" hidden="false" customHeight="true" outlineLevel="0" collapsed="false">
      <c r="A59" s="120" t="s">
        <v>291</v>
      </c>
      <c r="B59" s="115" t="n">
        <v>26.9892</v>
      </c>
      <c r="C59" s="115" t="n">
        <v>13.68668</v>
      </c>
      <c r="D59" s="115" t="n">
        <v>9.93132</v>
      </c>
      <c r="E59" s="115" t="n">
        <v>16.67568</v>
      </c>
      <c r="G59" s="115" t="n">
        <v>1.47196</v>
      </c>
      <c r="H59" s="115" t="n">
        <v>1.4308</v>
      </c>
    </row>
    <row r="60" customFormat="false" ht="12.75" hidden="false" customHeight="false" outlineLevel="0" collapsed="false">
      <c r="A60" s="123"/>
    </row>
    <row r="61" customFormat="false" ht="12.75" hidden="false" customHeight="false" outlineLevel="0" collapsed="false">
      <c r="A61" s="154" t="s">
        <v>251</v>
      </c>
    </row>
    <row r="62" customFormat="false" ht="12.75" hidden="false" customHeight="false" outlineLevel="0" collapsed="false">
      <c r="A62" s="123" t="s">
        <v>294</v>
      </c>
      <c r="B62" s="115" t="n">
        <v>25.40356</v>
      </c>
      <c r="C62" s="115" t="n">
        <v>13.68668</v>
      </c>
      <c r="D62" s="115" t="n">
        <v>9.93132</v>
      </c>
      <c r="E62" s="115" t="n">
        <v>16.67568</v>
      </c>
      <c r="G62" s="115" t="n">
        <v>1.47196</v>
      </c>
      <c r="H62" s="115" t="n">
        <v>1.4308</v>
      </c>
    </row>
    <row r="63" customFormat="false" ht="12.75" hidden="false" customHeight="false" outlineLevel="0" collapsed="false">
      <c r="A63" s="141" t="s">
        <v>295</v>
      </c>
      <c r="B63" s="115" t="n">
        <v>23.53372</v>
      </c>
      <c r="C63" s="115" t="n">
        <v>10.29196</v>
      </c>
      <c r="D63" s="115" t="n">
        <v>9.87056</v>
      </c>
      <c r="E63" s="115" t="n">
        <v>14.0042</v>
      </c>
      <c r="G63" s="115" t="n">
        <v>1.568</v>
      </c>
      <c r="H63" s="115" t="n">
        <v>1.55428</v>
      </c>
    </row>
    <row r="64" customFormat="false" ht="12.75" hidden="false" customHeight="false" outlineLevel="0" collapsed="false">
      <c r="A64" s="141"/>
    </row>
    <row r="66" customFormat="false" ht="12.75" hidden="false" customHeight="false" outlineLevel="0" collapsed="false">
      <c r="A66" s="118"/>
    </row>
    <row r="72" customFormat="false" ht="21.75" hidden="false" customHeight="true" outlineLevel="0" collapsed="false">
      <c r="A72" s="141"/>
    </row>
    <row r="74" customFormat="false" ht="12.75" hidden="false" customHeight="false" outlineLevel="0" collapsed="false">
      <c r="A74" s="156"/>
    </row>
    <row r="80" customFormat="false" ht="20.25" hidden="false" customHeight="true" outlineLevel="0" collapsed="false">
      <c r="A80" s="141"/>
    </row>
    <row r="81" customFormat="false" ht="12.75" hidden="false" customHeight="false" outlineLevel="0" collapsed="false">
      <c r="A81" s="110"/>
    </row>
    <row r="82" s="115" customFormat="true" ht="12.75" hidden="false" customHeight="false" outlineLevel="0" collapsed="false">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108"/>
      <c r="BJ82" s="108"/>
      <c r="BK82" s="108"/>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c r="EJ82" s="108"/>
      <c r="EK82" s="108"/>
      <c r="EL82" s="108"/>
      <c r="EM82" s="108"/>
      <c r="EN82" s="108"/>
      <c r="EO82" s="108"/>
      <c r="EP82" s="108"/>
      <c r="EQ82" s="108"/>
      <c r="ER82" s="108"/>
      <c r="ES82" s="108"/>
      <c r="ET82" s="108"/>
      <c r="EU82" s="108"/>
      <c r="EV82" s="108"/>
      <c r="EW82" s="108"/>
      <c r="EX82" s="108"/>
      <c r="EY82" s="108"/>
      <c r="EZ82" s="108"/>
      <c r="FA82" s="108"/>
      <c r="FB82" s="108"/>
      <c r="FC82" s="108"/>
      <c r="FD82" s="108"/>
      <c r="FE82" s="108"/>
      <c r="FF82" s="108"/>
      <c r="FG82" s="108"/>
      <c r="FH82" s="108"/>
      <c r="FI82" s="108"/>
      <c r="FJ82" s="108"/>
      <c r="FK82" s="108"/>
      <c r="FL82" s="108"/>
      <c r="FM82" s="108"/>
      <c r="FN82" s="108"/>
      <c r="FO82" s="108"/>
      <c r="FP82" s="108"/>
      <c r="FQ82" s="108"/>
      <c r="FR82" s="108"/>
      <c r="FS82" s="108"/>
      <c r="FT82" s="108"/>
      <c r="FU82" s="108"/>
      <c r="FV82" s="108"/>
      <c r="FW82" s="108"/>
      <c r="FX82" s="108"/>
      <c r="FY82" s="108"/>
      <c r="FZ82" s="108"/>
      <c r="GA82" s="108"/>
      <c r="GB82" s="108"/>
      <c r="GC82" s="108"/>
      <c r="GD82" s="108"/>
      <c r="GE82" s="108"/>
      <c r="GF82" s="108"/>
      <c r="GG82" s="108"/>
      <c r="GH82" s="108"/>
      <c r="GI82" s="108"/>
      <c r="GJ82" s="108"/>
      <c r="GK82" s="108"/>
      <c r="GL82" s="108"/>
      <c r="GM82" s="108"/>
      <c r="GN82" s="108"/>
      <c r="GO82" s="108"/>
      <c r="GP82" s="108"/>
      <c r="GQ82" s="108"/>
      <c r="GR82" s="108"/>
      <c r="GS82" s="108"/>
      <c r="GT82" s="108"/>
      <c r="GU82" s="108"/>
      <c r="GV82" s="108"/>
      <c r="GW82" s="108"/>
      <c r="GX82" s="108"/>
      <c r="GY82" s="108"/>
      <c r="GZ82" s="108"/>
      <c r="HA82" s="108"/>
      <c r="HB82" s="108"/>
      <c r="HC82" s="108"/>
      <c r="HD82" s="108"/>
      <c r="HE82" s="108"/>
      <c r="HF82" s="108"/>
      <c r="HG82" s="108"/>
      <c r="HH82" s="108"/>
      <c r="HI82" s="108"/>
      <c r="HJ82" s="108"/>
      <c r="HK82" s="108"/>
      <c r="HL82" s="108"/>
      <c r="HM82" s="108"/>
      <c r="HN82" s="108"/>
      <c r="HO82" s="108"/>
      <c r="HP82" s="108"/>
      <c r="HQ82" s="108"/>
      <c r="HR82" s="108"/>
      <c r="HS82" s="108"/>
      <c r="HT82" s="108"/>
      <c r="HU82" s="108"/>
      <c r="HV82" s="108"/>
      <c r="HW82" s="108"/>
      <c r="HX82" s="108"/>
      <c r="HY82" s="108"/>
      <c r="HZ82" s="108"/>
      <c r="IA82" s="108"/>
      <c r="IB82" s="108"/>
      <c r="IC82" s="108"/>
      <c r="ID82" s="108"/>
      <c r="IE82" s="108"/>
      <c r="IF82" s="108"/>
    </row>
    <row r="83" customFormat="false" ht="12.75" hidden="false" customHeight="false" outlineLevel="0" collapsed="false">
      <c r="A83" s="156"/>
    </row>
    <row r="89" customFormat="false" ht="19.5" hidden="false" customHeight="true" outlineLevel="0" collapsed="false">
      <c r="A89" s="141"/>
    </row>
    <row r="91" customFormat="false" ht="12.75" hidden="false" customHeight="false" outlineLevel="0" collapsed="false">
      <c r="A91" s="118"/>
    </row>
    <row r="97" customFormat="false" ht="20.25" hidden="false" customHeight="true" outlineLevel="0" collapsed="false">
      <c r="A97" s="141"/>
    </row>
    <row r="99" customFormat="false" ht="12.75" hidden="false" customHeight="false" outlineLevel="0" collapsed="false">
      <c r="A99" s="118"/>
    </row>
    <row r="105" customFormat="false" ht="20.25" hidden="false" customHeight="true" outlineLevel="0" collapsed="false">
      <c r="A105"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6.99"/>
    <col collapsed="false" customWidth="true" hidden="false" outlineLevel="0" max="4" min="2" style="108" width="10.71"/>
    <col collapsed="false" customWidth="true" hidden="false" outlineLevel="0" max="5" min="5" style="108" width="3.7"/>
    <col collapsed="false" customWidth="true" hidden="false" outlineLevel="0" max="8" min="6" style="108" width="10.71"/>
    <col collapsed="false" customWidth="false" hidden="false" outlineLevel="0" max="257" min="9" style="108" width="9.14"/>
  </cols>
  <sheetData>
    <row r="1" customFormat="false" ht="12.75" hidden="false" customHeight="false" outlineLevel="0" collapsed="false">
      <c r="A1" s="110" t="s">
        <v>400</v>
      </c>
      <c r="B1" s="108" t="s">
        <v>401</v>
      </c>
    </row>
    <row r="2" customFormat="false" ht="12.75" hidden="false" customHeight="false" outlineLevel="0" collapsed="false">
      <c r="A2" s="110" t="s">
        <v>46</v>
      </c>
      <c r="B2" s="108" t="s">
        <v>402</v>
      </c>
    </row>
    <row r="3" customFormat="false" ht="12.75" hidden="false" customHeight="false" outlineLevel="0" collapsed="false">
      <c r="A3" s="111" t="s">
        <v>78</v>
      </c>
      <c r="B3" s="112"/>
      <c r="C3" s="112"/>
      <c r="D3" s="112"/>
      <c r="E3" s="112"/>
      <c r="F3" s="112"/>
      <c r="G3" s="112"/>
      <c r="H3" s="112"/>
    </row>
    <row r="4" customFormat="false" ht="14.25" hidden="false" customHeight="false" outlineLevel="0" collapsed="false">
      <c r="B4" s="112" t="s">
        <v>403</v>
      </c>
      <c r="C4" s="112"/>
      <c r="D4" s="157"/>
      <c r="E4" s="112"/>
      <c r="F4" s="112"/>
      <c r="G4" s="112"/>
      <c r="H4" s="112"/>
    </row>
    <row r="5" customFormat="false" ht="12.75" hidden="false" customHeight="false" outlineLevel="0" collapsed="false">
      <c r="A5" s="110" t="s">
        <v>240</v>
      </c>
      <c r="B5" s="112" t="s">
        <v>359</v>
      </c>
      <c r="C5" s="112"/>
      <c r="D5" s="112"/>
      <c r="E5" s="112"/>
      <c r="F5" s="112"/>
      <c r="G5" s="112"/>
      <c r="H5" s="112"/>
    </row>
    <row r="6" customFormat="false" ht="12.75" hidden="false" customHeight="false" outlineLevel="0" collapsed="false">
      <c r="A6" s="110"/>
      <c r="B6" s="126" t="s">
        <v>119</v>
      </c>
      <c r="C6" s="126"/>
      <c r="D6" s="126"/>
      <c r="E6" s="127"/>
      <c r="F6" s="158" t="s">
        <v>404</v>
      </c>
      <c r="G6" s="127"/>
      <c r="H6" s="129" t="s">
        <v>330</v>
      </c>
    </row>
    <row r="7" customFormat="false" ht="12.75" hidden="false" customHeight="false" outlineLevel="0" collapsed="false">
      <c r="A7" s="110" t="s">
        <v>250</v>
      </c>
      <c r="E7" s="115"/>
      <c r="F7" s="152" t="s">
        <v>405</v>
      </c>
      <c r="G7" s="112"/>
    </row>
    <row r="8" customFormat="false" ht="12.75" hidden="false" customHeight="false" outlineLevel="0" collapsed="false">
      <c r="A8" s="110"/>
      <c r="B8" s="129" t="s">
        <v>305</v>
      </c>
      <c r="C8" s="129" t="s">
        <v>406</v>
      </c>
      <c r="D8" s="129" t="s">
        <v>253</v>
      </c>
      <c r="G8" s="126" t="s">
        <v>251</v>
      </c>
      <c r="H8" s="109" t="s">
        <v>325</v>
      </c>
    </row>
    <row r="9" customFormat="false" ht="12.75" hidden="false" customHeight="false" outlineLevel="0" collapsed="false">
      <c r="B9" s="129" t="s">
        <v>333</v>
      </c>
      <c r="C9" s="129" t="s">
        <v>333</v>
      </c>
      <c r="D9" s="129"/>
      <c r="G9" s="129" t="s">
        <v>407</v>
      </c>
    </row>
    <row r="10" customFormat="false" ht="12.75" hidden="false" customHeight="false" outlineLevel="0" collapsed="false">
      <c r="G10" s="129" t="s">
        <v>408</v>
      </c>
    </row>
    <row r="12" s="115" customFormat="true" ht="12.75" hidden="false" customHeight="false" outlineLevel="0" collapsed="false">
      <c r="A12" s="116"/>
      <c r="B12" s="117" t="s">
        <v>267</v>
      </c>
      <c r="C12" s="117" t="s">
        <v>276</v>
      </c>
      <c r="D12" s="117" t="s">
        <v>277</v>
      </c>
      <c r="E12" s="117"/>
      <c r="F12" s="117" t="s">
        <v>265</v>
      </c>
      <c r="G12" s="117" t="s">
        <v>278</v>
      </c>
      <c r="H12" s="117" t="s">
        <v>266</v>
      </c>
    </row>
    <row r="13" customFormat="false" ht="12.75" hidden="false" customHeight="false" outlineLevel="0" collapsed="false">
      <c r="B13" s="109"/>
      <c r="C13" s="109"/>
      <c r="D13" s="109"/>
      <c r="E13" s="109"/>
      <c r="F13" s="109"/>
      <c r="G13" s="109"/>
      <c r="H13" s="109"/>
    </row>
    <row r="14" customFormat="false" ht="12.75" hidden="false" customHeight="false" outlineLevel="0" collapsed="false">
      <c r="A14" s="118" t="s">
        <v>284</v>
      </c>
      <c r="B14" s="109"/>
      <c r="C14" s="109"/>
      <c r="D14" s="109"/>
      <c r="E14" s="109"/>
      <c r="F14" s="109"/>
      <c r="G14" s="109"/>
      <c r="H14" s="109"/>
    </row>
    <row r="15" customFormat="false" ht="12.75" hidden="false" customHeight="false" outlineLevel="0" collapsed="false">
      <c r="A15" s="123" t="s">
        <v>397</v>
      </c>
      <c r="B15" s="159" t="n">
        <v>1.49548</v>
      </c>
      <c r="C15" s="159" t="n">
        <v>1.55428</v>
      </c>
      <c r="D15" s="159" t="n">
        <v>1.1074</v>
      </c>
      <c r="E15" s="231"/>
      <c r="F15" s="159" t="n">
        <v>8.2516</v>
      </c>
      <c r="G15" s="159" t="n">
        <v>8.9</v>
      </c>
      <c r="H15" s="159" t="n">
        <v>1.10152</v>
      </c>
      <c r="I15" s="109"/>
    </row>
    <row r="16" customFormat="false" ht="12.75" hidden="false" customHeight="false" outlineLevel="0" collapsed="false">
      <c r="A16" s="123" t="s">
        <v>398</v>
      </c>
      <c r="B16" s="159" t="n">
        <v>0.36848</v>
      </c>
      <c r="C16" s="159" t="n">
        <v>0.99568</v>
      </c>
      <c r="D16" s="159" t="n">
        <v>0.34496</v>
      </c>
      <c r="E16" s="231"/>
      <c r="F16" s="159" t="n">
        <v>1.35828</v>
      </c>
      <c r="G16" s="159" t="n">
        <v>1.8</v>
      </c>
      <c r="H16" s="159" t="n">
        <v>0.33908</v>
      </c>
      <c r="I16" s="109"/>
    </row>
    <row r="17" customFormat="false" ht="12.75" hidden="false" customHeight="false" outlineLevel="0" collapsed="false">
      <c r="A17" s="123" t="s">
        <v>399</v>
      </c>
      <c r="B17" s="159" t="n">
        <v>0.89964</v>
      </c>
      <c r="C17" s="159" t="n">
        <v>2.38728</v>
      </c>
      <c r="D17" s="159" t="n">
        <v>0.85652</v>
      </c>
      <c r="E17" s="231"/>
      <c r="F17" s="159" t="n">
        <v>2.401</v>
      </c>
      <c r="G17" s="159" t="n">
        <v>2.6</v>
      </c>
      <c r="H17" s="159" t="n">
        <v>0.81732</v>
      </c>
      <c r="I17" s="109"/>
    </row>
    <row r="18" s="119" customFormat="true" ht="21" hidden="false" customHeight="true" outlineLevel="0" collapsed="false">
      <c r="A18" s="120" t="s">
        <v>291</v>
      </c>
      <c r="B18" s="159" t="n">
        <v>0.34104</v>
      </c>
      <c r="C18" s="159" t="n">
        <v>0.84868</v>
      </c>
      <c r="D18" s="159" t="n">
        <v>0.31752</v>
      </c>
      <c r="E18" s="231"/>
      <c r="F18" s="159" t="n">
        <v>1.25832</v>
      </c>
      <c r="G18" s="159" t="n">
        <v>1.5</v>
      </c>
      <c r="H18" s="159" t="n">
        <v>0.3136</v>
      </c>
    </row>
    <row r="19" customFormat="false" ht="12.75" hidden="false" customHeight="false" outlineLevel="0" collapsed="false">
      <c r="A19" s="123"/>
      <c r="B19" s="231"/>
      <c r="C19" s="231"/>
      <c r="D19" s="231"/>
      <c r="E19" s="231"/>
      <c r="F19" s="231"/>
      <c r="G19" s="231"/>
      <c r="H19" s="231"/>
      <c r="I19" s="109"/>
    </row>
    <row r="20" customFormat="false" ht="12.75" hidden="false" customHeight="false" outlineLevel="0" collapsed="false">
      <c r="A20" s="154" t="s">
        <v>251</v>
      </c>
      <c r="B20" s="231"/>
      <c r="C20" s="231"/>
      <c r="D20" s="231"/>
      <c r="E20" s="231"/>
      <c r="F20" s="231"/>
      <c r="G20" s="231"/>
      <c r="H20" s="231"/>
      <c r="I20" s="109"/>
    </row>
    <row r="21" customFormat="false" ht="12.75" hidden="false" customHeight="false" outlineLevel="0" collapsed="false">
      <c r="A21" s="123" t="s">
        <v>294</v>
      </c>
      <c r="B21" s="159" t="n">
        <v>0.31556</v>
      </c>
      <c r="C21" s="159" t="n">
        <v>0.8428</v>
      </c>
      <c r="D21" s="159" t="n">
        <v>0.29596</v>
      </c>
      <c r="E21" s="231"/>
      <c r="F21" s="159" t="n">
        <v>1.17012</v>
      </c>
      <c r="G21" s="159" t="n">
        <v>1.4</v>
      </c>
      <c r="H21" s="159" t="n">
        <v>0.29204</v>
      </c>
      <c r="I21" s="109"/>
    </row>
    <row r="22" customFormat="false" ht="12.75" hidden="false" customHeight="false" outlineLevel="0" collapsed="false">
      <c r="A22" s="141" t="s">
        <v>295</v>
      </c>
      <c r="B22" s="159" t="n">
        <v>0.31556</v>
      </c>
      <c r="C22" s="159" t="n">
        <v>0.8232</v>
      </c>
      <c r="D22" s="159" t="n">
        <v>0.294</v>
      </c>
      <c r="E22" s="231"/>
      <c r="F22" s="159" t="n">
        <v>1.16816</v>
      </c>
      <c r="G22" s="159" t="n">
        <v>1.4</v>
      </c>
      <c r="H22" s="159" t="n">
        <v>0.29008</v>
      </c>
      <c r="I22" s="109"/>
    </row>
    <row r="23" customFormat="false" ht="12.75" hidden="false" customHeight="false" outlineLevel="0" collapsed="false">
      <c r="I23" s="109"/>
    </row>
    <row r="25" customFormat="false" ht="12.75" hidden="false" customHeight="false" outlineLevel="0" collapsed="false">
      <c r="A25" s="108" t="s">
        <v>409</v>
      </c>
      <c r="B25" s="109"/>
      <c r="C25" s="109"/>
      <c r="D25" s="109"/>
      <c r="E25" s="109"/>
      <c r="F25" s="109"/>
      <c r="G25" s="109"/>
      <c r="H25" s="109"/>
    </row>
    <row r="26" customFormat="false" ht="12.75" hidden="false" customHeight="false" outlineLevel="0" collapsed="false">
      <c r="A26" s="110" t="s">
        <v>400</v>
      </c>
      <c r="B26" s="109"/>
      <c r="C26" s="109"/>
      <c r="D26" s="109"/>
      <c r="E26" s="109"/>
      <c r="F26" s="109"/>
      <c r="G26" s="109"/>
      <c r="H26" s="109"/>
    </row>
    <row r="27" customFormat="false" ht="12.75" hidden="false" customHeight="false" outlineLevel="0" collapsed="false">
      <c r="A27" s="110" t="s">
        <v>46</v>
      </c>
      <c r="B27" s="109"/>
      <c r="C27" s="109"/>
      <c r="D27" s="109"/>
      <c r="E27" s="109"/>
      <c r="F27" s="109"/>
      <c r="G27" s="109"/>
      <c r="H27" s="109"/>
    </row>
    <row r="28" customFormat="false" ht="12.75" hidden="false" customHeight="false" outlineLevel="0" collapsed="false">
      <c r="A28" s="111" t="s">
        <v>78</v>
      </c>
      <c r="B28" s="112" t="s">
        <v>296</v>
      </c>
      <c r="C28" s="112"/>
      <c r="D28" s="112"/>
      <c r="E28" s="112"/>
      <c r="F28" s="112"/>
      <c r="G28" s="112"/>
      <c r="H28" s="112"/>
    </row>
    <row r="29" customFormat="false" ht="12.75" hidden="false" customHeight="false" outlineLevel="0" collapsed="false">
      <c r="B29" s="112" t="s">
        <v>410</v>
      </c>
      <c r="C29" s="112"/>
      <c r="D29" s="112"/>
      <c r="E29" s="112"/>
      <c r="F29" s="112"/>
      <c r="G29" s="112"/>
      <c r="H29" s="112"/>
    </row>
    <row r="30" customFormat="false" ht="12.75" hidden="false" customHeight="false" outlineLevel="0" collapsed="false">
      <c r="A30" s="110" t="s">
        <v>240</v>
      </c>
      <c r="B30" s="112" t="s">
        <v>359</v>
      </c>
      <c r="C30" s="112"/>
      <c r="D30" s="112"/>
      <c r="E30" s="112"/>
      <c r="F30" s="112"/>
      <c r="G30" s="112"/>
      <c r="H30" s="112"/>
    </row>
    <row r="31" customFormat="false" ht="12.75" hidden="false" customHeight="false" outlineLevel="0" collapsed="false">
      <c r="A31" s="110"/>
      <c r="B31" s="126" t="s">
        <v>119</v>
      </c>
      <c r="C31" s="126"/>
      <c r="D31" s="126"/>
      <c r="E31" s="127"/>
      <c r="F31" s="158" t="s">
        <v>404</v>
      </c>
      <c r="G31" s="127"/>
      <c r="H31" s="129" t="s">
        <v>330</v>
      </c>
    </row>
    <row r="32" customFormat="false" ht="12.75" hidden="false" customHeight="false" outlineLevel="0" collapsed="false">
      <c r="A32" s="110" t="s">
        <v>250</v>
      </c>
      <c r="E32" s="115"/>
      <c r="F32" s="152" t="s">
        <v>405</v>
      </c>
      <c r="G32" s="112"/>
    </row>
    <row r="33" customFormat="false" ht="12.75" hidden="false" customHeight="false" outlineLevel="0" collapsed="false">
      <c r="A33" s="110"/>
      <c r="B33" s="129" t="s">
        <v>305</v>
      </c>
      <c r="C33" s="129" t="s">
        <v>406</v>
      </c>
      <c r="D33" s="129" t="s">
        <v>253</v>
      </c>
      <c r="G33" s="126" t="s">
        <v>251</v>
      </c>
      <c r="H33" s="109" t="s">
        <v>325</v>
      </c>
    </row>
    <row r="34" customFormat="false" ht="12.75" hidden="false" customHeight="false" outlineLevel="0" collapsed="false">
      <c r="B34" s="129" t="s">
        <v>333</v>
      </c>
      <c r="C34" s="129" t="s">
        <v>333</v>
      </c>
      <c r="D34" s="129"/>
      <c r="G34" s="129" t="s">
        <v>407</v>
      </c>
    </row>
    <row r="35" customFormat="false" ht="12.75" hidden="false" customHeight="false" outlineLevel="0" collapsed="false">
      <c r="G35" s="129" t="s">
        <v>408</v>
      </c>
    </row>
    <row r="37" s="115" customFormat="true" ht="12.75" hidden="false" customHeight="false" outlineLevel="0" collapsed="false">
      <c r="A37" s="116"/>
      <c r="B37" s="117" t="s">
        <v>267</v>
      </c>
      <c r="C37" s="117" t="s">
        <v>276</v>
      </c>
      <c r="D37" s="117" t="s">
        <v>277</v>
      </c>
      <c r="E37" s="117"/>
      <c r="F37" s="117" t="s">
        <v>265</v>
      </c>
      <c r="G37" s="117" t="s">
        <v>278</v>
      </c>
      <c r="H37" s="117" t="s">
        <v>266</v>
      </c>
    </row>
    <row r="38" customFormat="false" ht="12.75" hidden="false" customHeight="false" outlineLevel="0" collapsed="false">
      <c r="A38" s="115"/>
      <c r="B38" s="109"/>
      <c r="C38" s="109"/>
      <c r="D38" s="109"/>
      <c r="E38" s="109"/>
      <c r="F38" s="109"/>
      <c r="G38" s="109"/>
      <c r="H38" s="109"/>
    </row>
    <row r="39" customFormat="false" ht="12.75" hidden="false" customHeight="false" outlineLevel="0" collapsed="false">
      <c r="A39" s="118" t="s">
        <v>297</v>
      </c>
      <c r="B39" s="109"/>
      <c r="C39" s="109"/>
      <c r="D39" s="109"/>
      <c r="E39" s="109"/>
      <c r="F39" s="109"/>
      <c r="G39" s="109"/>
      <c r="H39" s="109"/>
    </row>
    <row r="40" customFormat="false" ht="12.75" hidden="false" customHeight="false" outlineLevel="0" collapsed="false">
      <c r="A40" s="123" t="s">
        <v>397</v>
      </c>
      <c r="B40" s="159" t="n">
        <v>1.68756</v>
      </c>
      <c r="C40" s="159" t="n">
        <v>2.21284</v>
      </c>
      <c r="D40" s="159" t="n">
        <v>1.42884</v>
      </c>
      <c r="E40" s="231"/>
      <c r="F40" s="159" t="n">
        <v>10.40172</v>
      </c>
      <c r="G40" s="159" t="n">
        <v>11</v>
      </c>
      <c r="H40" s="159" t="n">
        <v>1.42884</v>
      </c>
    </row>
    <row r="41" s="115" customFormat="true" ht="12.75" hidden="false" customHeight="false" outlineLevel="0" collapsed="false">
      <c r="A41" s="123" t="s">
        <v>398</v>
      </c>
      <c r="B41" s="159" t="n">
        <v>0.49588</v>
      </c>
      <c r="C41" s="159" t="n">
        <v>1.55428</v>
      </c>
      <c r="D41" s="159" t="n">
        <v>0.47432</v>
      </c>
      <c r="E41" s="231"/>
      <c r="F41" s="159" t="n">
        <v>1.56604</v>
      </c>
      <c r="G41" s="159" t="n">
        <v>2.1</v>
      </c>
      <c r="H41" s="159" t="n">
        <v>0.46844</v>
      </c>
    </row>
    <row r="42" customFormat="false" ht="12.75" hidden="false" customHeight="false" outlineLevel="0" collapsed="false">
      <c r="A42" s="123" t="s">
        <v>399</v>
      </c>
      <c r="B42" s="159" t="n">
        <v>0.95452</v>
      </c>
      <c r="C42" s="159" t="n">
        <v>3.332</v>
      </c>
      <c r="D42" s="159" t="n">
        <v>0.95648</v>
      </c>
      <c r="E42" s="231"/>
      <c r="F42" s="159" t="n">
        <v>2.7048</v>
      </c>
      <c r="G42" s="159" t="n">
        <v>3.1</v>
      </c>
      <c r="H42" s="159" t="n">
        <v>0.98196</v>
      </c>
    </row>
    <row r="43" s="119" customFormat="true" ht="21" hidden="false" customHeight="true" outlineLevel="0" collapsed="false">
      <c r="A43" s="120" t="s">
        <v>291</v>
      </c>
      <c r="B43" s="159" t="n">
        <v>0.42728</v>
      </c>
      <c r="C43" s="159" t="n">
        <v>1.25832</v>
      </c>
      <c r="D43" s="159" t="n">
        <v>0.4116</v>
      </c>
      <c r="E43" s="231"/>
      <c r="F43" s="159" t="n">
        <v>1.44844</v>
      </c>
      <c r="G43" s="159" t="n">
        <v>1.8</v>
      </c>
      <c r="H43" s="159" t="n">
        <v>0.41356</v>
      </c>
    </row>
    <row r="44" customFormat="false" ht="12.75" hidden="false" customHeight="false" outlineLevel="0" collapsed="false">
      <c r="A44" s="123"/>
    </row>
    <row r="45" customFormat="false" ht="12.75" hidden="false" customHeight="false" outlineLevel="0" collapsed="false">
      <c r="A45" s="154" t="s">
        <v>251</v>
      </c>
      <c r="B45" s="231"/>
      <c r="C45" s="231"/>
      <c r="D45" s="231"/>
      <c r="E45" s="231"/>
      <c r="F45" s="231"/>
      <c r="G45" s="231"/>
      <c r="H45" s="231"/>
    </row>
    <row r="46" customFormat="false" ht="12.75" hidden="false" customHeight="false" outlineLevel="0" collapsed="false">
      <c r="A46" s="123" t="s">
        <v>294</v>
      </c>
      <c r="B46" s="159" t="n">
        <v>0.42728</v>
      </c>
      <c r="C46" s="159" t="n">
        <v>1.2054</v>
      </c>
      <c r="D46" s="159" t="n">
        <v>0.40572</v>
      </c>
      <c r="E46" s="231"/>
      <c r="F46" s="159" t="n">
        <v>1.3426</v>
      </c>
      <c r="G46" s="159" t="n">
        <v>1.7</v>
      </c>
      <c r="H46" s="159" t="n">
        <v>0.39984</v>
      </c>
    </row>
    <row r="47" customFormat="false" ht="12.75" hidden="false" customHeight="false" outlineLevel="0" collapsed="false">
      <c r="A47" s="141" t="s">
        <v>295</v>
      </c>
      <c r="B47" s="159" t="n">
        <v>0.42728</v>
      </c>
      <c r="C47" s="159" t="n">
        <v>1.2642</v>
      </c>
      <c r="D47" s="159" t="n">
        <v>0.40768</v>
      </c>
      <c r="E47" s="231"/>
      <c r="F47" s="159" t="n">
        <v>1.34064</v>
      </c>
      <c r="G47" s="159" t="n">
        <v>1.7</v>
      </c>
      <c r="H47" s="159" t="n">
        <v>0.4018</v>
      </c>
    </row>
    <row r="48" customFormat="false" ht="12.75" hidden="false" customHeight="false" outlineLevel="0" collapsed="false">
      <c r="A48" s="123"/>
    </row>
    <row r="49" customFormat="false" ht="12.75" hidden="false" customHeight="false" outlineLevel="0" collapsed="false">
      <c r="A49" s="155" t="s">
        <v>298</v>
      </c>
      <c r="B49" s="160"/>
      <c r="C49" s="160"/>
      <c r="D49" s="160"/>
      <c r="E49" s="160"/>
      <c r="F49" s="160"/>
      <c r="G49" s="160"/>
      <c r="H49" s="160"/>
    </row>
    <row r="50" customFormat="false" ht="12.75" hidden="false" customHeight="false" outlineLevel="0" collapsed="false">
      <c r="A50" s="123" t="s">
        <v>397</v>
      </c>
      <c r="B50" s="159" t="n">
        <v>2.53036</v>
      </c>
      <c r="C50" s="159" t="n">
        <v>2.1168</v>
      </c>
      <c r="D50" s="159" t="n">
        <v>1.63072</v>
      </c>
      <c r="E50" s="231"/>
      <c r="F50" s="159" t="n">
        <v>13.42404</v>
      </c>
      <c r="G50" s="159" t="n">
        <v>11.3</v>
      </c>
      <c r="H50" s="159" t="n">
        <v>1.62288</v>
      </c>
    </row>
    <row r="51" customFormat="false" ht="12.75" hidden="false" customHeight="false" outlineLevel="0" collapsed="false">
      <c r="A51" s="123" t="s">
        <v>398</v>
      </c>
      <c r="B51" s="159" t="n">
        <v>0.53704</v>
      </c>
      <c r="C51" s="159" t="n">
        <v>1.26812</v>
      </c>
      <c r="D51" s="159" t="n">
        <v>0.49392</v>
      </c>
      <c r="E51" s="231"/>
      <c r="F51" s="159" t="n">
        <v>2.37748</v>
      </c>
      <c r="G51" s="159" t="n">
        <v>2.9</v>
      </c>
      <c r="H51" s="159" t="n">
        <v>0.48608</v>
      </c>
    </row>
    <row r="52" customFormat="false" ht="12.75" hidden="false" customHeight="false" outlineLevel="0" collapsed="false">
      <c r="A52" s="123" t="s">
        <v>399</v>
      </c>
      <c r="B52" s="159" t="n">
        <v>1.46608</v>
      </c>
      <c r="C52" s="159" t="n">
        <v>3.1654</v>
      </c>
      <c r="D52" s="159" t="n">
        <v>1.39356</v>
      </c>
      <c r="E52" s="231"/>
      <c r="F52" s="159" t="n">
        <v>4.80788</v>
      </c>
      <c r="G52" s="159" t="n">
        <v>4.8</v>
      </c>
      <c r="H52" s="159" t="n">
        <v>1.34064</v>
      </c>
    </row>
    <row r="53" s="119" customFormat="true" ht="21" hidden="false" customHeight="true" outlineLevel="0" collapsed="false">
      <c r="A53" s="120" t="s">
        <v>291</v>
      </c>
      <c r="B53" s="159" t="n">
        <v>0.53116</v>
      </c>
      <c r="C53" s="159" t="n">
        <v>1.127</v>
      </c>
      <c r="D53" s="159" t="n">
        <v>0.48216</v>
      </c>
      <c r="E53" s="231"/>
      <c r="F53" s="159" t="n">
        <v>2.29908</v>
      </c>
      <c r="G53" s="159" t="n">
        <v>2.5</v>
      </c>
      <c r="H53" s="159" t="n">
        <v>0.47236</v>
      </c>
    </row>
    <row r="54" customFormat="false" ht="12.75" hidden="false" customHeight="false" outlineLevel="0" collapsed="false">
      <c r="A54" s="123"/>
    </row>
    <row r="55" customFormat="false" ht="12.75" hidden="false" customHeight="false" outlineLevel="0" collapsed="false">
      <c r="A55" s="154" t="s">
        <v>251</v>
      </c>
      <c r="B55" s="159"/>
      <c r="C55" s="159"/>
      <c r="D55" s="159"/>
      <c r="E55" s="160"/>
      <c r="F55" s="159"/>
      <c r="G55" s="159"/>
      <c r="H55" s="159"/>
    </row>
    <row r="56" customFormat="false" ht="12.75" hidden="false" customHeight="false" outlineLevel="0" collapsed="false">
      <c r="A56" s="123" t="s">
        <v>294</v>
      </c>
      <c r="B56" s="159" t="n">
        <v>0.45668</v>
      </c>
      <c r="C56" s="159" t="n">
        <v>1.14072</v>
      </c>
      <c r="D56" s="159" t="n">
        <v>0.42532</v>
      </c>
      <c r="E56" s="231"/>
      <c r="F56" s="159" t="n">
        <v>2.19912</v>
      </c>
      <c r="G56" s="159" t="n">
        <v>2.4</v>
      </c>
      <c r="H56" s="159" t="n">
        <v>0.41944</v>
      </c>
    </row>
    <row r="57" customFormat="false" ht="12.75" hidden="false" customHeight="false" outlineLevel="0" collapsed="false">
      <c r="A57" s="141" t="s">
        <v>295</v>
      </c>
      <c r="B57" s="159" t="n">
        <v>0.45472</v>
      </c>
      <c r="C57" s="159" t="n">
        <v>1.06428</v>
      </c>
      <c r="D57" s="159" t="n">
        <v>0.41748</v>
      </c>
      <c r="E57" s="231"/>
      <c r="F57" s="159" t="n">
        <v>2.19912</v>
      </c>
      <c r="G57" s="159" t="n">
        <v>2.4</v>
      </c>
      <c r="H57" s="159" t="n">
        <v>0.41356</v>
      </c>
    </row>
    <row r="59" customFormat="false" ht="12.75" hidden="false" customHeight="false" outlineLevel="0" collapsed="false">
      <c r="A59" s="118"/>
    </row>
    <row r="60" customFormat="false" ht="12.75" hidden="false" customHeight="false" outlineLevel="0" collapsed="false">
      <c r="A60" s="108" t="s">
        <v>409</v>
      </c>
    </row>
    <row r="67" customFormat="false" ht="12.75" hidden="false" customHeight="false" outlineLevel="0" collapsed="false">
      <c r="A67"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2.85"/>
    <col collapsed="false" customWidth="true" hidden="false" outlineLevel="0" max="2" min="2" style="108" width="27.56"/>
    <col collapsed="false" customWidth="true" hidden="false" outlineLevel="0" max="3" min="3" style="108" width="14.7"/>
    <col collapsed="false" customWidth="true" hidden="false" outlineLevel="0" max="4" min="4" style="108" width="1.7"/>
    <col collapsed="false" customWidth="true" hidden="false" outlineLevel="0" max="5" min="5" style="108" width="14.7"/>
    <col collapsed="false" customWidth="true" hidden="false" outlineLevel="0" max="6" min="6" style="108" width="1.7"/>
    <col collapsed="false" customWidth="true" hidden="false" outlineLevel="0" max="7" min="7" style="108" width="14.7"/>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10" t="s">
        <v>411</v>
      </c>
      <c r="B1" s="110"/>
      <c r="C1" s="162" t="s">
        <v>412</v>
      </c>
      <c r="D1" s="162"/>
      <c r="E1" s="162"/>
      <c r="F1" s="162"/>
      <c r="G1" s="162"/>
      <c r="H1" s="162"/>
      <c r="I1" s="162"/>
      <c r="J1" s="162"/>
      <c r="K1" s="162"/>
      <c r="L1" s="162"/>
      <c r="M1" s="162"/>
    </row>
    <row r="2" customFormat="false" ht="12.75" hidden="false" customHeight="false" outlineLevel="0" collapsed="false">
      <c r="A2" s="110" t="s">
        <v>46</v>
      </c>
      <c r="C2" s="108" t="s">
        <v>413</v>
      </c>
      <c r="D2" s="162"/>
      <c r="E2" s="162"/>
      <c r="F2" s="162"/>
      <c r="G2" s="162"/>
      <c r="H2" s="162"/>
      <c r="I2" s="162"/>
      <c r="J2" s="162"/>
      <c r="K2" s="162"/>
      <c r="L2" s="162"/>
      <c r="M2" s="162"/>
    </row>
    <row r="3" customFormat="false" ht="12.75" hidden="false" customHeight="false" outlineLevel="0" collapsed="false">
      <c r="A3" s="111" t="s">
        <v>78</v>
      </c>
      <c r="B3" s="112"/>
      <c r="C3" s="163" t="s">
        <v>414</v>
      </c>
      <c r="D3" s="163"/>
      <c r="E3" s="163"/>
      <c r="F3" s="163"/>
      <c r="G3" s="163"/>
      <c r="H3" s="162"/>
      <c r="I3" s="162"/>
      <c r="J3" s="162"/>
      <c r="K3" s="162"/>
      <c r="L3" s="162"/>
      <c r="M3" s="162"/>
    </row>
    <row r="4" customFormat="false" ht="12.75" hidden="false" customHeight="false" outlineLevel="0" collapsed="false">
      <c r="A4" s="108"/>
      <c r="C4" s="163" t="s">
        <v>415</v>
      </c>
      <c r="D4" s="163"/>
      <c r="E4" s="163"/>
      <c r="F4" s="163"/>
      <c r="G4" s="163"/>
      <c r="H4" s="117"/>
      <c r="I4" s="162"/>
      <c r="J4" s="162"/>
      <c r="K4" s="162"/>
      <c r="L4" s="162"/>
      <c r="M4" s="162"/>
    </row>
    <row r="5" customFormat="false" ht="12.75" hidden="false" customHeight="false" outlineLevel="0" collapsed="false">
      <c r="B5" s="149" t="s">
        <v>240</v>
      </c>
      <c r="C5" s="127" t="s">
        <v>416</v>
      </c>
      <c r="D5" s="127"/>
      <c r="E5" s="108" t="s">
        <v>119</v>
      </c>
      <c r="F5" s="127"/>
      <c r="G5" s="126" t="s">
        <v>251</v>
      </c>
      <c r="H5" s="117"/>
      <c r="I5" s="109"/>
      <c r="O5" s="109"/>
      <c r="P5" s="115"/>
      <c r="Q5" s="115"/>
    </row>
    <row r="6" customFormat="false" ht="14.25" hidden="false" customHeight="false" outlineLevel="0" collapsed="false">
      <c r="A6" s="164" t="s">
        <v>329</v>
      </c>
      <c r="B6" s="110"/>
      <c r="C6" s="108" t="s">
        <v>332</v>
      </c>
      <c r="G6" s="108" t="s">
        <v>417</v>
      </c>
      <c r="I6" s="109"/>
      <c r="J6" s="109"/>
      <c r="K6" s="109"/>
      <c r="L6" s="109"/>
      <c r="M6" s="109"/>
      <c r="O6" s="109"/>
      <c r="P6" s="115"/>
      <c r="Q6" s="115"/>
    </row>
    <row r="7" customFormat="false" ht="12.75" hidden="false" customHeight="false" outlineLevel="0" collapsed="false">
      <c r="A7" s="164" t="s">
        <v>331</v>
      </c>
      <c r="B7" s="110" t="s">
        <v>44</v>
      </c>
      <c r="G7" s="108" t="s">
        <v>333</v>
      </c>
      <c r="I7" s="109"/>
      <c r="J7" s="109"/>
      <c r="K7" s="109"/>
      <c r="L7" s="109"/>
      <c r="M7" s="109"/>
      <c r="O7" s="109"/>
    </row>
    <row r="8" customFormat="false" ht="12.75" hidden="false" customHeight="false" outlineLevel="0" collapsed="false">
      <c r="G8" s="108" t="s">
        <v>418</v>
      </c>
    </row>
    <row r="9" s="115" customFormat="true" ht="12.75" hidden="false" customHeight="false" outlineLevel="0" collapsed="false">
      <c r="A9" s="165"/>
      <c r="B9" s="116"/>
      <c r="C9" s="117" t="s">
        <v>267</v>
      </c>
      <c r="D9" s="117"/>
      <c r="E9" s="117" t="s">
        <v>276</v>
      </c>
      <c r="F9" s="117"/>
      <c r="G9" s="117" t="s">
        <v>277</v>
      </c>
      <c r="H9" s="117"/>
      <c r="I9" s="109"/>
      <c r="J9" s="109"/>
      <c r="K9" s="109"/>
      <c r="L9" s="109"/>
      <c r="M9" s="109"/>
      <c r="N9" s="109"/>
      <c r="O9" s="109"/>
    </row>
    <row r="11" customFormat="false" ht="12.75" hidden="false" customHeight="false" outlineLevel="0" collapsed="false">
      <c r="B11" s="118" t="s">
        <v>284</v>
      </c>
    </row>
    <row r="12" customFormat="false" ht="12.75" hidden="false" customHeight="false" outlineLevel="0" collapsed="false">
      <c r="A12" s="162" t="s">
        <v>334</v>
      </c>
      <c r="B12" s="108" t="s">
        <v>335</v>
      </c>
      <c r="C12" s="159" t="n">
        <v>0.5</v>
      </c>
      <c r="D12" s="160"/>
      <c r="E12" s="159" t="n">
        <v>0.3</v>
      </c>
      <c r="F12" s="160"/>
      <c r="G12" s="159" t="n">
        <v>0.2</v>
      </c>
    </row>
    <row r="13" customFormat="false" ht="12.75" hidden="false" customHeight="false" outlineLevel="0" collapsed="false">
      <c r="A13" s="162" t="s">
        <v>336</v>
      </c>
      <c r="B13" s="129" t="s">
        <v>337</v>
      </c>
      <c r="C13" s="159" t="n">
        <v>0.8</v>
      </c>
      <c r="D13" s="160"/>
      <c r="E13" s="159" t="n">
        <v>0.8</v>
      </c>
      <c r="F13" s="160"/>
      <c r="G13" s="159" t="n">
        <v>0.7</v>
      </c>
    </row>
    <row r="14" customFormat="false" ht="12.75" hidden="false" customHeight="false" outlineLevel="0" collapsed="false">
      <c r="A14" s="162" t="s">
        <v>338</v>
      </c>
      <c r="B14" s="129"/>
      <c r="C14" s="159"/>
      <c r="D14" s="160"/>
      <c r="E14" s="159"/>
      <c r="F14" s="160"/>
      <c r="G14" s="159"/>
    </row>
    <row r="15" customFormat="false" ht="12.75" hidden="false" customHeight="false" outlineLevel="0" collapsed="false">
      <c r="A15" s="162" t="s">
        <v>339</v>
      </c>
      <c r="B15" s="129" t="s">
        <v>340</v>
      </c>
      <c r="C15" s="159" t="n">
        <v>0.5</v>
      </c>
      <c r="D15" s="160"/>
      <c r="E15" s="159" t="n">
        <v>0.5</v>
      </c>
      <c r="F15" s="160"/>
      <c r="G15" s="159" t="n">
        <v>0.5</v>
      </c>
    </row>
    <row r="16" customFormat="false" ht="12.75" hidden="false" customHeight="false" outlineLevel="0" collapsed="false">
      <c r="A16" s="167" t="n">
        <v>45</v>
      </c>
      <c r="B16" s="129" t="s">
        <v>341</v>
      </c>
      <c r="C16" s="159" t="n">
        <v>0.6</v>
      </c>
      <c r="D16" s="160"/>
      <c r="E16" s="159" t="n">
        <v>0.5</v>
      </c>
      <c r="F16" s="160"/>
      <c r="G16" s="159" t="n">
        <v>0.5</v>
      </c>
    </row>
    <row r="17" customFormat="false" ht="12.75" hidden="false" customHeight="false" outlineLevel="0" collapsed="false">
      <c r="A17" s="162" t="s">
        <v>342</v>
      </c>
      <c r="B17" s="129" t="s">
        <v>343</v>
      </c>
      <c r="C17" s="159" t="n">
        <v>0.9</v>
      </c>
      <c r="D17" s="160"/>
      <c r="E17" s="159" t="n">
        <v>0.9</v>
      </c>
      <c r="F17" s="160"/>
      <c r="G17" s="159" t="n">
        <v>0.8</v>
      </c>
    </row>
    <row r="18" customFormat="false" ht="12.75" hidden="false" customHeight="false" outlineLevel="0" collapsed="false">
      <c r="A18" s="162" t="s">
        <v>338</v>
      </c>
      <c r="B18" s="129"/>
      <c r="C18" s="159"/>
      <c r="D18" s="160"/>
      <c r="E18" s="159"/>
      <c r="F18" s="160"/>
      <c r="G18" s="159"/>
    </row>
    <row r="19" customFormat="false" ht="12.75" hidden="false" customHeight="false" outlineLevel="0" collapsed="false">
      <c r="A19" s="162" t="s">
        <v>344</v>
      </c>
      <c r="B19" s="129" t="s">
        <v>345</v>
      </c>
      <c r="C19" s="159" t="n">
        <v>0.9</v>
      </c>
      <c r="D19" s="160"/>
      <c r="E19" s="159" t="n">
        <v>0.8</v>
      </c>
      <c r="F19" s="160"/>
      <c r="G19" s="159" t="n">
        <v>0.7</v>
      </c>
    </row>
    <row r="20" s="136" customFormat="true" ht="25.5" hidden="false" customHeight="false" outlineLevel="0" collapsed="false">
      <c r="A20" s="168" t="s">
        <v>346</v>
      </c>
      <c r="B20" s="135" t="s">
        <v>347</v>
      </c>
      <c r="C20" s="159" t="n">
        <v>0.8</v>
      </c>
      <c r="D20" s="160"/>
      <c r="E20" s="159" t="n">
        <v>0.8</v>
      </c>
      <c r="F20" s="160"/>
      <c r="G20" s="159" t="n">
        <v>0.7</v>
      </c>
      <c r="H20" s="108"/>
      <c r="I20" s="108"/>
      <c r="J20" s="108"/>
      <c r="K20" s="108"/>
      <c r="L20" s="108"/>
      <c r="M20" s="108"/>
      <c r="N20" s="108"/>
      <c r="O20" s="108"/>
      <c r="P20" s="108"/>
      <c r="Q20" s="108"/>
      <c r="R20" s="108"/>
      <c r="S20" s="108"/>
    </row>
    <row r="21" customFormat="false" ht="12.75" hidden="false" customHeight="false" outlineLevel="0" collapsed="false">
      <c r="A21" s="162" t="s">
        <v>348</v>
      </c>
      <c r="B21" s="137" t="s">
        <v>349</v>
      </c>
      <c r="C21" s="159" t="n">
        <v>0.8</v>
      </c>
      <c r="D21" s="160"/>
      <c r="E21" s="159" t="n">
        <v>0.8</v>
      </c>
      <c r="F21" s="160"/>
      <c r="G21" s="159" t="n">
        <v>0.7</v>
      </c>
    </row>
    <row r="22" customFormat="false" ht="12.75" hidden="false" customHeight="false" outlineLevel="0" collapsed="false">
      <c r="A22" s="167" t="s">
        <v>97</v>
      </c>
      <c r="B22" s="137" t="s">
        <v>350</v>
      </c>
      <c r="C22" s="159" t="n">
        <v>1</v>
      </c>
      <c r="D22" s="160"/>
      <c r="E22" s="159" t="n">
        <v>1</v>
      </c>
      <c r="F22" s="160"/>
      <c r="G22" s="159" t="n">
        <v>0.9</v>
      </c>
    </row>
    <row r="23" s="136" customFormat="true" ht="25.5" hidden="false" customHeight="false" outlineLevel="0" collapsed="false">
      <c r="A23" s="169" t="s">
        <v>351</v>
      </c>
      <c r="B23" s="138" t="s">
        <v>352</v>
      </c>
      <c r="C23" s="159" t="n">
        <v>0.7</v>
      </c>
      <c r="D23" s="160"/>
      <c r="E23" s="159" t="n">
        <v>0.6</v>
      </c>
      <c r="F23" s="160"/>
      <c r="G23" s="159" t="n">
        <v>0.5</v>
      </c>
      <c r="H23" s="108"/>
      <c r="I23" s="108"/>
      <c r="J23" s="108"/>
      <c r="K23" s="108"/>
      <c r="L23" s="108"/>
      <c r="M23" s="108"/>
      <c r="N23" s="108"/>
      <c r="O23" s="108"/>
      <c r="P23" s="108"/>
      <c r="Q23" s="108"/>
      <c r="R23" s="108"/>
      <c r="S23" s="108"/>
    </row>
    <row r="24" customFormat="false" ht="12.75" hidden="false" customHeight="false" outlineLevel="0" collapsed="false">
      <c r="A24" s="162" t="s">
        <v>353</v>
      </c>
      <c r="B24" s="108" t="s">
        <v>354</v>
      </c>
      <c r="C24" s="159" t="n">
        <v>0.6</v>
      </c>
      <c r="D24" s="160"/>
      <c r="E24" s="159" t="n">
        <v>0.6</v>
      </c>
      <c r="F24" s="160"/>
      <c r="G24" s="159" t="n">
        <v>0.6</v>
      </c>
    </row>
    <row r="25" customFormat="false" ht="12.75" hidden="false" customHeight="false" outlineLevel="0" collapsed="false">
      <c r="B25" s="108" t="s">
        <v>355</v>
      </c>
      <c r="C25" s="159" t="n">
        <v>0.2</v>
      </c>
      <c r="D25" s="160"/>
      <c r="E25" s="159" t="n">
        <v>0.2</v>
      </c>
      <c r="F25" s="160"/>
      <c r="G25" s="159" t="n">
        <v>0.1</v>
      </c>
    </row>
    <row r="26" s="119" customFormat="true" ht="21" hidden="false" customHeight="true" outlineLevel="0" collapsed="false">
      <c r="A26" s="151"/>
      <c r="B26" s="119" t="s">
        <v>253</v>
      </c>
      <c r="C26" s="159" t="n">
        <v>1.6</v>
      </c>
      <c r="D26" s="160"/>
      <c r="E26" s="159" t="n">
        <v>1.6</v>
      </c>
      <c r="F26" s="160"/>
      <c r="G26" s="159" t="n">
        <v>1.6</v>
      </c>
    </row>
    <row r="27" s="141" customFormat="true" ht="20.25" hidden="false" customHeight="true" outlineLevel="0" collapsed="false">
      <c r="H27" s="108"/>
      <c r="I27" s="108"/>
      <c r="J27" s="108"/>
      <c r="K27" s="108"/>
      <c r="L27" s="108"/>
      <c r="M27" s="108"/>
      <c r="N27" s="108"/>
      <c r="O27" s="108"/>
      <c r="P27" s="108"/>
      <c r="Q27" s="108"/>
      <c r="R27" s="108"/>
      <c r="S27" s="108"/>
    </row>
    <row r="28" s="141" customFormat="true" ht="20.25" hidden="false" customHeight="true" outlineLevel="0" collapsed="false">
      <c r="H28" s="108"/>
      <c r="I28" s="108"/>
      <c r="J28" s="108"/>
      <c r="K28" s="108"/>
      <c r="L28" s="108"/>
      <c r="M28" s="108"/>
      <c r="N28" s="108"/>
      <c r="O28" s="108"/>
      <c r="P28" s="108"/>
      <c r="Q28" s="108"/>
      <c r="R28" s="108"/>
      <c r="S28" s="108"/>
    </row>
    <row r="29" s="141" customFormat="true" ht="20.25" hidden="false" customHeight="true" outlineLevel="0" collapsed="false">
      <c r="C29" s="108"/>
      <c r="D29" s="108"/>
      <c r="E29" s="108"/>
      <c r="F29" s="108"/>
      <c r="G29" s="108"/>
      <c r="H29" s="108"/>
      <c r="I29" s="108"/>
      <c r="J29" s="108"/>
      <c r="K29" s="108"/>
      <c r="L29" s="108"/>
      <c r="M29" s="108"/>
      <c r="N29" s="108"/>
      <c r="O29" s="108"/>
      <c r="P29" s="108"/>
      <c r="Q29" s="108"/>
      <c r="R29" s="108"/>
      <c r="S29" s="108"/>
    </row>
    <row r="30" s="141" customFormat="true" ht="20.25" hidden="false" customHeight="true" outlineLevel="0" collapsed="false">
      <c r="A30" s="170" t="s">
        <v>419</v>
      </c>
      <c r="C30" s="108"/>
      <c r="D30" s="108"/>
      <c r="E30" s="108"/>
      <c r="F30" s="108"/>
      <c r="G30" s="108"/>
      <c r="H30" s="108"/>
      <c r="I30" s="108"/>
      <c r="J30" s="108"/>
      <c r="K30" s="108"/>
      <c r="L30" s="108"/>
      <c r="M30" s="108"/>
      <c r="N30" s="108"/>
      <c r="O30" s="108"/>
      <c r="P30" s="108"/>
      <c r="Q30" s="108"/>
      <c r="R30" s="108"/>
      <c r="S30" s="108"/>
    </row>
    <row r="31" customFormat="false" ht="12.75" hidden="false" customHeight="false" outlineLevel="0" collapsed="false">
      <c r="A31" s="110" t="s">
        <v>411</v>
      </c>
      <c r="B31" s="110"/>
      <c r="I31" s="109"/>
      <c r="J31" s="109"/>
      <c r="K31" s="109"/>
      <c r="L31" s="109"/>
      <c r="M31" s="109"/>
      <c r="O31" s="109"/>
      <c r="P31" s="115"/>
      <c r="Q31" s="115"/>
    </row>
    <row r="32" customFormat="false" ht="12.75" hidden="false" customHeight="false" outlineLevel="0" collapsed="false">
      <c r="A32" s="110" t="s">
        <v>46</v>
      </c>
      <c r="B32" s="110"/>
      <c r="I32" s="109"/>
      <c r="J32" s="109"/>
      <c r="K32" s="109"/>
      <c r="L32" s="109"/>
      <c r="M32" s="109"/>
      <c r="O32" s="109"/>
      <c r="P32" s="115"/>
      <c r="Q32" s="115"/>
    </row>
    <row r="33" customFormat="false" ht="12.75" hidden="false" customHeight="false" outlineLevel="0" collapsed="false">
      <c r="A33" s="111" t="s">
        <v>78</v>
      </c>
      <c r="B33" s="112" t="s">
        <v>296</v>
      </c>
      <c r="C33" s="163"/>
      <c r="D33" s="163"/>
      <c r="E33" s="163"/>
      <c r="F33" s="163"/>
      <c r="G33" s="163"/>
      <c r="H33" s="162"/>
      <c r="I33" s="162"/>
      <c r="J33" s="162"/>
      <c r="K33" s="162"/>
      <c r="L33" s="162"/>
      <c r="M33" s="162"/>
    </row>
    <row r="34" customFormat="false" ht="12.75" hidden="false" customHeight="false" outlineLevel="0" collapsed="false">
      <c r="A34" s="108"/>
      <c r="C34" s="163" t="s">
        <v>415</v>
      </c>
      <c r="D34" s="163"/>
      <c r="E34" s="163"/>
      <c r="F34" s="163"/>
      <c r="G34" s="163"/>
      <c r="H34" s="117"/>
      <c r="I34" s="162"/>
      <c r="J34" s="162"/>
      <c r="K34" s="162"/>
      <c r="L34" s="162"/>
      <c r="M34" s="162"/>
    </row>
    <row r="35" customFormat="false" ht="12.75" hidden="false" customHeight="false" outlineLevel="0" collapsed="false">
      <c r="B35" s="149" t="s">
        <v>240</v>
      </c>
      <c r="C35" s="127" t="s">
        <v>416</v>
      </c>
      <c r="D35" s="127"/>
      <c r="E35" s="108" t="s">
        <v>119</v>
      </c>
      <c r="F35" s="127"/>
      <c r="G35" s="126" t="s">
        <v>251</v>
      </c>
      <c r="H35" s="117"/>
      <c r="I35" s="109"/>
      <c r="O35" s="109"/>
      <c r="P35" s="115"/>
      <c r="Q35" s="115"/>
    </row>
    <row r="36" customFormat="false" ht="14.25" hidden="false" customHeight="false" outlineLevel="0" collapsed="false">
      <c r="A36" s="164" t="s">
        <v>329</v>
      </c>
      <c r="B36" s="110"/>
      <c r="C36" s="108" t="s">
        <v>332</v>
      </c>
      <c r="G36" s="108" t="s">
        <v>417</v>
      </c>
      <c r="I36" s="109"/>
      <c r="J36" s="109"/>
      <c r="K36" s="109"/>
      <c r="L36" s="109"/>
      <c r="M36" s="109"/>
      <c r="O36" s="109"/>
      <c r="P36" s="115"/>
      <c r="Q36" s="115"/>
    </row>
    <row r="37" customFormat="false" ht="12.75" hidden="false" customHeight="false" outlineLevel="0" collapsed="false">
      <c r="A37" s="164" t="s">
        <v>331</v>
      </c>
      <c r="B37" s="110" t="s">
        <v>44</v>
      </c>
      <c r="G37" s="108" t="s">
        <v>333</v>
      </c>
      <c r="I37" s="109"/>
      <c r="J37" s="109"/>
      <c r="K37" s="109"/>
      <c r="L37" s="109"/>
      <c r="M37" s="109"/>
      <c r="O37" s="109"/>
    </row>
    <row r="38" customFormat="false" ht="12.75" hidden="false" customHeight="false" outlineLevel="0" collapsed="false">
      <c r="G38" s="108" t="s">
        <v>418</v>
      </c>
    </row>
    <row r="39" s="115" customFormat="true" ht="12.75" hidden="false" customHeight="false" outlineLevel="0" collapsed="false">
      <c r="A39" s="165"/>
      <c r="B39" s="116"/>
      <c r="C39" s="117" t="s">
        <v>267</v>
      </c>
      <c r="D39" s="117"/>
      <c r="E39" s="117" t="s">
        <v>276</v>
      </c>
      <c r="F39" s="117"/>
      <c r="G39" s="117" t="s">
        <v>277</v>
      </c>
      <c r="H39" s="117"/>
      <c r="I39" s="109"/>
      <c r="J39" s="109"/>
      <c r="K39" s="109"/>
      <c r="L39" s="109"/>
      <c r="M39" s="109"/>
      <c r="N39" s="109"/>
      <c r="O39" s="109"/>
    </row>
    <row r="40" s="115" customFormat="true" ht="12.75" hidden="false" customHeight="false" outlineLevel="0" collapsed="false">
      <c r="A40" s="171"/>
      <c r="C40" s="109"/>
      <c r="D40" s="109"/>
      <c r="E40" s="109"/>
      <c r="F40" s="109"/>
      <c r="G40" s="109"/>
      <c r="H40" s="109"/>
    </row>
    <row r="41" s="109" customFormat="true" ht="12.75" hidden="false" customHeight="false" outlineLevel="0" collapsed="false">
      <c r="A41" s="172"/>
      <c r="B41" s="145" t="s">
        <v>297</v>
      </c>
      <c r="C41" s="108"/>
      <c r="D41" s="108"/>
      <c r="E41" s="108"/>
      <c r="F41" s="108"/>
      <c r="G41" s="108"/>
      <c r="H41" s="108"/>
      <c r="I41" s="108"/>
      <c r="J41" s="108"/>
      <c r="K41" s="108"/>
      <c r="L41" s="108"/>
      <c r="M41" s="108"/>
      <c r="N41" s="108"/>
      <c r="O41" s="108"/>
      <c r="P41" s="108"/>
      <c r="Q41" s="108"/>
      <c r="R41" s="108"/>
      <c r="S41" s="108"/>
    </row>
    <row r="42" s="109" customFormat="true" ht="12.75" hidden="false" customHeight="false" outlineLevel="0" collapsed="false">
      <c r="A42" s="162" t="s">
        <v>334</v>
      </c>
      <c r="B42" s="108" t="s">
        <v>335</v>
      </c>
      <c r="C42" s="159" t="n">
        <v>0.5</v>
      </c>
      <c r="D42" s="160"/>
      <c r="E42" s="159" t="n">
        <v>0.2</v>
      </c>
      <c r="F42" s="160"/>
      <c r="G42" s="159" t="n">
        <v>0.2</v>
      </c>
      <c r="H42" s="108"/>
      <c r="I42" s="108"/>
      <c r="J42" s="108"/>
      <c r="K42" s="108"/>
      <c r="L42" s="108"/>
      <c r="M42" s="108"/>
      <c r="N42" s="108"/>
      <c r="O42" s="108"/>
      <c r="P42" s="108"/>
      <c r="Q42" s="108"/>
      <c r="R42" s="108"/>
      <c r="S42" s="108"/>
    </row>
    <row r="43" s="109" customFormat="true" ht="12.75" hidden="false" customHeight="false" outlineLevel="0" collapsed="false">
      <c r="A43" s="162" t="s">
        <v>336</v>
      </c>
      <c r="B43" s="129" t="s">
        <v>337</v>
      </c>
      <c r="C43" s="159" t="n">
        <v>0.8</v>
      </c>
      <c r="D43" s="160"/>
      <c r="E43" s="159" t="n">
        <v>0.7</v>
      </c>
      <c r="F43" s="160"/>
      <c r="G43" s="159" t="n">
        <v>0.7</v>
      </c>
      <c r="H43" s="108"/>
      <c r="I43" s="108"/>
      <c r="J43" s="108"/>
      <c r="K43" s="108"/>
      <c r="L43" s="108"/>
      <c r="M43" s="108"/>
      <c r="N43" s="108"/>
      <c r="O43" s="108"/>
      <c r="P43" s="108"/>
      <c r="Q43" s="108"/>
      <c r="R43" s="108"/>
      <c r="S43" s="108"/>
    </row>
    <row r="44" s="109" customFormat="true" ht="12.75" hidden="false" customHeight="false" outlineLevel="0" collapsed="false">
      <c r="A44" s="162" t="s">
        <v>338</v>
      </c>
      <c r="B44" s="129"/>
      <c r="C44" s="159"/>
      <c r="D44" s="160"/>
      <c r="E44" s="159"/>
      <c r="F44" s="160"/>
      <c r="G44" s="159"/>
      <c r="H44" s="108"/>
      <c r="I44" s="108"/>
      <c r="J44" s="108"/>
      <c r="K44" s="108"/>
      <c r="L44" s="108"/>
      <c r="M44" s="108"/>
      <c r="N44" s="108"/>
      <c r="O44" s="108"/>
      <c r="P44" s="108"/>
      <c r="Q44" s="108"/>
      <c r="R44" s="108"/>
      <c r="S44" s="108"/>
    </row>
    <row r="45" s="109" customFormat="true" ht="12.75" hidden="false" customHeight="false" outlineLevel="0" collapsed="false">
      <c r="A45" s="162" t="s">
        <v>339</v>
      </c>
      <c r="B45" s="129" t="s">
        <v>340</v>
      </c>
      <c r="C45" s="159" t="n">
        <v>0.5</v>
      </c>
      <c r="D45" s="160"/>
      <c r="E45" s="159" t="n">
        <v>0.5</v>
      </c>
      <c r="F45" s="160"/>
      <c r="G45" s="159" t="n">
        <v>0.5</v>
      </c>
      <c r="H45" s="108"/>
      <c r="I45" s="108"/>
      <c r="J45" s="108"/>
      <c r="K45" s="108"/>
      <c r="L45" s="108"/>
      <c r="M45" s="108"/>
      <c r="N45" s="108"/>
      <c r="O45" s="108"/>
      <c r="P45" s="108"/>
      <c r="Q45" s="108"/>
      <c r="R45" s="108"/>
      <c r="S45" s="108"/>
    </row>
    <row r="46" s="109" customFormat="true" ht="12.75" hidden="false" customHeight="false" outlineLevel="0" collapsed="false">
      <c r="A46" s="167" t="n">
        <v>45</v>
      </c>
      <c r="B46" s="129" t="s">
        <v>341</v>
      </c>
      <c r="C46" s="159" t="n">
        <v>0.6</v>
      </c>
      <c r="D46" s="160"/>
      <c r="E46" s="159" t="n">
        <v>0.5</v>
      </c>
      <c r="F46" s="160"/>
      <c r="G46" s="159" t="n">
        <v>0.5</v>
      </c>
      <c r="H46" s="108"/>
      <c r="I46" s="108"/>
      <c r="J46" s="108"/>
      <c r="K46" s="108"/>
      <c r="L46" s="108"/>
      <c r="M46" s="108"/>
      <c r="N46" s="108"/>
      <c r="O46" s="108"/>
      <c r="P46" s="108"/>
      <c r="Q46" s="108"/>
      <c r="R46" s="108"/>
      <c r="S46" s="108"/>
    </row>
    <row r="47" s="109" customFormat="true" ht="12.75" hidden="false" customHeight="false" outlineLevel="0" collapsed="false">
      <c r="A47" s="162" t="s">
        <v>342</v>
      </c>
      <c r="B47" s="129" t="s">
        <v>343</v>
      </c>
      <c r="C47" s="159" t="n">
        <v>0.9</v>
      </c>
      <c r="D47" s="160"/>
      <c r="E47" s="159" t="n">
        <v>0.8</v>
      </c>
      <c r="F47" s="160"/>
      <c r="G47" s="159" t="n">
        <v>0.7</v>
      </c>
      <c r="H47" s="108"/>
      <c r="I47" s="108"/>
      <c r="J47" s="108"/>
      <c r="K47" s="108"/>
      <c r="L47" s="108"/>
      <c r="M47" s="108"/>
      <c r="N47" s="108"/>
      <c r="O47" s="108"/>
      <c r="P47" s="108"/>
      <c r="Q47" s="108"/>
      <c r="R47" s="108"/>
      <c r="S47" s="108"/>
    </row>
    <row r="48" s="109" customFormat="true" ht="12.75" hidden="false" customHeight="false" outlineLevel="0" collapsed="false">
      <c r="A48" s="162" t="s">
        <v>338</v>
      </c>
      <c r="B48" s="129"/>
      <c r="C48" s="159"/>
      <c r="D48" s="160"/>
      <c r="E48" s="159"/>
      <c r="F48" s="160"/>
      <c r="G48" s="159"/>
      <c r="H48" s="108"/>
      <c r="I48" s="108"/>
      <c r="J48" s="108"/>
      <c r="K48" s="108"/>
      <c r="L48" s="108"/>
      <c r="M48" s="108"/>
      <c r="N48" s="108"/>
      <c r="O48" s="108"/>
      <c r="P48" s="108"/>
      <c r="Q48" s="108"/>
      <c r="R48" s="108"/>
      <c r="S48" s="108"/>
    </row>
    <row r="49" s="109" customFormat="true" ht="12.75" hidden="false" customHeight="false" outlineLevel="0" collapsed="false">
      <c r="A49" s="162" t="s">
        <v>344</v>
      </c>
      <c r="B49" s="129" t="s">
        <v>345</v>
      </c>
      <c r="C49" s="159" t="n">
        <v>0.8</v>
      </c>
      <c r="D49" s="160"/>
      <c r="E49" s="159" t="n">
        <v>0.6</v>
      </c>
      <c r="F49" s="160"/>
      <c r="G49" s="159" t="n">
        <v>0.6</v>
      </c>
      <c r="H49" s="108"/>
      <c r="I49" s="108"/>
      <c r="J49" s="108"/>
      <c r="K49" s="108"/>
      <c r="L49" s="108"/>
      <c r="M49" s="108"/>
      <c r="N49" s="108"/>
      <c r="O49" s="108"/>
      <c r="P49" s="108"/>
      <c r="Q49" s="108"/>
      <c r="R49" s="108"/>
      <c r="S49" s="108"/>
    </row>
    <row r="50" s="109" customFormat="true" ht="25.5" hidden="false" customHeight="false" outlineLevel="0" collapsed="false">
      <c r="A50" s="168" t="s">
        <v>346</v>
      </c>
      <c r="B50" s="135" t="s">
        <v>347</v>
      </c>
      <c r="C50" s="159" t="n">
        <v>0.7</v>
      </c>
      <c r="D50" s="160"/>
      <c r="E50" s="159" t="n">
        <v>0.7</v>
      </c>
      <c r="F50" s="160"/>
      <c r="G50" s="159" t="n">
        <v>0.6</v>
      </c>
      <c r="H50" s="108"/>
      <c r="I50" s="108"/>
      <c r="J50" s="108"/>
      <c r="K50" s="108"/>
      <c r="L50" s="108"/>
      <c r="M50" s="108"/>
      <c r="N50" s="108"/>
      <c r="O50" s="108"/>
      <c r="P50" s="108"/>
      <c r="Q50" s="108"/>
      <c r="R50" s="108"/>
      <c r="S50" s="108"/>
    </row>
    <row r="51" customFormat="false" ht="12.75" hidden="false" customHeight="false" outlineLevel="0" collapsed="false">
      <c r="A51" s="162" t="s">
        <v>348</v>
      </c>
      <c r="B51" s="137" t="s">
        <v>349</v>
      </c>
      <c r="C51" s="159" t="n">
        <v>0.5</v>
      </c>
      <c r="D51" s="160"/>
      <c r="E51" s="159" t="n">
        <v>0.5</v>
      </c>
      <c r="F51" s="160"/>
      <c r="G51" s="159" t="n">
        <v>0.4</v>
      </c>
    </row>
    <row r="52" customFormat="false" ht="12.75" hidden="false" customHeight="false" outlineLevel="0" collapsed="false">
      <c r="A52" s="167" t="s">
        <v>97</v>
      </c>
      <c r="B52" s="137" t="s">
        <v>350</v>
      </c>
      <c r="C52" s="159" t="n">
        <v>0.4</v>
      </c>
      <c r="D52" s="160"/>
      <c r="E52" s="159" t="n">
        <v>0.4</v>
      </c>
      <c r="F52" s="160"/>
      <c r="G52" s="159" t="n">
        <v>0.4</v>
      </c>
    </row>
    <row r="53" customFormat="false" ht="25.5" hidden="false" customHeight="false" outlineLevel="0" collapsed="false">
      <c r="A53" s="169" t="s">
        <v>351</v>
      </c>
      <c r="B53" s="138" t="s">
        <v>352</v>
      </c>
      <c r="C53" s="159" t="n">
        <v>0.5</v>
      </c>
      <c r="D53" s="160"/>
      <c r="E53" s="159" t="n">
        <v>0.5</v>
      </c>
      <c r="F53" s="160"/>
      <c r="G53" s="159" t="n">
        <v>0.4</v>
      </c>
    </row>
    <row r="54" customFormat="false" ht="12.75" hidden="false" customHeight="false" outlineLevel="0" collapsed="false">
      <c r="A54" s="162" t="s">
        <v>353</v>
      </c>
      <c r="B54" s="108" t="s">
        <v>354</v>
      </c>
      <c r="C54" s="159" t="n">
        <v>0.5</v>
      </c>
      <c r="D54" s="160"/>
      <c r="E54" s="159" t="n">
        <v>0.5</v>
      </c>
      <c r="F54" s="160"/>
      <c r="G54" s="159" t="n">
        <v>0.4</v>
      </c>
    </row>
    <row r="55" customFormat="false" ht="12.75" hidden="false" customHeight="false" outlineLevel="0" collapsed="false">
      <c r="B55" s="108" t="s">
        <v>355</v>
      </c>
      <c r="C55" s="159" t="n">
        <v>0.1</v>
      </c>
      <c r="D55" s="160"/>
      <c r="E55" s="159" t="n">
        <v>0.1</v>
      </c>
      <c r="F55" s="160"/>
      <c r="G55" s="159" t="n">
        <v>0.1</v>
      </c>
    </row>
    <row r="56" s="119" customFormat="true" ht="21" hidden="false" customHeight="true" outlineLevel="0" collapsed="false">
      <c r="A56" s="151"/>
      <c r="B56" s="119" t="s">
        <v>253</v>
      </c>
      <c r="C56" s="159" t="n">
        <v>1.2</v>
      </c>
      <c r="D56" s="160"/>
      <c r="E56" s="159" t="n">
        <v>1.2</v>
      </c>
      <c r="F56" s="160"/>
      <c r="G56" s="159" t="n">
        <v>1.2</v>
      </c>
    </row>
    <row r="57" s="141" customFormat="true" ht="20.25" hidden="false" customHeight="true" outlineLevel="0" collapsed="false">
      <c r="H57" s="108"/>
      <c r="I57" s="108"/>
      <c r="J57" s="108"/>
      <c r="K57" s="108"/>
      <c r="L57" s="108"/>
      <c r="M57" s="108"/>
      <c r="N57" s="108"/>
      <c r="O57" s="108"/>
      <c r="P57" s="108"/>
      <c r="Q57" s="108"/>
      <c r="R57" s="108"/>
      <c r="S57" s="108"/>
    </row>
    <row r="58" s="141" customFormat="true" ht="20.25" hidden="false" customHeight="true" outlineLevel="0" collapsed="false">
      <c r="C58" s="337"/>
      <c r="D58" s="338"/>
      <c r="E58" s="337"/>
      <c r="F58" s="338"/>
      <c r="G58" s="337"/>
      <c r="H58" s="108"/>
      <c r="I58" s="108"/>
      <c r="J58" s="108"/>
      <c r="K58" s="108"/>
      <c r="L58" s="108"/>
      <c r="M58" s="108"/>
      <c r="N58" s="108"/>
      <c r="O58" s="108"/>
      <c r="P58" s="108"/>
      <c r="Q58" s="108"/>
      <c r="R58" s="108"/>
      <c r="S58" s="108"/>
    </row>
    <row r="59" s="141" customFormat="true" ht="20.25" hidden="false" customHeight="true" outlineLevel="0" collapsed="false">
      <c r="C59" s="337"/>
      <c r="D59" s="338"/>
      <c r="E59" s="337"/>
      <c r="F59" s="338"/>
      <c r="G59" s="337"/>
      <c r="H59" s="108"/>
      <c r="I59" s="108"/>
      <c r="J59" s="108"/>
      <c r="K59" s="108"/>
      <c r="L59" s="108"/>
      <c r="M59" s="108"/>
      <c r="N59" s="108"/>
      <c r="O59" s="108"/>
      <c r="P59" s="108"/>
      <c r="Q59" s="108"/>
      <c r="R59" s="108"/>
      <c r="S59" s="108"/>
    </row>
    <row r="60" s="141" customFormat="true" ht="20.25" hidden="false" customHeight="true" outlineLevel="0" collapsed="false">
      <c r="A60" s="170" t="s">
        <v>419</v>
      </c>
      <c r="C60" s="337"/>
      <c r="D60" s="338"/>
      <c r="E60" s="337"/>
      <c r="F60" s="338"/>
      <c r="G60" s="337"/>
      <c r="H60" s="108"/>
      <c r="I60" s="108"/>
      <c r="J60" s="108"/>
      <c r="K60" s="108"/>
      <c r="L60" s="108"/>
      <c r="M60" s="108"/>
      <c r="N60" s="108"/>
      <c r="O60" s="108"/>
      <c r="P60" s="108"/>
      <c r="Q60" s="108"/>
      <c r="R60" s="108"/>
      <c r="S60" s="108"/>
    </row>
    <row r="61" customFormat="false" ht="12.75" hidden="false" customHeight="false" outlineLevel="0" collapsed="false">
      <c r="A61" s="110" t="s">
        <v>411</v>
      </c>
      <c r="B61" s="110"/>
      <c r="I61" s="109"/>
      <c r="J61" s="109"/>
      <c r="K61" s="109"/>
      <c r="L61" s="109"/>
      <c r="M61" s="109"/>
      <c r="O61" s="109"/>
    </row>
    <row r="62" customFormat="false" ht="12.75" hidden="false" customHeight="false" outlineLevel="0" collapsed="false">
      <c r="A62" s="110" t="s">
        <v>46</v>
      </c>
      <c r="B62" s="110"/>
      <c r="I62" s="109"/>
      <c r="J62" s="109"/>
      <c r="K62" s="109"/>
      <c r="L62" s="109"/>
      <c r="M62" s="109"/>
      <c r="O62" s="109"/>
    </row>
    <row r="63" customFormat="false" ht="12.75" hidden="false" customHeight="false" outlineLevel="0" collapsed="false">
      <c r="A63" s="111" t="s">
        <v>78</v>
      </c>
      <c r="B63" s="112" t="s">
        <v>296</v>
      </c>
      <c r="C63" s="163"/>
      <c r="D63" s="163"/>
      <c r="E63" s="163"/>
      <c r="F63" s="163"/>
      <c r="G63" s="163"/>
      <c r="H63" s="162"/>
      <c r="I63" s="162"/>
      <c r="J63" s="162"/>
      <c r="K63" s="162"/>
      <c r="L63" s="162"/>
      <c r="M63" s="162"/>
    </row>
    <row r="64" customFormat="false" ht="12.75" hidden="false" customHeight="false" outlineLevel="0" collapsed="false">
      <c r="A64" s="108"/>
      <c r="C64" s="163" t="s">
        <v>415</v>
      </c>
      <c r="D64" s="163"/>
      <c r="E64" s="163"/>
      <c r="F64" s="163"/>
      <c r="G64" s="163"/>
      <c r="H64" s="117"/>
      <c r="I64" s="162"/>
      <c r="J64" s="162"/>
      <c r="K64" s="162"/>
      <c r="L64" s="162"/>
      <c r="M64" s="162"/>
    </row>
    <row r="65" customFormat="false" ht="12.75" hidden="false" customHeight="false" outlineLevel="0" collapsed="false">
      <c r="B65" s="149" t="s">
        <v>240</v>
      </c>
      <c r="C65" s="127" t="s">
        <v>416</v>
      </c>
      <c r="D65" s="127"/>
      <c r="E65" s="108" t="s">
        <v>119</v>
      </c>
      <c r="F65" s="127"/>
      <c r="G65" s="126" t="s">
        <v>251</v>
      </c>
      <c r="H65" s="117"/>
      <c r="I65" s="109"/>
      <c r="O65" s="109"/>
      <c r="P65" s="115"/>
      <c r="Q65" s="115"/>
    </row>
    <row r="66" customFormat="false" ht="14.25" hidden="false" customHeight="false" outlineLevel="0" collapsed="false">
      <c r="A66" s="164" t="s">
        <v>329</v>
      </c>
      <c r="B66" s="110"/>
      <c r="C66" s="108" t="s">
        <v>332</v>
      </c>
      <c r="G66" s="108" t="s">
        <v>417</v>
      </c>
      <c r="I66" s="109"/>
      <c r="J66" s="109"/>
      <c r="K66" s="109"/>
      <c r="L66" s="109"/>
      <c r="M66" s="109"/>
      <c r="O66" s="109"/>
      <c r="P66" s="115"/>
      <c r="Q66" s="115"/>
    </row>
    <row r="67" customFormat="false" ht="12.75" hidden="false" customHeight="false" outlineLevel="0" collapsed="false">
      <c r="A67" s="164" t="s">
        <v>331</v>
      </c>
      <c r="B67" s="110" t="s">
        <v>44</v>
      </c>
      <c r="G67" s="108" t="s">
        <v>333</v>
      </c>
      <c r="I67" s="109"/>
      <c r="J67" s="109"/>
      <c r="K67" s="109"/>
      <c r="L67" s="109"/>
      <c r="M67" s="109"/>
      <c r="O67" s="109"/>
    </row>
    <row r="68" customFormat="false" ht="12.75" hidden="false" customHeight="false" outlineLevel="0" collapsed="false">
      <c r="G68" s="108" t="s">
        <v>418</v>
      </c>
    </row>
    <row r="69" s="115" customFormat="true" ht="12.75" hidden="false" customHeight="false" outlineLevel="0" collapsed="false">
      <c r="A69" s="165"/>
      <c r="B69" s="116"/>
      <c r="C69" s="117" t="s">
        <v>267</v>
      </c>
      <c r="D69" s="117"/>
      <c r="E69" s="117" t="s">
        <v>276</v>
      </c>
      <c r="F69" s="117"/>
      <c r="G69" s="117" t="s">
        <v>277</v>
      </c>
      <c r="H69" s="117"/>
      <c r="I69" s="109"/>
      <c r="J69" s="109"/>
      <c r="K69" s="109"/>
      <c r="L69" s="109"/>
      <c r="M69" s="109"/>
      <c r="N69" s="109"/>
      <c r="O69" s="109"/>
    </row>
    <row r="70" s="115" customFormat="true" ht="12.75" hidden="false" customHeight="false" outlineLevel="0" collapsed="false">
      <c r="A70" s="171"/>
      <c r="C70" s="109"/>
      <c r="D70" s="109"/>
      <c r="E70" s="109"/>
      <c r="F70" s="109"/>
      <c r="G70" s="109"/>
      <c r="H70" s="109"/>
    </row>
    <row r="71" s="109" customFormat="true" ht="12.75" hidden="false" customHeight="false" outlineLevel="0" collapsed="false">
      <c r="A71" s="172"/>
      <c r="B71" s="145" t="s">
        <v>298</v>
      </c>
      <c r="C71" s="108"/>
      <c r="D71" s="108"/>
      <c r="E71" s="108"/>
      <c r="F71" s="108"/>
      <c r="G71" s="108"/>
      <c r="H71" s="108"/>
      <c r="I71" s="108"/>
      <c r="J71" s="108"/>
      <c r="K71" s="108"/>
      <c r="L71" s="108"/>
      <c r="M71" s="108"/>
      <c r="N71" s="108"/>
      <c r="O71" s="108"/>
      <c r="P71" s="108"/>
      <c r="Q71" s="108"/>
      <c r="R71" s="108"/>
      <c r="S71" s="108"/>
    </row>
    <row r="72" s="109" customFormat="true" ht="12.75" hidden="false" customHeight="false" outlineLevel="0" collapsed="false">
      <c r="A72" s="162" t="s">
        <v>334</v>
      </c>
      <c r="B72" s="108" t="s">
        <v>335</v>
      </c>
      <c r="C72" s="159" t="n">
        <v>0.20188</v>
      </c>
      <c r="D72" s="160"/>
      <c r="E72" s="159" t="n">
        <v>0.11172</v>
      </c>
      <c r="F72" s="160"/>
      <c r="G72" s="159" t="n">
        <v>0.09996</v>
      </c>
      <c r="H72" s="108"/>
      <c r="I72" s="108"/>
      <c r="J72" s="108"/>
      <c r="K72" s="108"/>
      <c r="L72" s="108"/>
      <c r="M72" s="108"/>
      <c r="N72" s="108"/>
      <c r="O72" s="108"/>
      <c r="P72" s="108"/>
      <c r="Q72" s="108"/>
      <c r="R72" s="108"/>
      <c r="S72" s="108"/>
    </row>
    <row r="73" s="109" customFormat="true" ht="12.75" hidden="false" customHeight="false" outlineLevel="0" collapsed="false">
      <c r="A73" s="162" t="s">
        <v>336</v>
      </c>
      <c r="B73" s="129" t="s">
        <v>337</v>
      </c>
      <c r="C73" s="159" t="n">
        <v>0.46648</v>
      </c>
      <c r="D73" s="160"/>
      <c r="E73" s="159" t="n">
        <v>0.4508</v>
      </c>
      <c r="F73" s="160"/>
      <c r="G73" s="159" t="n">
        <v>0.42728</v>
      </c>
      <c r="H73" s="108"/>
      <c r="I73" s="108"/>
      <c r="J73" s="108"/>
      <c r="K73" s="108"/>
      <c r="L73" s="108"/>
      <c r="M73" s="108"/>
      <c r="N73" s="108"/>
      <c r="O73" s="108"/>
      <c r="P73" s="108"/>
      <c r="Q73" s="108"/>
      <c r="R73" s="108"/>
      <c r="S73" s="108"/>
    </row>
    <row r="74" s="109" customFormat="true" ht="12.75" hidden="false" customHeight="false" outlineLevel="0" collapsed="false">
      <c r="A74" s="162" t="s">
        <v>338</v>
      </c>
      <c r="B74" s="129"/>
      <c r="C74" s="230"/>
      <c r="D74" s="230"/>
      <c r="E74" s="230"/>
      <c r="F74" s="230"/>
      <c r="G74" s="230"/>
      <c r="H74" s="108"/>
      <c r="I74" s="108"/>
      <c r="J74" s="108"/>
      <c r="K74" s="108"/>
      <c r="L74" s="108"/>
      <c r="M74" s="108"/>
      <c r="N74" s="108"/>
      <c r="O74" s="108"/>
      <c r="P74" s="108"/>
      <c r="Q74" s="108"/>
      <c r="R74" s="108"/>
      <c r="S74" s="108"/>
    </row>
    <row r="75" s="109" customFormat="true" ht="12.75" hidden="false" customHeight="false" outlineLevel="0" collapsed="false">
      <c r="A75" s="162" t="s">
        <v>339</v>
      </c>
      <c r="B75" s="129" t="s">
        <v>340</v>
      </c>
      <c r="C75" s="159" t="n">
        <v>0.31556</v>
      </c>
      <c r="D75" s="160"/>
      <c r="E75" s="159" t="n">
        <v>0.29792</v>
      </c>
      <c r="F75" s="160"/>
      <c r="G75" s="159" t="n">
        <v>0.27636</v>
      </c>
      <c r="H75" s="108"/>
      <c r="I75" s="108"/>
      <c r="J75" s="108"/>
      <c r="K75" s="108"/>
      <c r="L75" s="108"/>
      <c r="M75" s="108"/>
      <c r="N75" s="108"/>
      <c r="O75" s="108"/>
      <c r="P75" s="108"/>
      <c r="Q75" s="108"/>
      <c r="R75" s="108"/>
      <c r="S75" s="108"/>
    </row>
    <row r="76" s="109" customFormat="true" ht="12.75" hidden="false" customHeight="false" outlineLevel="0" collapsed="false">
      <c r="A76" s="167" t="n">
        <v>45</v>
      </c>
      <c r="B76" s="129" t="s">
        <v>341</v>
      </c>
      <c r="C76" s="159" t="n">
        <v>0.14896</v>
      </c>
      <c r="D76" s="160"/>
      <c r="E76" s="159" t="n">
        <v>0.14308</v>
      </c>
      <c r="F76" s="160"/>
      <c r="G76" s="159" t="n">
        <v>0.1274</v>
      </c>
      <c r="H76" s="108"/>
      <c r="I76" s="108"/>
      <c r="J76" s="108"/>
      <c r="K76" s="108"/>
      <c r="L76" s="108"/>
      <c r="M76" s="108"/>
      <c r="N76" s="108"/>
      <c r="O76" s="108"/>
      <c r="P76" s="108"/>
      <c r="Q76" s="108"/>
      <c r="R76" s="108"/>
      <c r="S76" s="108"/>
    </row>
    <row r="77" customFormat="false" ht="12.75" hidden="false" customHeight="false" outlineLevel="0" collapsed="false">
      <c r="A77" s="162" t="s">
        <v>342</v>
      </c>
      <c r="B77" s="129" t="s">
        <v>343</v>
      </c>
      <c r="C77" s="159" t="n">
        <v>0.56644</v>
      </c>
      <c r="D77" s="160"/>
      <c r="E77" s="159" t="n">
        <v>0.52332</v>
      </c>
      <c r="F77" s="160"/>
      <c r="G77" s="159" t="n">
        <v>0.48412</v>
      </c>
    </row>
    <row r="78" customFormat="false" ht="12.75" hidden="false" customHeight="false" outlineLevel="0" collapsed="false">
      <c r="A78" s="162" t="s">
        <v>338</v>
      </c>
      <c r="B78" s="129"/>
      <c r="C78" s="231"/>
      <c r="D78" s="231"/>
      <c r="E78" s="231"/>
      <c r="F78" s="231"/>
      <c r="G78" s="231"/>
    </row>
    <row r="79" customFormat="false" ht="12.75" hidden="false" customHeight="false" outlineLevel="0" collapsed="false">
      <c r="A79" s="162" t="s">
        <v>344</v>
      </c>
      <c r="B79" s="129" t="s">
        <v>345</v>
      </c>
      <c r="C79" s="159" t="n">
        <v>0.51548</v>
      </c>
      <c r="D79" s="160"/>
      <c r="E79" s="159" t="n">
        <v>0.46452</v>
      </c>
      <c r="F79" s="160"/>
      <c r="G79" s="159" t="n">
        <v>0.42532</v>
      </c>
    </row>
    <row r="80" customFormat="false" ht="25.5" hidden="false" customHeight="false" outlineLevel="0" collapsed="false">
      <c r="A80" s="168" t="s">
        <v>346</v>
      </c>
      <c r="B80" s="135" t="s">
        <v>347</v>
      </c>
      <c r="C80" s="159" t="n">
        <v>0.55272</v>
      </c>
      <c r="D80" s="160"/>
      <c r="E80" s="159" t="n">
        <v>0.53312</v>
      </c>
      <c r="F80" s="160"/>
      <c r="G80" s="159" t="n">
        <v>0.4998</v>
      </c>
    </row>
    <row r="81" customFormat="false" ht="12.75" hidden="false" customHeight="false" outlineLevel="0" collapsed="false">
      <c r="A81" s="162" t="s">
        <v>348</v>
      </c>
      <c r="B81" s="137" t="s">
        <v>349</v>
      </c>
      <c r="C81" s="159" t="n">
        <v>0.6762</v>
      </c>
      <c r="D81" s="160"/>
      <c r="E81" s="159" t="n">
        <v>0.67424</v>
      </c>
      <c r="F81" s="160"/>
      <c r="G81" s="159" t="n">
        <v>0.61936</v>
      </c>
    </row>
    <row r="82" customFormat="false" ht="12.75" hidden="false" customHeight="false" outlineLevel="0" collapsed="false">
      <c r="A82" s="167" t="s">
        <v>97</v>
      </c>
      <c r="B82" s="137" t="s">
        <v>350</v>
      </c>
      <c r="C82" s="159" t="n">
        <v>0.89768</v>
      </c>
      <c r="D82" s="160"/>
      <c r="E82" s="159" t="n">
        <v>0.88788</v>
      </c>
      <c r="F82" s="160"/>
      <c r="G82" s="159" t="n">
        <v>0.83888</v>
      </c>
    </row>
    <row r="83" customFormat="false" ht="25.5" hidden="false" customHeight="false" outlineLevel="0" collapsed="false">
      <c r="A83" s="169" t="s">
        <v>351</v>
      </c>
      <c r="B83" s="138" t="s">
        <v>352</v>
      </c>
      <c r="C83" s="159" t="n">
        <v>0.49196</v>
      </c>
      <c r="D83" s="160"/>
      <c r="E83" s="159" t="n">
        <v>0.4312</v>
      </c>
      <c r="F83" s="160"/>
      <c r="G83" s="159" t="n">
        <v>0.3724</v>
      </c>
    </row>
    <row r="84" customFormat="false" ht="12.75" hidden="false" customHeight="false" outlineLevel="0" collapsed="false">
      <c r="A84" s="162" t="s">
        <v>353</v>
      </c>
      <c r="B84" s="108" t="s">
        <v>354</v>
      </c>
      <c r="C84" s="159" t="n">
        <v>0.4508</v>
      </c>
      <c r="D84" s="160"/>
      <c r="E84" s="159" t="n">
        <v>0.4508</v>
      </c>
      <c r="F84" s="160"/>
      <c r="G84" s="159" t="n">
        <v>0.41944</v>
      </c>
    </row>
    <row r="85" customFormat="false" ht="12.75" hidden="false" customHeight="false" outlineLevel="0" collapsed="false">
      <c r="B85" s="108" t="s">
        <v>355</v>
      </c>
      <c r="C85" s="159" t="n">
        <v>0.09408</v>
      </c>
      <c r="D85" s="160"/>
      <c r="E85" s="159" t="n">
        <v>0.09016</v>
      </c>
      <c r="F85" s="160"/>
      <c r="G85" s="159" t="n">
        <v>0.06664</v>
      </c>
    </row>
    <row r="86" s="119" customFormat="true" ht="21" hidden="false" customHeight="true" outlineLevel="0" collapsed="false">
      <c r="A86" s="151"/>
      <c r="B86" s="119" t="s">
        <v>253</v>
      </c>
      <c r="C86" s="159" t="n">
        <v>1.19952</v>
      </c>
      <c r="D86" s="160"/>
      <c r="E86" s="159" t="n">
        <v>1.176</v>
      </c>
      <c r="F86" s="160"/>
      <c r="G86" s="159" t="n">
        <v>1.13876</v>
      </c>
    </row>
    <row r="87" s="141" customFormat="true" ht="20.25" hidden="false" customHeight="true" outlineLevel="0" collapsed="false">
      <c r="C87" s="337"/>
      <c r="D87" s="338"/>
      <c r="E87" s="337"/>
      <c r="F87" s="338"/>
      <c r="G87" s="337"/>
      <c r="H87" s="108"/>
      <c r="I87" s="108"/>
      <c r="J87" s="108"/>
      <c r="K87" s="108"/>
      <c r="L87" s="108"/>
      <c r="M87" s="108"/>
      <c r="N87" s="108"/>
      <c r="O87" s="108"/>
      <c r="P87" s="108"/>
      <c r="Q87" s="108"/>
      <c r="R87" s="108"/>
      <c r="S87" s="108"/>
    </row>
    <row r="88" s="141" customFormat="true" ht="20.25" hidden="false" customHeight="true" outlineLevel="0" collapsed="false">
      <c r="C88" s="337"/>
      <c r="D88" s="338"/>
      <c r="E88" s="337"/>
      <c r="F88" s="338"/>
      <c r="G88" s="337"/>
      <c r="H88" s="108"/>
      <c r="I88" s="108"/>
      <c r="J88" s="108"/>
      <c r="K88" s="108"/>
      <c r="L88" s="108"/>
      <c r="M88" s="108"/>
      <c r="N88" s="108"/>
      <c r="O88" s="108"/>
      <c r="P88" s="108"/>
      <c r="Q88" s="108"/>
      <c r="R88" s="108"/>
      <c r="S88" s="108"/>
    </row>
    <row r="89" s="141" customFormat="true" ht="20.25" hidden="false" customHeight="true" outlineLevel="0" collapsed="false">
      <c r="C89" s="108"/>
      <c r="D89" s="108"/>
      <c r="E89" s="108"/>
      <c r="F89" s="108"/>
      <c r="G89" s="108"/>
      <c r="H89" s="108"/>
      <c r="I89" s="108"/>
      <c r="J89" s="108"/>
      <c r="K89" s="108"/>
      <c r="L89" s="108"/>
      <c r="M89" s="108"/>
      <c r="N89" s="108"/>
      <c r="O89" s="108"/>
      <c r="P89" s="108"/>
      <c r="Q89" s="108"/>
      <c r="R89" s="108"/>
      <c r="S89" s="108"/>
    </row>
    <row r="90" s="141" customFormat="true" ht="20.25" hidden="false" customHeight="true" outlineLevel="0" collapsed="false">
      <c r="A90" s="170" t="s">
        <v>419</v>
      </c>
      <c r="C90" s="108"/>
      <c r="D90" s="108"/>
      <c r="E90" s="108"/>
      <c r="F90" s="108"/>
      <c r="G90" s="108"/>
      <c r="H90" s="108"/>
      <c r="I90" s="108"/>
      <c r="J90" s="108"/>
      <c r="K90" s="108"/>
      <c r="L90" s="108"/>
      <c r="M90" s="108"/>
      <c r="N90" s="108"/>
      <c r="O90" s="108"/>
      <c r="P90" s="108"/>
      <c r="Q90" s="108"/>
      <c r="R90" s="108"/>
      <c r="S90"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6.42"/>
    <col collapsed="false" customWidth="true" hidden="false" outlineLevel="0" max="2" min="2" style="174" width="14.7"/>
    <col collapsed="false" customWidth="true" hidden="false" outlineLevel="0" max="3" min="3" style="174" width="1.7"/>
    <col collapsed="false" customWidth="true" hidden="false" outlineLevel="0" max="4" min="4" style="174" width="14.7"/>
    <col collapsed="false" customWidth="true" hidden="false" outlineLevel="0" max="5" min="5" style="174" width="1.7"/>
    <col collapsed="false" customWidth="true" hidden="false" outlineLevel="0" max="6" min="6" style="174" width="14.7"/>
    <col collapsed="false" customWidth="true" hidden="false" outlineLevel="0" max="7" min="7" style="174" width="1.7"/>
    <col collapsed="false" customWidth="true" hidden="false" outlineLevel="0" max="8" min="8" style="174" width="10.71"/>
    <col collapsed="false" customWidth="true" hidden="false" outlineLevel="0" max="9" min="9" style="174" width="1.7"/>
    <col collapsed="false" customWidth="true" hidden="false" outlineLevel="0" max="10" min="10" style="174" width="10.71"/>
    <col collapsed="false" customWidth="true" hidden="false" outlineLevel="0" max="11" min="11" style="174" width="1.7"/>
    <col collapsed="false" customWidth="true" hidden="false" outlineLevel="0" max="12" min="12" style="174" width="6.85"/>
    <col collapsed="false" customWidth="true" hidden="false" outlineLevel="0" max="13" min="13" style="174" width="2.7"/>
    <col collapsed="false" customWidth="true" hidden="false" outlineLevel="0" max="14" min="14" style="174" width="7.99"/>
    <col collapsed="false" customWidth="false" hidden="false" outlineLevel="0" max="257" min="15" style="174" width="9.14"/>
  </cols>
  <sheetData>
    <row r="1" customFormat="false" ht="12.75" hidden="false" customHeight="false" outlineLevel="0" collapsed="false">
      <c r="A1" s="175" t="s">
        <v>420</v>
      </c>
      <c r="B1" s="173" t="s">
        <v>421</v>
      </c>
      <c r="C1" s="173"/>
      <c r="D1" s="173"/>
      <c r="E1" s="173"/>
      <c r="F1" s="173"/>
      <c r="G1" s="173"/>
      <c r="H1" s="173"/>
    </row>
    <row r="2" customFormat="false" ht="12.75" hidden="false" customHeight="false" outlineLevel="0" collapsed="false">
      <c r="A2" s="175" t="s">
        <v>46</v>
      </c>
      <c r="B2" s="176" t="s">
        <v>422</v>
      </c>
      <c r="C2" s="173"/>
      <c r="D2" s="173"/>
      <c r="E2" s="173"/>
      <c r="F2" s="173"/>
      <c r="G2" s="173"/>
      <c r="H2" s="173"/>
    </row>
    <row r="3" customFormat="false" ht="12.75" hidden="false" customHeight="false" outlineLevel="0" collapsed="false">
      <c r="A3" s="177" t="s">
        <v>78</v>
      </c>
      <c r="B3" s="178" t="s">
        <v>423</v>
      </c>
      <c r="C3" s="179"/>
      <c r="D3" s="179"/>
      <c r="E3" s="179"/>
      <c r="F3" s="179"/>
      <c r="G3" s="179"/>
      <c r="H3" s="173"/>
    </row>
    <row r="4" customFormat="false" ht="12.75" hidden="false" customHeight="false" outlineLevel="0" collapsed="false">
      <c r="B4" s="179" t="s">
        <v>415</v>
      </c>
      <c r="C4" s="179"/>
      <c r="D4" s="179"/>
      <c r="E4" s="179"/>
      <c r="F4" s="179"/>
      <c r="G4" s="181"/>
      <c r="H4" s="173"/>
    </row>
    <row r="5" customFormat="false" ht="12.75" hidden="false" customHeight="false" outlineLevel="0" collapsed="false">
      <c r="A5" s="180" t="s">
        <v>240</v>
      </c>
      <c r="B5" s="182" t="s">
        <v>416</v>
      </c>
      <c r="C5" s="182"/>
      <c r="D5" s="174" t="s">
        <v>119</v>
      </c>
      <c r="E5" s="182"/>
      <c r="F5" s="183" t="s">
        <v>251</v>
      </c>
      <c r="G5" s="181"/>
    </row>
    <row r="6" customFormat="false" ht="12.75" hidden="false" customHeight="false" outlineLevel="0" collapsed="false">
      <c r="B6" s="174" t="s">
        <v>332</v>
      </c>
      <c r="F6" s="174" t="s">
        <v>305</v>
      </c>
      <c r="J6" s="185"/>
      <c r="K6" s="186"/>
      <c r="L6" s="186"/>
    </row>
    <row r="7" customFormat="false" ht="12.75" hidden="false" customHeight="false" outlineLevel="0" collapsed="false">
      <c r="A7" s="184" t="s">
        <v>424</v>
      </c>
      <c r="F7" s="174" t="s">
        <v>333</v>
      </c>
      <c r="H7" s="185"/>
      <c r="J7" s="185"/>
      <c r="K7" s="186"/>
      <c r="L7" s="186"/>
    </row>
    <row r="8" customFormat="false" ht="12.75" hidden="false" customHeight="false" outlineLevel="0" collapsed="false">
      <c r="F8" s="174" t="s">
        <v>418</v>
      </c>
    </row>
    <row r="9" s="186" customFormat="true" ht="12.75" hidden="false" customHeight="false" outlineLevel="0" collapsed="false">
      <c r="A9" s="188"/>
      <c r="B9" s="181" t="s">
        <v>267</v>
      </c>
      <c r="C9" s="181"/>
      <c r="D9" s="181" t="s">
        <v>276</v>
      </c>
      <c r="E9" s="181"/>
      <c r="F9" s="181" t="s">
        <v>277</v>
      </c>
      <c r="G9" s="181"/>
      <c r="H9" s="185"/>
      <c r="I9" s="185"/>
      <c r="J9" s="185"/>
    </row>
    <row r="11" customFormat="false" ht="12.75" hidden="false" customHeight="false" outlineLevel="0" collapsed="false">
      <c r="A11" s="189" t="s">
        <v>284</v>
      </c>
    </row>
    <row r="12" customFormat="false" ht="12.75" hidden="false" customHeight="false" outlineLevel="0" collapsed="false">
      <c r="A12" s="173" t="s">
        <v>425</v>
      </c>
      <c r="B12" s="339" t="n">
        <v>0.6</v>
      </c>
      <c r="C12" s="340"/>
      <c r="D12" s="339" t="n">
        <v>0.6</v>
      </c>
      <c r="E12" s="340"/>
      <c r="F12" s="339" t="n">
        <v>0.6</v>
      </c>
    </row>
    <row r="13" customFormat="false" ht="12.75" hidden="false" customHeight="false" outlineLevel="0" collapsed="false">
      <c r="A13" s="173" t="s">
        <v>426</v>
      </c>
      <c r="B13" s="339" t="n">
        <v>1.1</v>
      </c>
      <c r="C13" s="340"/>
      <c r="D13" s="339" t="n">
        <v>1.1</v>
      </c>
      <c r="E13" s="340"/>
      <c r="F13" s="339" t="n">
        <v>1</v>
      </c>
    </row>
    <row r="14" customFormat="false" ht="12.75" hidden="false" customHeight="false" outlineLevel="0" collapsed="false">
      <c r="A14" s="173" t="s">
        <v>427</v>
      </c>
      <c r="B14" s="339" t="n">
        <v>1.5</v>
      </c>
      <c r="C14" s="340"/>
      <c r="D14" s="339" t="n">
        <v>1.4</v>
      </c>
      <c r="E14" s="340"/>
      <c r="F14" s="339" t="n">
        <v>1.3</v>
      </c>
    </row>
    <row r="15" customFormat="false" ht="12.75" hidden="false" customHeight="false" outlineLevel="0" collapsed="false">
      <c r="A15" s="174" t="s">
        <v>355</v>
      </c>
      <c r="B15" s="339" t="n">
        <v>0.1</v>
      </c>
      <c r="C15" s="340"/>
      <c r="D15" s="339" t="n">
        <v>0.1</v>
      </c>
      <c r="E15" s="340"/>
      <c r="F15" s="339" t="n">
        <v>0.1</v>
      </c>
    </row>
    <row r="16" customFormat="false" ht="22.5" hidden="false" customHeight="true" outlineLevel="0" collapsed="false">
      <c r="A16" s="174" t="s">
        <v>428</v>
      </c>
      <c r="B16" s="339" t="n">
        <v>1.6</v>
      </c>
      <c r="C16" s="340"/>
      <c r="D16" s="339" t="n">
        <v>1.6</v>
      </c>
      <c r="E16" s="340"/>
      <c r="F16" s="339" t="n">
        <v>1.5</v>
      </c>
    </row>
    <row r="17" customFormat="false" ht="12.75" hidden="false" customHeight="false" outlineLevel="0" collapsed="false">
      <c r="A17" s="191" t="s">
        <v>429</v>
      </c>
      <c r="B17" s="339" t="n">
        <v>0.3</v>
      </c>
      <c r="C17" s="340"/>
      <c r="D17" s="339" t="n">
        <v>0.3</v>
      </c>
      <c r="E17" s="340"/>
      <c r="F17" s="339" t="n">
        <v>0.3</v>
      </c>
    </row>
    <row r="18" s="192" customFormat="true" ht="12.75" hidden="false" customHeight="false" outlineLevel="0" collapsed="false">
      <c r="A18" s="192" t="s">
        <v>253</v>
      </c>
      <c r="B18" s="339" t="n">
        <v>1.6</v>
      </c>
      <c r="C18" s="340"/>
      <c r="D18" s="339" t="n">
        <v>1.6</v>
      </c>
      <c r="E18" s="340"/>
      <c r="F18" s="339" t="n">
        <v>1.6</v>
      </c>
      <c r="J18" s="193"/>
      <c r="K18" s="193"/>
      <c r="L18" s="193"/>
      <c r="M18" s="193"/>
      <c r="N18" s="193"/>
      <c r="O18" s="193"/>
      <c r="P18" s="193"/>
      <c r="Q18" s="193"/>
      <c r="R18" s="193"/>
      <c r="S18" s="193"/>
      <c r="T18" s="193"/>
      <c r="U18" s="193"/>
    </row>
    <row r="19" s="192" customFormat="true" ht="12.75" hidden="false" customHeight="true" outlineLevel="0" collapsed="false">
      <c r="A19" s="341"/>
      <c r="B19" s="339"/>
      <c r="C19" s="340"/>
      <c r="D19" s="339"/>
      <c r="E19" s="340"/>
      <c r="F19" s="339"/>
      <c r="J19" s="193"/>
      <c r="K19" s="193"/>
      <c r="L19" s="193"/>
      <c r="M19" s="193"/>
      <c r="N19" s="193"/>
      <c r="O19" s="193"/>
      <c r="P19" s="193"/>
      <c r="Q19" s="193"/>
      <c r="R19" s="193"/>
      <c r="S19" s="193"/>
      <c r="T19" s="193"/>
      <c r="U19" s="193"/>
    </row>
    <row r="20" s="192" customFormat="true" ht="12.75" hidden="false" customHeight="true" outlineLevel="0" collapsed="false">
      <c r="A20" s="341"/>
      <c r="B20" s="339"/>
      <c r="C20" s="340"/>
      <c r="D20" s="339"/>
      <c r="E20" s="340"/>
      <c r="F20" s="339"/>
      <c r="J20" s="193"/>
      <c r="K20" s="193"/>
      <c r="L20" s="193"/>
      <c r="M20" s="193"/>
      <c r="N20" s="193"/>
      <c r="O20" s="193"/>
      <c r="P20" s="193"/>
      <c r="Q20" s="193"/>
      <c r="R20" s="193"/>
      <c r="S20" s="193"/>
      <c r="T20" s="193"/>
      <c r="U20" s="193"/>
    </row>
    <row r="21" s="192" customFormat="true" ht="12.75" hidden="false" customHeight="true" outlineLevel="0" collapsed="false">
      <c r="A21" s="189" t="s">
        <v>297</v>
      </c>
      <c r="B21" s="339"/>
      <c r="C21" s="340"/>
      <c r="D21" s="339"/>
      <c r="E21" s="340"/>
      <c r="F21" s="339"/>
      <c r="J21" s="193"/>
      <c r="K21" s="193"/>
      <c r="L21" s="193"/>
      <c r="M21" s="193"/>
      <c r="N21" s="193"/>
      <c r="O21" s="193"/>
      <c r="P21" s="193"/>
      <c r="Q21" s="193"/>
      <c r="R21" s="193"/>
      <c r="S21" s="193"/>
      <c r="T21" s="193"/>
      <c r="U21" s="193"/>
    </row>
    <row r="22" customFormat="false" ht="12.75" hidden="false" customHeight="false" outlineLevel="0" collapsed="false">
      <c r="A22" s="173" t="s">
        <v>425</v>
      </c>
      <c r="B22" s="339" t="n">
        <v>0.5</v>
      </c>
      <c r="C22" s="340"/>
      <c r="D22" s="339" t="n">
        <v>0.5</v>
      </c>
      <c r="E22" s="340"/>
      <c r="F22" s="339" t="n">
        <v>0.4</v>
      </c>
    </row>
    <row r="23" customFormat="false" ht="12.75" hidden="false" customHeight="false" outlineLevel="0" collapsed="false">
      <c r="A23" s="173" t="s">
        <v>426</v>
      </c>
      <c r="B23" s="339" t="n">
        <v>0.6</v>
      </c>
      <c r="C23" s="340"/>
      <c r="D23" s="339" t="n">
        <v>0.6</v>
      </c>
      <c r="E23" s="340"/>
      <c r="F23" s="339" t="n">
        <v>0.5</v>
      </c>
    </row>
    <row r="24" customFormat="false" ht="12.75" hidden="false" customHeight="false" outlineLevel="0" collapsed="false">
      <c r="A24" s="173" t="s">
        <v>427</v>
      </c>
      <c r="B24" s="339" t="n">
        <v>1.3</v>
      </c>
      <c r="C24" s="340"/>
      <c r="D24" s="339" t="n">
        <v>1.2</v>
      </c>
      <c r="E24" s="340"/>
      <c r="F24" s="339" t="n">
        <v>1.2</v>
      </c>
    </row>
    <row r="25" customFormat="false" ht="12.75" hidden="false" customHeight="false" outlineLevel="0" collapsed="false">
      <c r="A25" s="174" t="s">
        <v>355</v>
      </c>
      <c r="B25" s="339" t="n">
        <v>0.1</v>
      </c>
      <c r="C25" s="340"/>
      <c r="D25" s="339" t="n">
        <v>0.1</v>
      </c>
      <c r="E25" s="340"/>
      <c r="F25" s="339" t="n">
        <v>0.1</v>
      </c>
    </row>
    <row r="26" customFormat="false" ht="22.5" hidden="false" customHeight="true" outlineLevel="0" collapsed="false">
      <c r="A26" s="174" t="s">
        <v>428</v>
      </c>
      <c r="B26" s="339" t="n">
        <v>1.2</v>
      </c>
      <c r="C26" s="340"/>
      <c r="D26" s="339" t="n">
        <v>1.2</v>
      </c>
      <c r="E26" s="340"/>
      <c r="F26" s="339" t="n">
        <v>1.2</v>
      </c>
    </row>
    <row r="27" customFormat="false" ht="12.75" hidden="false" customHeight="false" outlineLevel="0" collapsed="false">
      <c r="A27" s="191" t="s">
        <v>429</v>
      </c>
      <c r="B27" s="339" t="n">
        <v>0.3</v>
      </c>
      <c r="C27" s="340"/>
      <c r="D27" s="339" t="n">
        <v>0.3</v>
      </c>
      <c r="E27" s="340"/>
      <c r="F27" s="339" t="n">
        <v>0.2</v>
      </c>
    </row>
    <row r="28" s="192" customFormat="true" ht="12.75" hidden="false" customHeight="false" outlineLevel="0" collapsed="false">
      <c r="A28" s="192" t="s">
        <v>253</v>
      </c>
      <c r="B28" s="339" t="n">
        <v>1.2</v>
      </c>
      <c r="C28" s="340"/>
      <c r="D28" s="339" t="n">
        <v>1.2</v>
      </c>
      <c r="E28" s="340"/>
      <c r="F28" s="339" t="n">
        <v>1.2</v>
      </c>
      <c r="J28" s="193"/>
      <c r="K28" s="193"/>
      <c r="L28" s="193"/>
      <c r="M28" s="193"/>
      <c r="N28" s="193"/>
      <c r="O28" s="193"/>
      <c r="P28" s="193"/>
      <c r="Q28" s="193"/>
      <c r="R28" s="193"/>
      <c r="S28" s="193"/>
      <c r="T28" s="193"/>
      <c r="U28" s="193"/>
    </row>
    <row r="29" s="192" customFormat="true" ht="12.75" hidden="false" customHeight="true" outlineLevel="0" collapsed="false">
      <c r="A29" s="341"/>
      <c r="B29" s="339"/>
      <c r="C29" s="340"/>
      <c r="D29" s="339"/>
      <c r="E29" s="340"/>
      <c r="F29" s="339"/>
      <c r="J29" s="193"/>
      <c r="K29" s="193"/>
      <c r="L29" s="193"/>
      <c r="M29" s="193"/>
      <c r="N29" s="193"/>
      <c r="O29" s="193"/>
      <c r="P29" s="193"/>
      <c r="Q29" s="193"/>
      <c r="R29" s="193"/>
      <c r="S29" s="193"/>
      <c r="T29" s="193"/>
      <c r="U29" s="193"/>
    </row>
    <row r="30" s="192" customFormat="true" ht="12.75" hidden="false" customHeight="true" outlineLevel="0" collapsed="false">
      <c r="A30" s="341"/>
      <c r="B30" s="339"/>
      <c r="C30" s="340"/>
      <c r="D30" s="339"/>
      <c r="E30" s="340"/>
      <c r="F30" s="339"/>
      <c r="J30" s="193"/>
      <c r="K30" s="193"/>
      <c r="L30" s="193"/>
      <c r="M30" s="193"/>
      <c r="N30" s="193"/>
      <c r="O30" s="193"/>
      <c r="P30" s="193"/>
      <c r="Q30" s="193"/>
      <c r="R30" s="193"/>
      <c r="S30" s="193"/>
      <c r="T30" s="193"/>
      <c r="U30" s="193"/>
    </row>
    <row r="31" s="192" customFormat="true" ht="12.75" hidden="false" customHeight="true" outlineLevel="0" collapsed="false">
      <c r="A31" s="189" t="s">
        <v>298</v>
      </c>
      <c r="B31" s="339"/>
      <c r="C31" s="340"/>
      <c r="D31" s="339"/>
      <c r="E31" s="340"/>
      <c r="F31" s="339"/>
      <c r="J31" s="193"/>
      <c r="K31" s="193"/>
      <c r="L31" s="193"/>
      <c r="M31" s="193"/>
      <c r="N31" s="193"/>
      <c r="O31" s="193"/>
      <c r="P31" s="193"/>
      <c r="Q31" s="193"/>
      <c r="R31" s="193"/>
      <c r="S31" s="193"/>
      <c r="T31" s="193"/>
      <c r="U31" s="193"/>
    </row>
    <row r="32" customFormat="false" ht="12.75" hidden="false" customHeight="false" outlineLevel="0" collapsed="false">
      <c r="A32" s="173" t="s">
        <v>425</v>
      </c>
      <c r="B32" s="339" t="n">
        <v>0.4</v>
      </c>
      <c r="C32" s="340"/>
      <c r="D32" s="339" t="n">
        <v>0.4</v>
      </c>
      <c r="E32" s="340"/>
      <c r="F32" s="339" t="n">
        <v>0.4</v>
      </c>
    </row>
    <row r="33" customFormat="false" ht="12.75" hidden="false" customHeight="false" outlineLevel="0" collapsed="false">
      <c r="A33" s="173" t="s">
        <v>426</v>
      </c>
      <c r="B33" s="339" t="n">
        <v>1</v>
      </c>
      <c r="C33" s="340"/>
      <c r="D33" s="339" t="n">
        <v>1</v>
      </c>
      <c r="E33" s="340"/>
      <c r="F33" s="339" t="n">
        <v>0.9</v>
      </c>
    </row>
    <row r="34" customFormat="false" ht="12.75" hidden="false" customHeight="false" outlineLevel="0" collapsed="false">
      <c r="A34" s="173" t="s">
        <v>427</v>
      </c>
      <c r="B34" s="339" t="n">
        <v>1</v>
      </c>
      <c r="C34" s="340"/>
      <c r="D34" s="339" t="n">
        <v>0.9</v>
      </c>
      <c r="E34" s="340"/>
      <c r="F34" s="339" t="n">
        <v>0.9</v>
      </c>
    </row>
    <row r="35" customFormat="false" ht="12.75" hidden="false" customHeight="false" outlineLevel="0" collapsed="false">
      <c r="A35" s="174" t="s">
        <v>355</v>
      </c>
      <c r="B35" s="339" t="n">
        <v>0</v>
      </c>
      <c r="C35" s="340"/>
      <c r="D35" s="339" t="n">
        <v>0</v>
      </c>
      <c r="E35" s="340"/>
      <c r="F35" s="339" t="n">
        <v>0</v>
      </c>
    </row>
    <row r="36" customFormat="false" ht="22.5" hidden="false" customHeight="true" outlineLevel="0" collapsed="false">
      <c r="A36" s="174" t="s">
        <v>428</v>
      </c>
      <c r="B36" s="339" t="n">
        <v>1.2</v>
      </c>
      <c r="C36" s="340"/>
      <c r="D36" s="339" t="n">
        <v>1.2</v>
      </c>
      <c r="E36" s="340"/>
      <c r="F36" s="339" t="n">
        <v>1.1</v>
      </c>
    </row>
    <row r="37" customFormat="false" ht="12.75" hidden="false" customHeight="false" outlineLevel="0" collapsed="false">
      <c r="A37" s="191" t="s">
        <v>429</v>
      </c>
      <c r="B37" s="339" t="n">
        <v>0.2</v>
      </c>
      <c r="C37" s="340"/>
      <c r="D37" s="339" t="n">
        <v>0.2</v>
      </c>
      <c r="E37" s="340"/>
      <c r="F37" s="339" t="n">
        <v>0.1</v>
      </c>
    </row>
    <row r="38" s="192" customFormat="true" ht="12.75" hidden="false" customHeight="false" outlineLevel="0" collapsed="false">
      <c r="A38" s="192" t="s">
        <v>253</v>
      </c>
      <c r="B38" s="339" t="n">
        <v>1.2</v>
      </c>
      <c r="C38" s="340"/>
      <c r="D38" s="339" t="n">
        <v>1.2</v>
      </c>
      <c r="E38" s="340"/>
      <c r="F38" s="339" t="n">
        <v>1.1</v>
      </c>
      <c r="J38" s="193"/>
      <c r="K38" s="193"/>
      <c r="L38" s="193"/>
      <c r="M38" s="193"/>
      <c r="N38" s="193"/>
      <c r="O38" s="193"/>
      <c r="P38" s="193"/>
      <c r="Q38" s="193"/>
      <c r="R38" s="193"/>
      <c r="S38" s="193"/>
      <c r="T38" s="193"/>
      <c r="U38" s="193"/>
    </row>
    <row r="39" customFormat="false" ht="12.75" hidden="false" customHeight="false" outlineLevel="0" collapsed="false">
      <c r="A39" s="194"/>
      <c r="B39" s="195"/>
      <c r="D39" s="195"/>
      <c r="F39" s="195"/>
    </row>
    <row r="40" customFormat="false" ht="12.75" hidden="false" customHeight="false" outlineLevel="0" collapsed="false">
      <c r="A40" s="174"/>
    </row>
    <row r="41" customFormat="false" ht="12.75" hidden="false" customHeight="false" outlineLevel="0" collapsed="false">
      <c r="A41" s="194"/>
    </row>
    <row r="42" customFormat="false" ht="14.25" hidden="false" customHeight="false" outlineLevel="0" collapsed="false">
      <c r="A42" s="191"/>
    </row>
    <row r="43" customFormat="false" ht="12.75" hidden="false" customHeight="false" outlineLevel="0" collapsed="false">
      <c r="A43" s="196"/>
    </row>
    <row r="44" customFormat="false" ht="12.75" hidden="false" customHeight="false" outlineLevel="0" collapsed="false">
      <c r="A44" s="174"/>
    </row>
    <row r="45" customFormat="false" ht="12.75" hidden="false" customHeight="false" outlineLevel="0" collapsed="false">
      <c r="A45" s="19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1" width="26.99"/>
    <col collapsed="false" customWidth="true" hidden="false" outlineLevel="0" max="2" min="2" style="191" width="12.28"/>
    <col collapsed="false" customWidth="false" hidden="false" outlineLevel="0" max="9" min="3" style="191" width="9.14"/>
    <col collapsed="false" customWidth="true" hidden="false" outlineLevel="0" max="10" min="10" style="191" width="12.99"/>
    <col collapsed="false" customWidth="false" hidden="false" outlineLevel="0" max="11" min="11" style="191" width="9.14"/>
    <col collapsed="false" customWidth="true" hidden="false" outlineLevel="0" max="12" min="12" style="191" width="11.99"/>
    <col collapsed="false" customWidth="false" hidden="false" outlineLevel="0" max="257" min="13" style="191" width="9.14"/>
  </cols>
  <sheetData>
    <row r="1" customFormat="false" ht="12.75" hidden="false" customHeight="false" outlineLevel="0" collapsed="false">
      <c r="A1" s="180" t="s">
        <v>430</v>
      </c>
      <c r="B1" s="191" t="s">
        <v>431</v>
      </c>
    </row>
    <row r="2" customFormat="false" ht="12.75" hidden="false" customHeight="false" outlineLevel="0" collapsed="false">
      <c r="A2" s="180" t="s">
        <v>46</v>
      </c>
      <c r="B2" s="178" t="s">
        <v>432</v>
      </c>
      <c r="L2" s="180"/>
    </row>
    <row r="3" customFormat="false" ht="12.75" hidden="false" customHeight="false" outlineLevel="0" collapsed="false">
      <c r="A3" s="342" t="s">
        <v>78</v>
      </c>
      <c r="C3" s="178"/>
      <c r="D3" s="178"/>
      <c r="E3" s="178"/>
      <c r="F3" s="178"/>
      <c r="G3" s="178"/>
      <c r="H3" s="178"/>
      <c r="I3" s="178"/>
    </row>
    <row r="4" customFormat="false" ht="12.75" hidden="false" customHeight="false" outlineLevel="0" collapsed="false">
      <c r="B4" s="199" t="s">
        <v>241</v>
      </c>
      <c r="C4" s="199"/>
      <c r="D4" s="199"/>
      <c r="E4" s="199"/>
      <c r="F4" s="199"/>
      <c r="G4" s="199"/>
      <c r="H4" s="199"/>
      <c r="I4" s="199"/>
      <c r="J4" s="199" t="s">
        <v>241</v>
      </c>
      <c r="K4" s="199"/>
      <c r="L4" s="199"/>
      <c r="M4" s="199"/>
    </row>
    <row r="5" customFormat="false" ht="28.5" hidden="false" customHeight="true" outlineLevel="0" collapsed="false">
      <c r="A5" s="343" t="s">
        <v>240</v>
      </c>
      <c r="B5" s="198" t="s">
        <v>433</v>
      </c>
      <c r="C5" s="199"/>
      <c r="D5" s="199"/>
      <c r="E5" s="199"/>
      <c r="F5" s="199"/>
      <c r="G5" s="199"/>
      <c r="H5" s="199"/>
      <c r="I5" s="199"/>
      <c r="J5" s="198" t="s">
        <v>434</v>
      </c>
      <c r="K5" s="200"/>
      <c r="L5" s="198" t="s">
        <v>435</v>
      </c>
      <c r="M5" s="199"/>
    </row>
    <row r="6" customFormat="false" ht="14.25" hidden="false" customHeight="false" outlineLevel="0" collapsed="false">
      <c r="A6" s="180"/>
      <c r="B6" s="191" t="s">
        <v>425</v>
      </c>
      <c r="C6" s="201" t="s">
        <v>251</v>
      </c>
      <c r="D6" s="191" t="s">
        <v>436</v>
      </c>
      <c r="E6" s="201" t="s">
        <v>251</v>
      </c>
      <c r="F6" s="191" t="s">
        <v>427</v>
      </c>
      <c r="G6" s="201" t="s">
        <v>251</v>
      </c>
      <c r="H6" s="191" t="s">
        <v>739</v>
      </c>
      <c r="I6" s="201" t="s">
        <v>251</v>
      </c>
      <c r="J6" s="191" t="s">
        <v>739</v>
      </c>
      <c r="K6" s="201" t="s">
        <v>251</v>
      </c>
      <c r="L6" s="191" t="s">
        <v>739</v>
      </c>
      <c r="M6" s="201" t="s">
        <v>251</v>
      </c>
    </row>
    <row r="7" customFormat="false" ht="12.75" hidden="false" customHeight="false" outlineLevel="0" collapsed="false">
      <c r="A7" s="180" t="s">
        <v>250</v>
      </c>
      <c r="B7" s="191" t="s">
        <v>268</v>
      </c>
      <c r="C7" s="191" t="s">
        <v>305</v>
      </c>
      <c r="D7" s="191" t="s">
        <v>438</v>
      </c>
      <c r="E7" s="191" t="s">
        <v>305</v>
      </c>
      <c r="G7" s="191" t="s">
        <v>305</v>
      </c>
      <c r="H7" s="191" t="s">
        <v>268</v>
      </c>
      <c r="I7" s="191" t="s">
        <v>305</v>
      </c>
      <c r="J7" s="191" t="s">
        <v>268</v>
      </c>
      <c r="K7" s="191" t="s">
        <v>305</v>
      </c>
      <c r="L7" s="191" t="s">
        <v>268</v>
      </c>
      <c r="M7" s="191" t="s">
        <v>305</v>
      </c>
    </row>
    <row r="8" customFormat="false" ht="12.75" hidden="false" customHeight="false" outlineLevel="0" collapsed="false">
      <c r="A8" s="180"/>
      <c r="C8" s="191" t="s">
        <v>333</v>
      </c>
      <c r="D8" s="191" t="s">
        <v>268</v>
      </c>
      <c r="E8" s="191" t="s">
        <v>333</v>
      </c>
      <c r="G8" s="191" t="s">
        <v>333</v>
      </c>
      <c r="I8" s="191" t="s">
        <v>333</v>
      </c>
      <c r="K8" s="191" t="s">
        <v>333</v>
      </c>
      <c r="M8" s="191" t="s">
        <v>333</v>
      </c>
    </row>
    <row r="10" s="205" customFormat="true" ht="12.75" hidden="false" customHeight="false" outlineLevel="0" collapsed="false">
      <c r="A10" s="344"/>
      <c r="B10" s="203" t="s">
        <v>267</v>
      </c>
      <c r="C10" s="203" t="s">
        <v>276</v>
      </c>
      <c r="D10" s="203" t="s">
        <v>277</v>
      </c>
      <c r="E10" s="203" t="s">
        <v>265</v>
      </c>
      <c r="F10" s="203" t="s">
        <v>278</v>
      </c>
      <c r="G10" s="203" t="s">
        <v>266</v>
      </c>
      <c r="H10" s="203" t="s">
        <v>279</v>
      </c>
      <c r="I10" s="203" t="s">
        <v>280</v>
      </c>
      <c r="J10" s="203" t="s">
        <v>281</v>
      </c>
      <c r="K10" s="203" t="s">
        <v>282</v>
      </c>
      <c r="L10" s="203" t="s">
        <v>439</v>
      </c>
      <c r="M10" s="203" t="s">
        <v>440</v>
      </c>
    </row>
    <row r="12" customFormat="false" ht="12.75" hidden="false" customHeight="false" outlineLevel="0" collapsed="false">
      <c r="A12" s="189" t="s">
        <v>284</v>
      </c>
    </row>
    <row r="13" customFormat="false" ht="14.25" hidden="false" customHeight="false" outlineLevel="0" collapsed="false">
      <c r="A13" s="345" t="s">
        <v>397</v>
      </c>
      <c r="B13" s="205" t="n">
        <v>2.84788</v>
      </c>
      <c r="C13" s="205" t="n">
        <v>1.60132</v>
      </c>
      <c r="D13" s="205" t="n">
        <v>8.673</v>
      </c>
      <c r="E13" s="205" t="n">
        <v>4.50996</v>
      </c>
      <c r="F13" s="205" t="n">
        <v>17.78112</v>
      </c>
      <c r="G13" s="205" t="n">
        <v>13.11828</v>
      </c>
      <c r="H13" s="205" t="n">
        <v>18.34364</v>
      </c>
      <c r="I13" s="205" t="n">
        <v>13.7396</v>
      </c>
      <c r="J13" s="346" t="s">
        <v>89</v>
      </c>
      <c r="K13" s="205" t="s">
        <v>89</v>
      </c>
      <c r="L13" s="205" t="n">
        <v>18.3554</v>
      </c>
      <c r="M13" s="205" t="n">
        <v>13.81996</v>
      </c>
    </row>
    <row r="14" customFormat="false" ht="14.25" hidden="false" customHeight="false" outlineLevel="0" collapsed="false">
      <c r="A14" s="345" t="s">
        <v>398</v>
      </c>
      <c r="B14" s="205" t="n">
        <v>14.63924</v>
      </c>
      <c r="C14" s="205" t="n">
        <v>13.20256</v>
      </c>
      <c r="D14" s="205" t="n">
        <v>23.39064</v>
      </c>
      <c r="E14" s="205" t="n">
        <v>21.79128</v>
      </c>
      <c r="F14" s="205" t="n">
        <v>30.01544</v>
      </c>
      <c r="G14" s="205" t="n">
        <v>29.53916</v>
      </c>
      <c r="H14" s="205" t="n">
        <v>28.22008</v>
      </c>
      <c r="I14" s="205" t="n">
        <v>30.08208</v>
      </c>
      <c r="J14" s="346" t="n">
        <v>6.22692</v>
      </c>
      <c r="K14" s="205" t="n">
        <v>5.69184</v>
      </c>
      <c r="L14" s="205" t="n">
        <v>28.07308</v>
      </c>
      <c r="M14" s="205" t="n">
        <v>30.10756</v>
      </c>
    </row>
    <row r="15" customFormat="false" ht="14.25" hidden="false" customHeight="false" outlineLevel="0" collapsed="false">
      <c r="A15" s="345" t="s">
        <v>399</v>
      </c>
      <c r="B15" s="205" t="n">
        <v>9.37664</v>
      </c>
      <c r="C15" s="205" t="n">
        <v>8.56324</v>
      </c>
      <c r="D15" s="205" t="n">
        <v>16.20528</v>
      </c>
      <c r="E15" s="205" t="n">
        <v>14.83132</v>
      </c>
      <c r="F15" s="205" t="n">
        <v>19.04336</v>
      </c>
      <c r="G15" s="205" t="n">
        <v>18.10648</v>
      </c>
      <c r="H15" s="205" t="n">
        <v>21.01512</v>
      </c>
      <c r="I15" s="205" t="n">
        <v>19.747</v>
      </c>
      <c r="J15" s="346" t="s">
        <v>89</v>
      </c>
      <c r="K15" s="205" t="s">
        <v>89</v>
      </c>
      <c r="L15" s="205" t="n">
        <v>21.01316</v>
      </c>
      <c r="M15" s="205" t="n">
        <v>19.75092</v>
      </c>
    </row>
    <row r="16" s="347" customFormat="true" ht="21" hidden="false" customHeight="true" outlineLevel="0" collapsed="false">
      <c r="A16" s="206" t="s">
        <v>291</v>
      </c>
      <c r="B16" s="205" t="n">
        <v>17.36168</v>
      </c>
      <c r="C16" s="205" t="n">
        <v>15.57612</v>
      </c>
      <c r="D16" s="205" t="n">
        <v>26.92256</v>
      </c>
      <c r="E16" s="205" t="n">
        <v>24.21776</v>
      </c>
      <c r="F16" s="205" t="n">
        <v>36.54224</v>
      </c>
      <c r="G16" s="205" t="n">
        <v>33.66888</v>
      </c>
      <c r="H16" s="205" t="n">
        <v>36.12868</v>
      </c>
      <c r="I16" s="205" t="n">
        <v>34.77432</v>
      </c>
      <c r="J16" s="346" t="n">
        <v>7.15792</v>
      </c>
      <c r="K16" s="205" t="n">
        <v>6.2622</v>
      </c>
      <c r="L16" s="205" t="n">
        <v>36.16396</v>
      </c>
      <c r="M16" s="205" t="n">
        <v>34.96052</v>
      </c>
    </row>
    <row r="17" customFormat="false" ht="12.75" hidden="false" customHeight="false" outlineLevel="0" collapsed="false">
      <c r="A17" s="206"/>
      <c r="J17" s="205"/>
      <c r="K17" s="205"/>
      <c r="L17" s="205"/>
      <c r="M17" s="205"/>
    </row>
    <row r="18" customFormat="false" ht="12.75" hidden="false" customHeight="false" outlineLevel="0" collapsed="false">
      <c r="A18" s="208" t="s">
        <v>251</v>
      </c>
      <c r="J18" s="205"/>
      <c r="K18" s="205"/>
      <c r="L18" s="205"/>
      <c r="M18" s="205"/>
    </row>
    <row r="19" customFormat="false" ht="12.75" hidden="false" customHeight="false" outlineLevel="0" collapsed="false">
      <c r="A19" s="348" t="s">
        <v>294</v>
      </c>
      <c r="B19" s="205" t="n">
        <v>17.04612</v>
      </c>
      <c r="C19" s="205" t="n">
        <v>15.52908</v>
      </c>
      <c r="D19" s="205" t="n">
        <v>26.55016</v>
      </c>
      <c r="E19" s="205" t="n">
        <v>24.18052</v>
      </c>
      <c r="F19" s="205" t="n">
        <v>36.162</v>
      </c>
      <c r="G19" s="205" t="n">
        <v>33.59832</v>
      </c>
      <c r="H19" s="205" t="n">
        <v>35.427</v>
      </c>
      <c r="I19" s="205" t="n">
        <v>34.7606</v>
      </c>
      <c r="J19" s="205" t="n">
        <v>7.15792</v>
      </c>
      <c r="K19" s="205" t="n">
        <v>6.2622</v>
      </c>
      <c r="L19" s="205" t="n">
        <v>35.4368</v>
      </c>
      <c r="M19" s="205" t="n">
        <v>34.93112</v>
      </c>
    </row>
    <row r="20" customFormat="false" ht="12.75" hidden="false" customHeight="false" outlineLevel="0" collapsed="false">
      <c r="A20" s="206" t="s">
        <v>295</v>
      </c>
      <c r="B20" s="205" t="n">
        <v>17.0324</v>
      </c>
      <c r="C20" s="205" t="n">
        <v>15.5134</v>
      </c>
      <c r="D20" s="205" t="n">
        <v>26.22676</v>
      </c>
      <c r="E20" s="205" t="n">
        <v>24.11976</v>
      </c>
      <c r="F20" s="205" t="n">
        <v>34.34312</v>
      </c>
      <c r="G20" s="205" t="n">
        <v>33.04756</v>
      </c>
      <c r="H20" s="205" t="n">
        <v>33.45132</v>
      </c>
      <c r="I20" s="205" t="n">
        <v>34.14908</v>
      </c>
      <c r="J20" s="205" t="n">
        <v>7.03836</v>
      </c>
      <c r="K20" s="205" t="n">
        <v>6.2328</v>
      </c>
      <c r="L20" s="205" t="n">
        <v>33.45916</v>
      </c>
      <c r="M20" s="205" t="n">
        <v>34.31568</v>
      </c>
    </row>
    <row r="21" customFormat="false" ht="38.25" hidden="false" customHeight="true" outlineLevel="0" collapsed="false">
      <c r="A21" s="209" t="s">
        <v>441</v>
      </c>
    </row>
    <row r="22" customFormat="false" ht="12.75" hidden="false" customHeight="true" outlineLevel="0" collapsed="false">
      <c r="A22" s="180" t="s">
        <v>430</v>
      </c>
    </row>
    <row r="23" customFormat="false" ht="12.75" hidden="false" customHeight="true" outlineLevel="0" collapsed="false">
      <c r="A23" s="180" t="s">
        <v>46</v>
      </c>
    </row>
    <row r="24" customFormat="false" ht="12.75" hidden="false" customHeight="false" outlineLevel="0" collapsed="false">
      <c r="A24" s="342" t="s">
        <v>78</v>
      </c>
      <c r="B24" s="178" t="s">
        <v>296</v>
      </c>
      <c r="C24" s="178"/>
      <c r="D24" s="178"/>
      <c r="E24" s="178"/>
      <c r="F24" s="178"/>
      <c r="G24" s="178"/>
      <c r="H24" s="178"/>
      <c r="I24" s="178"/>
    </row>
    <row r="25" customFormat="false" ht="12.75" hidden="false" customHeight="false" outlineLevel="0" collapsed="false">
      <c r="B25" s="199" t="s">
        <v>241</v>
      </c>
      <c r="C25" s="199"/>
      <c r="D25" s="199"/>
      <c r="E25" s="199"/>
      <c r="F25" s="199"/>
      <c r="G25" s="199"/>
      <c r="H25" s="199"/>
      <c r="I25" s="199"/>
      <c r="J25" s="199" t="s">
        <v>241</v>
      </c>
      <c r="K25" s="199"/>
      <c r="L25" s="199"/>
      <c r="M25" s="199"/>
    </row>
    <row r="26" customFormat="false" ht="31.5" hidden="false" customHeight="true" outlineLevel="0" collapsed="false">
      <c r="A26" s="343" t="s">
        <v>240</v>
      </c>
      <c r="B26" s="198" t="s">
        <v>433</v>
      </c>
      <c r="C26" s="199"/>
      <c r="D26" s="199"/>
      <c r="E26" s="199"/>
      <c r="F26" s="199"/>
      <c r="G26" s="199"/>
      <c r="H26" s="199"/>
      <c r="I26" s="199"/>
      <c r="J26" s="198" t="s">
        <v>434</v>
      </c>
      <c r="K26" s="200"/>
      <c r="L26" s="198" t="s">
        <v>435</v>
      </c>
      <c r="M26" s="199"/>
    </row>
    <row r="27" customFormat="false" ht="14.25" hidden="false" customHeight="false" outlineLevel="0" collapsed="false">
      <c r="A27" s="180"/>
      <c r="B27" s="191" t="s">
        <v>425</v>
      </c>
      <c r="C27" s="201" t="s">
        <v>251</v>
      </c>
      <c r="D27" s="191" t="s">
        <v>436</v>
      </c>
      <c r="E27" s="201" t="s">
        <v>251</v>
      </c>
      <c r="F27" s="191" t="s">
        <v>427</v>
      </c>
      <c r="G27" s="201" t="s">
        <v>251</v>
      </c>
      <c r="H27" s="191" t="s">
        <v>739</v>
      </c>
      <c r="I27" s="201" t="s">
        <v>251</v>
      </c>
      <c r="J27" s="191" t="s">
        <v>739</v>
      </c>
      <c r="K27" s="201" t="s">
        <v>251</v>
      </c>
      <c r="L27" s="191" t="s">
        <v>739</v>
      </c>
      <c r="M27" s="201" t="s">
        <v>251</v>
      </c>
    </row>
    <row r="28" customFormat="false" ht="12.75" hidden="false" customHeight="false" outlineLevel="0" collapsed="false">
      <c r="A28" s="180" t="s">
        <v>250</v>
      </c>
      <c r="B28" s="191" t="s">
        <v>268</v>
      </c>
      <c r="C28" s="191" t="s">
        <v>305</v>
      </c>
      <c r="D28" s="191" t="s">
        <v>438</v>
      </c>
      <c r="E28" s="191" t="s">
        <v>305</v>
      </c>
      <c r="G28" s="191" t="s">
        <v>305</v>
      </c>
      <c r="H28" s="191" t="s">
        <v>268</v>
      </c>
      <c r="I28" s="191" t="s">
        <v>305</v>
      </c>
      <c r="J28" s="191" t="s">
        <v>268</v>
      </c>
      <c r="K28" s="191" t="s">
        <v>305</v>
      </c>
      <c r="L28" s="191" t="s">
        <v>268</v>
      </c>
      <c r="M28" s="191" t="s">
        <v>305</v>
      </c>
    </row>
    <row r="29" customFormat="false" ht="12.75" hidden="false" customHeight="false" outlineLevel="0" collapsed="false">
      <c r="A29" s="180"/>
      <c r="C29" s="191" t="s">
        <v>333</v>
      </c>
      <c r="D29" s="191" t="s">
        <v>268</v>
      </c>
      <c r="E29" s="191" t="s">
        <v>333</v>
      </c>
      <c r="G29" s="191" t="s">
        <v>333</v>
      </c>
      <c r="I29" s="191" t="s">
        <v>333</v>
      </c>
      <c r="K29" s="191" t="s">
        <v>333</v>
      </c>
      <c r="M29" s="191" t="s">
        <v>333</v>
      </c>
    </row>
    <row r="31" s="205" customFormat="true" ht="12.75" hidden="false" customHeight="false" outlineLevel="0" collapsed="false">
      <c r="A31" s="344"/>
      <c r="B31" s="203" t="s">
        <v>267</v>
      </c>
      <c r="C31" s="203" t="s">
        <v>276</v>
      </c>
      <c r="D31" s="203" t="s">
        <v>277</v>
      </c>
      <c r="E31" s="203" t="s">
        <v>265</v>
      </c>
      <c r="F31" s="203" t="s">
        <v>278</v>
      </c>
      <c r="G31" s="203" t="s">
        <v>266</v>
      </c>
      <c r="H31" s="203" t="s">
        <v>279</v>
      </c>
      <c r="I31" s="203" t="s">
        <v>280</v>
      </c>
      <c r="J31" s="203" t="s">
        <v>281</v>
      </c>
      <c r="K31" s="203" t="s">
        <v>282</v>
      </c>
      <c r="L31" s="203" t="s">
        <v>439</v>
      </c>
      <c r="M31" s="203" t="s">
        <v>440</v>
      </c>
    </row>
    <row r="32" s="205" customFormat="true" ht="12.75" hidden="false" customHeight="false" outlineLevel="0" collapsed="false">
      <c r="B32" s="349"/>
      <c r="C32" s="349"/>
      <c r="D32" s="349"/>
      <c r="E32" s="349"/>
      <c r="F32" s="349"/>
      <c r="G32" s="349"/>
      <c r="H32" s="349"/>
      <c r="I32" s="349"/>
      <c r="J32" s="191"/>
      <c r="K32" s="191"/>
      <c r="L32" s="191"/>
      <c r="M32" s="191"/>
    </row>
    <row r="33" customFormat="false" ht="12.75" hidden="false" customHeight="false" outlineLevel="0" collapsed="false">
      <c r="A33" s="201" t="s">
        <v>297</v>
      </c>
    </row>
    <row r="34" customFormat="false" ht="14.25" hidden="false" customHeight="false" outlineLevel="0" collapsed="false">
      <c r="A34" s="345" t="s">
        <v>397</v>
      </c>
      <c r="B34" s="205" t="n">
        <v>2.10896</v>
      </c>
      <c r="C34" s="205" t="n">
        <v>1.28968</v>
      </c>
      <c r="D34" s="205" t="n">
        <v>4.60796</v>
      </c>
      <c r="E34" s="205" t="n">
        <v>2.27948</v>
      </c>
      <c r="F34" s="205" t="n">
        <v>12.1716</v>
      </c>
      <c r="G34" s="205" t="n">
        <v>9.77844</v>
      </c>
      <c r="H34" s="205" t="n">
        <v>12.33232</v>
      </c>
      <c r="I34" s="205" t="n">
        <v>9.95288</v>
      </c>
      <c r="J34" s="346" t="s">
        <v>89</v>
      </c>
      <c r="K34" s="205" t="s">
        <v>89</v>
      </c>
      <c r="L34" s="205" t="n">
        <v>12.32448</v>
      </c>
      <c r="M34" s="205" t="n">
        <v>9.99208</v>
      </c>
    </row>
    <row r="35" customFormat="false" ht="12.75" hidden="false" customHeight="false" outlineLevel="0" collapsed="false">
      <c r="A35" s="345" t="s">
        <v>398</v>
      </c>
      <c r="B35" s="205" t="n">
        <v>10.44484</v>
      </c>
      <c r="C35" s="205" t="n">
        <v>9.69024</v>
      </c>
      <c r="D35" s="205" t="n">
        <v>13.867</v>
      </c>
      <c r="E35" s="205" t="n">
        <v>12.40092</v>
      </c>
      <c r="F35" s="205" t="n">
        <v>23.41808</v>
      </c>
      <c r="G35" s="205" t="n">
        <v>23.569</v>
      </c>
      <c r="H35" s="205" t="n">
        <v>21.78736</v>
      </c>
      <c r="I35" s="205" t="n">
        <v>23.07704</v>
      </c>
      <c r="J35" s="205" t="n">
        <v>5.07248</v>
      </c>
      <c r="K35" s="205" t="n">
        <v>4.68048</v>
      </c>
      <c r="L35" s="205" t="n">
        <v>21.57176</v>
      </c>
      <c r="M35" s="205" t="n">
        <v>23.0104</v>
      </c>
    </row>
    <row r="36" customFormat="false" ht="14.25" hidden="false" customHeight="false" outlineLevel="0" collapsed="false">
      <c r="A36" s="345" t="s">
        <v>399</v>
      </c>
      <c r="B36" s="205" t="n">
        <v>6.22104</v>
      </c>
      <c r="C36" s="205" t="n">
        <v>5.38804</v>
      </c>
      <c r="D36" s="205" t="n">
        <v>9.05128</v>
      </c>
      <c r="E36" s="205" t="n">
        <v>7.79492</v>
      </c>
      <c r="F36" s="205" t="n">
        <v>14.92932</v>
      </c>
      <c r="G36" s="205" t="n">
        <v>14.1316</v>
      </c>
      <c r="H36" s="205" t="n">
        <v>15.73096</v>
      </c>
      <c r="I36" s="205" t="n">
        <v>14.63336</v>
      </c>
      <c r="J36" s="346" t="s">
        <v>89</v>
      </c>
      <c r="K36" s="205" t="s">
        <v>89</v>
      </c>
      <c r="L36" s="205" t="n">
        <v>15.729</v>
      </c>
      <c r="M36" s="205" t="n">
        <v>14.63924</v>
      </c>
    </row>
    <row r="37" s="347" customFormat="true" ht="21" hidden="false" customHeight="true" outlineLevel="0" collapsed="false">
      <c r="A37" s="206" t="s">
        <v>291</v>
      </c>
      <c r="B37" s="205" t="n">
        <v>12.2206</v>
      </c>
      <c r="C37" s="205" t="n">
        <v>11.0642</v>
      </c>
      <c r="D37" s="205" t="n">
        <v>16.82268</v>
      </c>
      <c r="E37" s="205" t="n">
        <v>14.51772</v>
      </c>
      <c r="F37" s="205" t="n">
        <v>28.97468</v>
      </c>
      <c r="G37" s="205" t="n">
        <v>27.66932</v>
      </c>
      <c r="H37" s="205" t="n">
        <v>28.5278</v>
      </c>
      <c r="I37" s="205" t="n">
        <v>27.83396</v>
      </c>
      <c r="J37" s="205" t="n">
        <v>5.54092</v>
      </c>
      <c r="K37" s="205" t="n">
        <v>5.07836</v>
      </c>
      <c r="L37" s="205" t="n">
        <v>28.41412</v>
      </c>
      <c r="M37" s="205" t="n">
        <v>27.85356</v>
      </c>
    </row>
    <row r="38" customFormat="false" ht="12.75" hidden="false" customHeight="false" outlineLevel="0" collapsed="false">
      <c r="A38" s="206"/>
      <c r="J38" s="205"/>
      <c r="K38" s="205"/>
      <c r="L38" s="205"/>
      <c r="M38" s="205"/>
    </row>
    <row r="39" customFormat="false" ht="12.75" hidden="false" customHeight="false" outlineLevel="0" collapsed="false">
      <c r="A39" s="208" t="s">
        <v>251</v>
      </c>
      <c r="J39" s="205"/>
      <c r="K39" s="205"/>
      <c r="L39" s="205"/>
      <c r="M39" s="205"/>
    </row>
    <row r="40" customFormat="false" ht="12.75" hidden="false" customHeight="false" outlineLevel="0" collapsed="false">
      <c r="A40" s="348" t="s">
        <v>294</v>
      </c>
      <c r="B40" s="205" t="n">
        <v>11.99324</v>
      </c>
      <c r="C40" s="205" t="n">
        <v>11.05832</v>
      </c>
      <c r="D40" s="205" t="n">
        <v>16.46988</v>
      </c>
      <c r="E40" s="205" t="n">
        <v>14.4648</v>
      </c>
      <c r="F40" s="205" t="n">
        <v>28.4102</v>
      </c>
      <c r="G40" s="205" t="n">
        <v>27.49292</v>
      </c>
      <c r="H40" s="205" t="n">
        <v>27.6262</v>
      </c>
      <c r="I40" s="205" t="n">
        <v>27.64188</v>
      </c>
      <c r="J40" s="205" t="n">
        <v>5.54092</v>
      </c>
      <c r="K40" s="205" t="n">
        <v>5.07836</v>
      </c>
      <c r="L40" s="205" t="n">
        <v>27.50076</v>
      </c>
      <c r="M40" s="205" t="n">
        <v>27.6556</v>
      </c>
    </row>
    <row r="41" customFormat="false" ht="12.75" hidden="false" customHeight="true" outlineLevel="0" collapsed="false">
      <c r="A41" s="206" t="s">
        <v>295</v>
      </c>
      <c r="B41" s="205" t="n">
        <v>11.99324</v>
      </c>
      <c r="C41" s="205" t="n">
        <v>11.05832</v>
      </c>
      <c r="D41" s="205" t="n">
        <v>16.28564</v>
      </c>
      <c r="E41" s="205" t="n">
        <v>14.42952</v>
      </c>
      <c r="F41" s="205" t="n">
        <v>27.64384</v>
      </c>
      <c r="G41" s="205" t="n">
        <v>27.20088</v>
      </c>
      <c r="H41" s="205" t="n">
        <v>26.75204</v>
      </c>
      <c r="I41" s="205" t="n">
        <v>27.3322</v>
      </c>
      <c r="J41" s="205" t="n">
        <v>5.54092</v>
      </c>
      <c r="K41" s="205" t="n">
        <v>5.07836</v>
      </c>
      <c r="L41" s="205" t="n">
        <v>26.61876</v>
      </c>
      <c r="M41" s="205" t="n">
        <v>27.34788</v>
      </c>
    </row>
    <row r="42" customFormat="false" ht="12.75" hidden="false" customHeight="false" outlineLevel="0" collapsed="false">
      <c r="A42" s="206"/>
    </row>
    <row r="43" customFormat="false" ht="12.75" hidden="false" customHeight="false" outlineLevel="0" collapsed="false">
      <c r="A43" s="208" t="s">
        <v>298</v>
      </c>
      <c r="B43" s="205"/>
      <c r="C43" s="205"/>
      <c r="D43" s="205"/>
      <c r="E43" s="205"/>
      <c r="F43" s="205"/>
      <c r="G43" s="205"/>
      <c r="H43" s="205"/>
      <c r="I43" s="205"/>
    </row>
    <row r="44" customFormat="false" ht="14.25" hidden="false" customHeight="false" outlineLevel="0" collapsed="false">
      <c r="A44" s="345" t="s">
        <v>397</v>
      </c>
      <c r="B44" s="205" t="n">
        <v>1.91296</v>
      </c>
      <c r="C44" s="205" t="n">
        <v>0.9506</v>
      </c>
      <c r="D44" s="205" t="n">
        <v>7.35784</v>
      </c>
      <c r="E44" s="205" t="n">
        <v>3.89648</v>
      </c>
      <c r="F44" s="205" t="n">
        <v>13.02616</v>
      </c>
      <c r="G44" s="205" t="n">
        <v>8.8004</v>
      </c>
      <c r="H44" s="205" t="n">
        <v>13.64552</v>
      </c>
      <c r="I44" s="205" t="n">
        <v>9.53736</v>
      </c>
      <c r="J44" s="346" t="s">
        <v>89</v>
      </c>
      <c r="K44" s="205" t="s">
        <v>89</v>
      </c>
      <c r="L44" s="205" t="n">
        <v>13.66708</v>
      </c>
      <c r="M44" s="205" t="n">
        <v>9.60988</v>
      </c>
    </row>
    <row r="45" customFormat="false" ht="12.75" hidden="false" customHeight="false" outlineLevel="0" collapsed="false">
      <c r="A45" s="345" t="s">
        <v>398</v>
      </c>
      <c r="B45" s="205" t="n">
        <v>10.47816</v>
      </c>
      <c r="C45" s="205" t="n">
        <v>9.17672</v>
      </c>
      <c r="D45" s="205" t="n">
        <v>20.52904</v>
      </c>
      <c r="E45" s="205" t="n">
        <v>19.4726</v>
      </c>
      <c r="F45" s="205" t="n">
        <v>21.80304</v>
      </c>
      <c r="G45" s="205" t="n">
        <v>21.10724</v>
      </c>
      <c r="H45" s="205" t="n">
        <v>20.35068</v>
      </c>
      <c r="I45" s="205" t="n">
        <v>22.0108</v>
      </c>
      <c r="J45" s="205" t="n">
        <v>3.63384</v>
      </c>
      <c r="K45" s="205" t="n">
        <v>3.26144</v>
      </c>
      <c r="L45" s="205" t="n">
        <v>20.26836</v>
      </c>
      <c r="M45" s="205" t="n">
        <v>22.0206</v>
      </c>
    </row>
    <row r="46" customFormat="false" ht="14.25" hidden="false" customHeight="false" outlineLevel="0" collapsed="false">
      <c r="A46" s="345" t="s">
        <v>399</v>
      </c>
      <c r="B46" s="205" t="n">
        <v>7.06776</v>
      </c>
      <c r="C46" s="205" t="n">
        <v>6.70908</v>
      </c>
      <c r="D46" s="205" t="n">
        <v>13.8572</v>
      </c>
      <c r="E46" s="205" t="n">
        <v>12.96148</v>
      </c>
      <c r="F46" s="205" t="n">
        <v>12.40876</v>
      </c>
      <c r="G46" s="205" t="n">
        <v>11.88152</v>
      </c>
      <c r="H46" s="205" t="n">
        <v>14.85288</v>
      </c>
      <c r="I46" s="205" t="n">
        <v>14.09436</v>
      </c>
      <c r="J46" s="346" t="s">
        <v>89</v>
      </c>
      <c r="K46" s="205" t="s">
        <v>89</v>
      </c>
      <c r="L46" s="205" t="n">
        <v>14.847</v>
      </c>
      <c r="M46" s="205" t="n">
        <v>14.08848</v>
      </c>
    </row>
    <row r="47" s="347" customFormat="true" ht="21" hidden="false" customHeight="true" outlineLevel="0" collapsed="false">
      <c r="A47" s="206" t="s">
        <v>291</v>
      </c>
      <c r="B47" s="205" t="n">
        <v>12.70668</v>
      </c>
      <c r="C47" s="205" t="n">
        <v>11.32684</v>
      </c>
      <c r="D47" s="205" t="n">
        <v>24.08252</v>
      </c>
      <c r="E47" s="205" t="n">
        <v>22.148</v>
      </c>
      <c r="F47" s="205" t="n">
        <v>27.30868</v>
      </c>
      <c r="G47" s="205" t="n">
        <v>24.7842</v>
      </c>
      <c r="H47" s="205" t="n">
        <v>27.10484</v>
      </c>
      <c r="I47" s="205" t="n">
        <v>26.28752</v>
      </c>
      <c r="J47" s="205" t="n">
        <v>4.557</v>
      </c>
      <c r="K47" s="205" t="n">
        <v>3.68676</v>
      </c>
      <c r="L47" s="205" t="n">
        <v>27.10092</v>
      </c>
      <c r="M47" s="205" t="n">
        <v>26.35808</v>
      </c>
    </row>
    <row r="48" customFormat="false" ht="12.75" hidden="false" customHeight="false" outlineLevel="0" collapsed="false">
      <c r="A48" s="206"/>
    </row>
    <row r="49" customFormat="false" ht="12.75" hidden="false" customHeight="false" outlineLevel="0" collapsed="false">
      <c r="A49" s="208" t="s">
        <v>251</v>
      </c>
      <c r="B49" s="205"/>
      <c r="C49" s="205"/>
      <c r="D49" s="205"/>
      <c r="E49" s="205"/>
      <c r="F49" s="205"/>
      <c r="G49" s="205"/>
      <c r="H49" s="205"/>
      <c r="I49" s="205"/>
    </row>
    <row r="50" customFormat="false" ht="12.75" hidden="false" customHeight="false" outlineLevel="0" collapsed="false">
      <c r="A50" s="348" t="s">
        <v>294</v>
      </c>
      <c r="B50" s="205" t="n">
        <v>12.48324</v>
      </c>
      <c r="C50" s="205" t="n">
        <v>11.25824</v>
      </c>
      <c r="D50" s="205" t="n">
        <v>23.6964</v>
      </c>
      <c r="E50" s="205" t="n">
        <v>22.05196</v>
      </c>
      <c r="F50" s="205" t="n">
        <v>27.14992</v>
      </c>
      <c r="G50" s="205" t="n">
        <v>24.70188</v>
      </c>
      <c r="H50" s="205" t="n">
        <v>26.56584</v>
      </c>
      <c r="I50" s="205" t="n">
        <v>26.10916</v>
      </c>
      <c r="J50" s="205" t="n">
        <v>4.557</v>
      </c>
      <c r="K50" s="205" t="n">
        <v>3.68676</v>
      </c>
      <c r="L50" s="205" t="n">
        <v>26.55212</v>
      </c>
      <c r="M50" s="205" t="n">
        <v>26.17776</v>
      </c>
    </row>
    <row r="51" customFormat="false" ht="12.75" hidden="false" customHeight="false" outlineLevel="0" collapsed="false">
      <c r="A51" s="206" t="s">
        <v>295</v>
      </c>
      <c r="B51" s="205" t="n">
        <v>12.46364</v>
      </c>
      <c r="C51" s="205" t="n">
        <v>11.23864</v>
      </c>
      <c r="D51" s="205" t="n">
        <v>23.45924</v>
      </c>
      <c r="E51" s="205" t="n">
        <v>22.00296</v>
      </c>
      <c r="F51" s="205" t="n">
        <v>25.49176</v>
      </c>
      <c r="G51" s="205" t="n">
        <v>24.26284</v>
      </c>
      <c r="H51" s="205" t="n">
        <v>24.79008</v>
      </c>
      <c r="I51" s="205" t="n">
        <v>25.59956</v>
      </c>
      <c r="J51" s="205" t="n">
        <v>4.36688</v>
      </c>
      <c r="K51" s="205" t="n">
        <v>3.63776</v>
      </c>
      <c r="L51" s="205" t="n">
        <v>24.77048</v>
      </c>
      <c r="M51" s="205" t="n">
        <v>25.66032</v>
      </c>
    </row>
    <row r="52" customFormat="false" ht="39.75" hidden="false" customHeight="true" outlineLevel="0" collapsed="false">
      <c r="A52" s="209" t="s">
        <v>4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2.42"/>
    <col collapsed="false" customWidth="true" hidden="false" outlineLevel="0" max="9" min="9" style="16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0" t="s">
        <v>442</v>
      </c>
      <c r="B1" s="108" t="s">
        <v>443</v>
      </c>
    </row>
    <row r="2" customFormat="false" ht="12.75" hidden="false" customHeight="false" outlineLevel="0" collapsed="false">
      <c r="A2" s="110" t="s">
        <v>46</v>
      </c>
      <c r="B2" s="108" t="s">
        <v>444</v>
      </c>
    </row>
    <row r="3" customFormat="false" ht="12.75" hidden="false" customHeight="false" outlineLevel="0" collapsed="false">
      <c r="A3" s="111" t="s">
        <v>78</v>
      </c>
      <c r="B3" s="4"/>
      <c r="C3" s="112"/>
      <c r="D3" s="112"/>
      <c r="E3" s="112"/>
      <c r="F3" s="112"/>
      <c r="G3" s="112"/>
      <c r="H3" s="112"/>
      <c r="I3" s="163"/>
      <c r="J3" s="211"/>
      <c r="K3" s="211"/>
      <c r="L3" s="211"/>
    </row>
    <row r="4" customFormat="false" ht="12.75" hidden="false" customHeight="false" outlineLevel="0" collapsed="false">
      <c r="B4" s="126" t="s">
        <v>241</v>
      </c>
      <c r="C4" s="126"/>
      <c r="D4" s="126"/>
      <c r="E4" s="126"/>
      <c r="F4" s="126"/>
      <c r="G4" s="126"/>
      <c r="I4" s="163" t="s">
        <v>445</v>
      </c>
      <c r="J4" s="211"/>
      <c r="K4" s="211"/>
      <c r="L4" s="211"/>
    </row>
    <row r="5" customFormat="false" ht="12.75" hidden="false" customHeight="false" outlineLevel="0" collapsed="false">
      <c r="A5" s="210" t="s">
        <v>240</v>
      </c>
      <c r="B5" s="109" t="s">
        <v>330</v>
      </c>
      <c r="C5" s="112" t="s">
        <v>446</v>
      </c>
      <c r="D5" s="112"/>
      <c r="E5" s="112"/>
      <c r="G5" s="109" t="s">
        <v>447</v>
      </c>
      <c r="I5" s="172" t="s">
        <v>448</v>
      </c>
      <c r="J5" s="185" t="s">
        <v>448</v>
      </c>
      <c r="K5" s="28" t="s">
        <v>448</v>
      </c>
      <c r="L5" s="28" t="s">
        <v>449</v>
      </c>
    </row>
    <row r="6" customFormat="false" ht="12.75" hidden="false" customHeight="false" outlineLevel="0" collapsed="false">
      <c r="A6" s="210" t="s">
        <v>268</v>
      </c>
      <c r="B6" s="109" t="s">
        <v>333</v>
      </c>
      <c r="C6" s="109" t="s">
        <v>450</v>
      </c>
      <c r="D6" s="109" t="s">
        <v>451</v>
      </c>
      <c r="E6" s="109" t="s">
        <v>452</v>
      </c>
      <c r="G6" s="109" t="s">
        <v>453</v>
      </c>
      <c r="I6" s="172" t="s">
        <v>454</v>
      </c>
      <c r="J6" s="185" t="s">
        <v>455</v>
      </c>
      <c r="K6" s="185" t="s">
        <v>320</v>
      </c>
      <c r="L6" s="185" t="s">
        <v>320</v>
      </c>
    </row>
    <row r="7" customFormat="false" ht="12.75" hidden="false" customHeight="false" outlineLevel="0" collapsed="false">
      <c r="A7" s="210" t="s">
        <v>250</v>
      </c>
      <c r="C7" s="109" t="s">
        <v>456</v>
      </c>
      <c r="D7" s="109" t="s">
        <v>456</v>
      </c>
      <c r="E7" s="109" t="s">
        <v>457</v>
      </c>
      <c r="G7" s="109" t="s">
        <v>458</v>
      </c>
      <c r="I7" s="172" t="s">
        <v>456</v>
      </c>
      <c r="J7" s="185" t="s">
        <v>459</v>
      </c>
      <c r="K7" s="185" t="s">
        <v>457</v>
      </c>
      <c r="L7" s="172"/>
    </row>
    <row r="8" customFormat="false" ht="12.75" hidden="false" customHeight="false" outlineLevel="0" collapsed="false">
      <c r="E8" s="109"/>
      <c r="G8" s="109" t="s">
        <v>460</v>
      </c>
      <c r="I8" s="172"/>
      <c r="J8" s="185" t="s">
        <v>456</v>
      </c>
      <c r="K8" s="172"/>
      <c r="L8" s="172"/>
    </row>
    <row r="9" customFormat="false" ht="12.75" hidden="false" customHeight="false" outlineLevel="0" collapsed="false">
      <c r="C9" s="129"/>
      <c r="D9" s="129"/>
      <c r="G9" s="109" t="s">
        <v>461</v>
      </c>
    </row>
    <row r="10" customFormat="false" ht="12.75" hidden="false" customHeight="false" outlineLevel="0" collapsed="false">
      <c r="A10" s="210"/>
      <c r="F10" s="129"/>
      <c r="G10" s="109" t="s">
        <v>462</v>
      </c>
      <c r="H10" s="129"/>
      <c r="I10" s="172"/>
      <c r="J10" s="172"/>
      <c r="K10" s="212"/>
    </row>
    <row r="11" customFormat="false" ht="12.75" hidden="false" customHeight="false" outlineLevel="0" collapsed="false">
      <c r="C11" s="112"/>
      <c r="D11" s="112"/>
      <c r="E11" s="112"/>
    </row>
    <row r="12" s="215" customFormat="true" ht="12.75" hidden="false" customHeight="false" outlineLevel="0" collapsed="false">
      <c r="A12" s="213"/>
      <c r="B12" s="117" t="s">
        <v>267</v>
      </c>
      <c r="C12" s="117" t="s">
        <v>276</v>
      </c>
      <c r="D12" s="117" t="s">
        <v>277</v>
      </c>
      <c r="E12" s="117" t="s">
        <v>265</v>
      </c>
      <c r="F12" s="117"/>
      <c r="G12" s="117" t="s">
        <v>278</v>
      </c>
      <c r="H12" s="117"/>
      <c r="I12" s="117" t="s">
        <v>266</v>
      </c>
      <c r="J12" s="214" t="s">
        <v>279</v>
      </c>
      <c r="K12" s="214" t="s">
        <v>280</v>
      </c>
      <c r="L12" s="214" t="s">
        <v>281</v>
      </c>
    </row>
    <row r="13" customFormat="false" ht="12.75" hidden="false" customHeight="false" outlineLevel="0" collapsed="false">
      <c r="A13" s="216"/>
    </row>
    <row r="14" customFormat="false" ht="12.75" hidden="false" customHeight="false" outlineLevel="0" collapsed="false">
      <c r="A14" s="216" t="s">
        <v>284</v>
      </c>
    </row>
    <row r="15" customFormat="false" ht="12.75" hidden="false" customHeight="false" outlineLevel="0" collapsed="false">
      <c r="A15" s="217" t="s">
        <v>397</v>
      </c>
      <c r="B15" s="160" t="n">
        <v>18.4</v>
      </c>
      <c r="C15" s="160" t="n">
        <v>8.4</v>
      </c>
      <c r="D15" s="160" t="n">
        <v>2.2</v>
      </c>
      <c r="E15" s="160" t="n">
        <v>8.6</v>
      </c>
      <c r="F15" s="160"/>
      <c r="G15" s="160" t="n">
        <v>11.6</v>
      </c>
      <c r="H15" s="115"/>
      <c r="I15" s="171" t="n">
        <v>67</v>
      </c>
      <c r="J15" s="171" t="n">
        <v>12</v>
      </c>
      <c r="K15" s="171" t="n">
        <v>68</v>
      </c>
      <c r="L15" s="171" t="n">
        <v>214</v>
      </c>
    </row>
    <row r="16" customFormat="false" ht="12.75" hidden="false" customHeight="false" outlineLevel="0" collapsed="false">
      <c r="A16" s="217" t="s">
        <v>398</v>
      </c>
      <c r="B16" s="160" t="n">
        <v>28.1</v>
      </c>
      <c r="C16" s="160" t="n">
        <v>22.8</v>
      </c>
      <c r="D16" s="160" t="n">
        <v>14.2</v>
      </c>
      <c r="E16" s="160" t="n">
        <v>25.6</v>
      </c>
      <c r="F16" s="160"/>
      <c r="G16" s="160" t="n">
        <v>26.4</v>
      </c>
      <c r="H16" s="115"/>
      <c r="I16" s="171" t="n">
        <v>185</v>
      </c>
      <c r="J16" s="171" t="n">
        <v>145</v>
      </c>
      <c r="K16" s="171" t="n">
        <v>230</v>
      </c>
      <c r="L16" s="171" t="n">
        <v>768</v>
      </c>
    </row>
    <row r="17" customFormat="false" ht="12.75" hidden="false" customHeight="false" outlineLevel="0" collapsed="false">
      <c r="A17" s="217" t="s">
        <v>399</v>
      </c>
      <c r="B17" s="160" t="n">
        <v>21</v>
      </c>
      <c r="C17" s="160" t="n">
        <v>10.9</v>
      </c>
      <c r="D17" s="160" t="n">
        <v>7.3</v>
      </c>
      <c r="E17" s="160" t="n">
        <v>12.7</v>
      </c>
      <c r="F17" s="160"/>
      <c r="G17" s="160" t="n">
        <v>13.8</v>
      </c>
      <c r="H17" s="115"/>
      <c r="I17" s="171" t="n">
        <v>87</v>
      </c>
      <c r="J17" s="171" t="n">
        <v>59</v>
      </c>
      <c r="K17" s="171" t="n">
        <v>105</v>
      </c>
      <c r="L17" s="171" t="n">
        <v>374</v>
      </c>
    </row>
    <row r="18" s="119" customFormat="true" ht="21" hidden="false" customHeight="true" outlineLevel="0" collapsed="false">
      <c r="A18" s="120" t="s">
        <v>291</v>
      </c>
      <c r="B18" s="160" t="n">
        <v>36.2</v>
      </c>
      <c r="C18" s="160" t="n">
        <v>26.5</v>
      </c>
      <c r="D18" s="160" t="n">
        <v>16</v>
      </c>
      <c r="E18" s="160" t="n">
        <v>29.6</v>
      </c>
      <c r="F18" s="160"/>
      <c r="G18" s="160" t="n">
        <v>31.7</v>
      </c>
      <c r="H18" s="115"/>
      <c r="I18" s="171" t="n">
        <v>215</v>
      </c>
      <c r="J18" s="171" t="n">
        <v>156</v>
      </c>
      <c r="K18" s="171" t="n">
        <v>261</v>
      </c>
      <c r="L18" s="171" t="n">
        <v>876</v>
      </c>
    </row>
    <row r="19" s="119" customFormat="true" ht="12.75" hidden="false" customHeight="true" outlineLevel="0" collapsed="false">
      <c r="A19" s="120"/>
      <c r="B19" s="160"/>
      <c r="C19" s="160"/>
      <c r="D19" s="160"/>
      <c r="E19" s="160"/>
      <c r="F19" s="160"/>
      <c r="G19" s="160"/>
      <c r="H19" s="115"/>
      <c r="I19" s="171"/>
      <c r="J19" s="171"/>
      <c r="K19" s="171"/>
      <c r="L19" s="171"/>
    </row>
    <row r="20" s="119" customFormat="true" ht="12.75" hidden="false" customHeight="true" outlineLevel="0" collapsed="false">
      <c r="A20" s="155" t="s">
        <v>251</v>
      </c>
      <c r="B20" s="160"/>
      <c r="C20" s="160"/>
      <c r="D20" s="160"/>
      <c r="E20" s="160"/>
      <c r="F20" s="160"/>
      <c r="G20" s="160"/>
      <c r="H20" s="115"/>
      <c r="I20" s="171"/>
      <c r="J20" s="171"/>
      <c r="K20" s="171"/>
      <c r="L20" s="171"/>
    </row>
    <row r="21" customFormat="false" ht="12.75" hidden="false" customHeight="false" outlineLevel="0" collapsed="false">
      <c r="A21" s="123" t="s">
        <v>294</v>
      </c>
      <c r="B21" s="160" t="n">
        <v>35.4</v>
      </c>
      <c r="C21" s="160" t="n">
        <v>26.5</v>
      </c>
      <c r="D21" s="160" t="n">
        <v>16</v>
      </c>
      <c r="E21" s="160" t="n">
        <v>29.6</v>
      </c>
      <c r="F21" s="160"/>
      <c r="G21" s="160" t="n">
        <v>31.5</v>
      </c>
      <c r="H21" s="115"/>
      <c r="I21" s="171" t="n">
        <v>215</v>
      </c>
      <c r="J21" s="171" t="n">
        <v>156</v>
      </c>
      <c r="K21" s="171" t="n">
        <v>261</v>
      </c>
      <c r="L21" s="171" t="n">
        <v>876</v>
      </c>
    </row>
    <row r="22" customFormat="false" ht="12.75" hidden="false" customHeight="false" outlineLevel="0" collapsed="false">
      <c r="A22" s="108" t="s">
        <v>295</v>
      </c>
      <c r="B22" s="160" t="n">
        <v>33.5</v>
      </c>
      <c r="C22" s="160" t="n">
        <v>26.3</v>
      </c>
      <c r="D22" s="160" t="n">
        <v>16</v>
      </c>
      <c r="E22" s="160" t="n">
        <v>29.4</v>
      </c>
      <c r="F22" s="160"/>
      <c r="G22" s="160" t="n">
        <v>30.5</v>
      </c>
      <c r="H22" s="115"/>
      <c r="I22" s="171" t="n">
        <v>214</v>
      </c>
      <c r="J22" s="171" t="n">
        <v>156</v>
      </c>
      <c r="K22" s="171" t="n">
        <v>260</v>
      </c>
      <c r="L22" s="171" t="n">
        <v>873</v>
      </c>
    </row>
    <row r="23" customFormat="false" ht="12.75" hidden="false" customHeight="false" outlineLevel="0" collapsed="false">
      <c r="A23" s="108"/>
    </row>
    <row r="24" customFormat="false" ht="12.75" hidden="false" customHeight="false" outlineLevel="0" collapsed="false">
      <c r="A24" s="108"/>
    </row>
    <row r="25" customFormat="false" ht="14.25" hidden="false" customHeight="false" outlineLevel="0" collapsed="false">
      <c r="A25" s="218" t="s">
        <v>463</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10" t="s">
        <v>442</v>
      </c>
    </row>
    <row r="29" customFormat="false" ht="12.75" hidden="false" customHeight="false" outlineLevel="0" collapsed="false">
      <c r="A29" s="110" t="s">
        <v>46</v>
      </c>
    </row>
    <row r="30" customFormat="false" ht="12.75" hidden="false" customHeight="false" outlineLevel="0" collapsed="false">
      <c r="A30" s="111" t="s">
        <v>78</v>
      </c>
      <c r="B30" s="112" t="s">
        <v>296</v>
      </c>
      <c r="C30" s="112"/>
      <c r="D30" s="112"/>
      <c r="E30" s="112"/>
      <c r="F30" s="112"/>
      <c r="G30" s="112"/>
      <c r="H30" s="112"/>
      <c r="I30" s="163"/>
      <c r="J30" s="211"/>
      <c r="K30" s="211"/>
      <c r="L30" s="211"/>
    </row>
    <row r="31" customFormat="false" ht="12.75" hidden="false" customHeight="false" outlineLevel="0" collapsed="false">
      <c r="B31" s="126" t="s">
        <v>241</v>
      </c>
      <c r="C31" s="126"/>
      <c r="D31" s="126"/>
      <c r="E31" s="126"/>
      <c r="F31" s="126"/>
      <c r="G31" s="126"/>
      <c r="I31" s="163" t="s">
        <v>445</v>
      </c>
      <c r="J31" s="211"/>
      <c r="K31" s="211"/>
      <c r="L31" s="211"/>
    </row>
    <row r="32" customFormat="false" ht="12.75" hidden="false" customHeight="false" outlineLevel="0" collapsed="false">
      <c r="A32" s="210" t="s">
        <v>240</v>
      </c>
      <c r="B32" s="109" t="s">
        <v>330</v>
      </c>
      <c r="C32" s="112" t="s">
        <v>446</v>
      </c>
      <c r="D32" s="112"/>
      <c r="E32" s="112"/>
      <c r="G32" s="109" t="s">
        <v>447</v>
      </c>
      <c r="I32" s="172" t="s">
        <v>448</v>
      </c>
      <c r="J32" s="185" t="s">
        <v>448</v>
      </c>
      <c r="K32" s="28" t="s">
        <v>448</v>
      </c>
      <c r="L32" s="28" t="s">
        <v>449</v>
      </c>
    </row>
    <row r="33" customFormat="false" ht="12.75" hidden="false" customHeight="false" outlineLevel="0" collapsed="false">
      <c r="A33" s="210" t="s">
        <v>268</v>
      </c>
      <c r="B33" s="109" t="s">
        <v>119</v>
      </c>
      <c r="C33" s="109" t="s">
        <v>450</v>
      </c>
      <c r="D33" s="109" t="s">
        <v>451</v>
      </c>
      <c r="E33" s="109" t="s">
        <v>452</v>
      </c>
      <c r="G33" s="109" t="s">
        <v>453</v>
      </c>
      <c r="I33" s="172" t="s">
        <v>454</v>
      </c>
      <c r="J33" s="185" t="s">
        <v>455</v>
      </c>
      <c r="K33" s="185" t="s">
        <v>320</v>
      </c>
      <c r="L33" s="185" t="s">
        <v>320</v>
      </c>
    </row>
    <row r="34" customFormat="false" ht="12.75" hidden="false" customHeight="false" outlineLevel="0" collapsed="false">
      <c r="A34" s="210" t="s">
        <v>250</v>
      </c>
      <c r="C34" s="109" t="s">
        <v>456</v>
      </c>
      <c r="D34" s="109" t="s">
        <v>456</v>
      </c>
      <c r="E34" s="109" t="s">
        <v>457</v>
      </c>
      <c r="G34" s="109" t="s">
        <v>458</v>
      </c>
      <c r="I34" s="172" t="s">
        <v>456</v>
      </c>
      <c r="J34" s="185" t="s">
        <v>459</v>
      </c>
      <c r="K34" s="185" t="s">
        <v>457</v>
      </c>
      <c r="L34" s="172"/>
    </row>
    <row r="35" customFormat="false" ht="12.75" hidden="false" customHeight="false" outlineLevel="0" collapsed="false">
      <c r="E35" s="109"/>
      <c r="G35" s="109" t="s">
        <v>460</v>
      </c>
      <c r="I35" s="172"/>
      <c r="J35" s="185" t="s">
        <v>456</v>
      </c>
      <c r="K35" s="172"/>
      <c r="L35" s="172"/>
    </row>
    <row r="36" customFormat="false" ht="12.75" hidden="false" customHeight="false" outlineLevel="0" collapsed="false">
      <c r="C36" s="129"/>
      <c r="D36" s="129"/>
      <c r="G36" s="109" t="s">
        <v>461</v>
      </c>
    </row>
    <row r="37" customFormat="false" ht="12.75" hidden="false" customHeight="false" outlineLevel="0" collapsed="false">
      <c r="A37" s="210"/>
      <c r="F37" s="129"/>
      <c r="G37" s="109" t="s">
        <v>462</v>
      </c>
      <c r="H37" s="129"/>
      <c r="I37" s="172"/>
      <c r="J37" s="172"/>
      <c r="K37" s="212"/>
    </row>
    <row r="38" customFormat="false" ht="12.75" hidden="false" customHeight="false" outlineLevel="0" collapsed="false">
      <c r="C38" s="112"/>
      <c r="D38" s="112"/>
      <c r="E38" s="112"/>
    </row>
    <row r="39" s="215" customFormat="true" ht="12.75" hidden="false" customHeight="false" outlineLevel="0" collapsed="false">
      <c r="A39" s="213"/>
      <c r="B39" s="117" t="s">
        <v>267</v>
      </c>
      <c r="C39" s="117" t="s">
        <v>276</v>
      </c>
      <c r="D39" s="117" t="s">
        <v>277</v>
      </c>
      <c r="E39" s="117" t="s">
        <v>265</v>
      </c>
      <c r="F39" s="117"/>
      <c r="G39" s="117" t="s">
        <v>278</v>
      </c>
      <c r="H39" s="117"/>
      <c r="I39" s="117" t="s">
        <v>266</v>
      </c>
      <c r="J39" s="214" t="s">
        <v>279</v>
      </c>
      <c r="K39" s="214" t="s">
        <v>280</v>
      </c>
      <c r="L39" s="214" t="s">
        <v>281</v>
      </c>
    </row>
    <row r="41" customFormat="false" ht="12.75" hidden="false" customHeight="false" outlineLevel="0" collapsed="false">
      <c r="A41" s="216" t="s">
        <v>297</v>
      </c>
    </row>
    <row r="42" customFormat="false" ht="12.75" hidden="false" customHeight="false" outlineLevel="0" collapsed="false">
      <c r="A42" s="217" t="s">
        <v>397</v>
      </c>
      <c r="B42" s="115" t="n">
        <v>12.3</v>
      </c>
      <c r="C42" s="115" t="n">
        <v>6.3</v>
      </c>
      <c r="D42" s="115" t="n">
        <v>1.6</v>
      </c>
      <c r="E42" s="115" t="n">
        <v>6.5</v>
      </c>
      <c r="F42" s="115"/>
      <c r="G42" s="115" t="n">
        <v>6</v>
      </c>
      <c r="H42" s="115"/>
      <c r="I42" s="171" t="n">
        <v>49</v>
      </c>
      <c r="J42" s="171" t="n">
        <v>12</v>
      </c>
      <c r="K42" s="171" t="n">
        <v>50</v>
      </c>
      <c r="L42" s="171" t="n">
        <v>148</v>
      </c>
    </row>
    <row r="43" customFormat="false" ht="12.75" hidden="false" customHeight="false" outlineLevel="0" collapsed="false">
      <c r="A43" s="217" t="s">
        <v>398</v>
      </c>
      <c r="B43" s="115" t="n">
        <v>21.6</v>
      </c>
      <c r="C43" s="115" t="n">
        <v>17.5</v>
      </c>
      <c r="D43" s="115" t="n">
        <v>11.6</v>
      </c>
      <c r="E43" s="115" t="n">
        <v>19.9</v>
      </c>
      <c r="F43" s="115"/>
      <c r="G43" s="115" t="n">
        <v>17.8</v>
      </c>
      <c r="H43" s="115"/>
      <c r="I43" s="171" t="n">
        <v>154</v>
      </c>
      <c r="J43" s="171" t="n">
        <v>127</v>
      </c>
      <c r="K43" s="171" t="n">
        <v>195</v>
      </c>
      <c r="L43" s="171" t="n">
        <v>514</v>
      </c>
    </row>
    <row r="44" customFormat="false" ht="12.75" hidden="false" customHeight="false" outlineLevel="0" collapsed="false">
      <c r="A44" s="217" t="s">
        <v>399</v>
      </c>
      <c r="B44" s="115" t="n">
        <v>15.7</v>
      </c>
      <c r="C44" s="115" t="n">
        <v>7.5</v>
      </c>
      <c r="D44" s="115" t="n">
        <v>5.9</v>
      </c>
      <c r="E44" s="115" t="n">
        <v>9.2</v>
      </c>
      <c r="F44" s="115"/>
      <c r="G44" s="115" t="n">
        <v>9.5</v>
      </c>
      <c r="H44" s="115"/>
      <c r="I44" s="171" t="n">
        <v>70</v>
      </c>
      <c r="J44" s="171" t="n">
        <v>48</v>
      </c>
      <c r="K44" s="171" t="n">
        <v>84</v>
      </c>
      <c r="L44" s="171" t="n">
        <v>263</v>
      </c>
    </row>
    <row r="45" s="119" customFormat="true" ht="21" hidden="false" customHeight="true" outlineLevel="0" collapsed="false">
      <c r="A45" s="120" t="s">
        <v>291</v>
      </c>
      <c r="B45" s="115" t="n">
        <v>28.4</v>
      </c>
      <c r="C45" s="115" t="n">
        <v>20</v>
      </c>
      <c r="D45" s="115" t="n">
        <v>13.1</v>
      </c>
      <c r="E45" s="115" t="n">
        <v>22.8</v>
      </c>
      <c r="F45" s="115"/>
      <c r="G45" s="115" t="n">
        <v>21</v>
      </c>
      <c r="H45" s="115"/>
      <c r="I45" s="171" t="n">
        <v>176</v>
      </c>
      <c r="J45" s="171" t="n">
        <v>136</v>
      </c>
      <c r="K45" s="171" t="n">
        <v>218</v>
      </c>
      <c r="L45" s="171" t="n">
        <v>595</v>
      </c>
    </row>
    <row r="46" s="119" customFormat="true" ht="12.75" hidden="false" customHeight="true" outlineLevel="0" collapsed="false">
      <c r="A46" s="120"/>
      <c r="B46" s="115"/>
      <c r="C46" s="115"/>
      <c r="D46" s="115"/>
      <c r="E46" s="115"/>
      <c r="F46" s="115"/>
      <c r="G46" s="115"/>
      <c r="H46" s="115"/>
      <c r="I46" s="171"/>
      <c r="J46" s="171"/>
      <c r="K46" s="171"/>
      <c r="L46" s="171"/>
    </row>
    <row r="47" s="119" customFormat="true" ht="12.75" hidden="false" customHeight="true" outlineLevel="0" collapsed="false">
      <c r="A47" s="155" t="s">
        <v>251</v>
      </c>
      <c r="B47" s="115"/>
      <c r="C47" s="115"/>
      <c r="D47" s="115"/>
      <c r="E47" s="115"/>
      <c r="F47" s="115"/>
      <c r="G47" s="115"/>
      <c r="H47" s="115"/>
      <c r="I47" s="171"/>
      <c r="J47" s="171"/>
      <c r="K47" s="171"/>
      <c r="L47" s="171"/>
    </row>
    <row r="48" customFormat="false" ht="12.75" hidden="false" customHeight="false" outlineLevel="0" collapsed="false">
      <c r="A48" s="123" t="s">
        <v>294</v>
      </c>
      <c r="B48" s="115" t="n">
        <v>27.5</v>
      </c>
      <c r="C48" s="115" t="n">
        <v>20</v>
      </c>
      <c r="D48" s="115" t="n">
        <v>13</v>
      </c>
      <c r="E48" s="115" t="n">
        <v>22.7</v>
      </c>
      <c r="F48" s="115"/>
      <c r="G48" s="115" t="n">
        <v>20.7</v>
      </c>
      <c r="H48" s="115"/>
      <c r="I48" s="171" t="n">
        <v>176</v>
      </c>
      <c r="J48" s="171" t="n">
        <v>135</v>
      </c>
      <c r="K48" s="171" t="n">
        <v>218</v>
      </c>
      <c r="L48" s="171" t="n">
        <v>594</v>
      </c>
    </row>
    <row r="49" customFormat="false" ht="12.75" hidden="false" customHeight="false" outlineLevel="0" collapsed="false">
      <c r="A49" s="108" t="s">
        <v>295</v>
      </c>
      <c r="B49" s="115" t="n">
        <v>26.6</v>
      </c>
      <c r="C49" s="115" t="n">
        <v>19.8</v>
      </c>
      <c r="D49" s="115" t="n">
        <v>13</v>
      </c>
      <c r="E49" s="115" t="n">
        <v>22.6</v>
      </c>
      <c r="F49" s="115"/>
      <c r="G49" s="115" t="n">
        <v>20.6</v>
      </c>
      <c r="H49" s="115"/>
      <c r="I49" s="171" t="n">
        <v>174</v>
      </c>
      <c r="J49" s="171" t="n">
        <v>135</v>
      </c>
      <c r="K49" s="171" t="n">
        <v>217</v>
      </c>
      <c r="L49" s="171" t="n">
        <v>593</v>
      </c>
    </row>
    <row r="50" customFormat="false" ht="12.75" hidden="false" customHeight="false" outlineLevel="0" collapsed="false">
      <c r="A50" s="108"/>
      <c r="B50" s="115"/>
      <c r="C50" s="115"/>
      <c r="D50" s="115"/>
      <c r="E50" s="115"/>
      <c r="F50" s="115"/>
      <c r="G50" s="115"/>
      <c r="H50" s="115"/>
      <c r="I50" s="171"/>
      <c r="J50" s="171"/>
      <c r="K50" s="171"/>
      <c r="L50" s="171"/>
    </row>
    <row r="51" customFormat="false" ht="12.75" hidden="false" customHeight="false" outlineLevel="0" collapsed="false">
      <c r="A51" s="220" t="s">
        <v>298</v>
      </c>
      <c r="B51" s="115"/>
      <c r="C51" s="115"/>
      <c r="D51" s="115"/>
      <c r="E51" s="115"/>
      <c r="F51" s="115"/>
      <c r="G51" s="115"/>
      <c r="H51" s="115"/>
      <c r="I51" s="171"/>
      <c r="J51" s="171"/>
      <c r="K51" s="171"/>
      <c r="L51" s="171"/>
    </row>
    <row r="52" customFormat="false" ht="12.75" hidden="false" customHeight="false" outlineLevel="0" collapsed="false">
      <c r="A52" s="217" t="s">
        <v>397</v>
      </c>
      <c r="B52" s="115" t="n">
        <v>13.7</v>
      </c>
      <c r="C52" s="115" t="n">
        <v>5.6</v>
      </c>
      <c r="D52" s="115" t="n">
        <v>1.5</v>
      </c>
      <c r="E52" s="115" t="n">
        <v>5.7</v>
      </c>
      <c r="F52" s="115"/>
      <c r="G52" s="115" t="n">
        <v>9.9</v>
      </c>
      <c r="H52" s="115"/>
      <c r="I52" s="171" t="n">
        <v>46</v>
      </c>
      <c r="J52" s="171" t="n">
        <v>3</v>
      </c>
      <c r="K52" s="171" t="n">
        <v>47</v>
      </c>
      <c r="L52" s="171" t="n">
        <v>155</v>
      </c>
    </row>
    <row r="53" customFormat="false" ht="12.75" hidden="false" customHeight="false" outlineLevel="0" collapsed="false">
      <c r="A53" s="217" t="s">
        <v>398</v>
      </c>
      <c r="B53" s="115" t="n">
        <v>20.3</v>
      </c>
      <c r="C53" s="115" t="n">
        <v>14.7</v>
      </c>
      <c r="D53" s="115" t="n">
        <v>8.2</v>
      </c>
      <c r="E53" s="115" t="n">
        <v>16.3</v>
      </c>
      <c r="F53" s="115"/>
      <c r="G53" s="115" t="n">
        <v>19.7</v>
      </c>
      <c r="H53" s="115"/>
      <c r="I53" s="171" t="n">
        <v>103</v>
      </c>
      <c r="J53" s="171" t="n">
        <v>70</v>
      </c>
      <c r="K53" s="171" t="n">
        <v>123</v>
      </c>
      <c r="L53" s="171" t="n">
        <v>576</v>
      </c>
    </row>
    <row r="54" customFormat="false" ht="12.75" hidden="false" customHeight="false" outlineLevel="0" collapsed="false">
      <c r="A54" s="217" t="s">
        <v>399</v>
      </c>
      <c r="B54" s="115" t="n">
        <v>14.8</v>
      </c>
      <c r="C54" s="115" t="n">
        <v>8</v>
      </c>
      <c r="D54" s="115" t="n">
        <v>4.3</v>
      </c>
      <c r="E54" s="115" t="n">
        <v>8.8</v>
      </c>
      <c r="F54" s="115"/>
      <c r="G54" s="115" t="n">
        <v>10.1</v>
      </c>
      <c r="H54" s="115"/>
      <c r="I54" s="171" t="n">
        <v>52</v>
      </c>
      <c r="J54" s="171" t="n">
        <v>34</v>
      </c>
      <c r="K54" s="171" t="n">
        <v>63</v>
      </c>
      <c r="L54" s="171" t="n">
        <v>266</v>
      </c>
    </row>
    <row r="55" s="119" customFormat="true" ht="21" hidden="false" customHeight="true" outlineLevel="0" collapsed="false">
      <c r="A55" s="120" t="s">
        <v>291</v>
      </c>
      <c r="B55" s="115" t="n">
        <v>27.1</v>
      </c>
      <c r="C55" s="115" t="n">
        <v>17.6</v>
      </c>
      <c r="D55" s="115" t="n">
        <v>9.4</v>
      </c>
      <c r="E55" s="115" t="n">
        <v>19.3</v>
      </c>
      <c r="F55" s="115"/>
      <c r="G55" s="115" t="n">
        <v>24.1</v>
      </c>
      <c r="H55" s="115"/>
      <c r="I55" s="171" t="n">
        <v>124</v>
      </c>
      <c r="J55" s="171" t="n">
        <v>78</v>
      </c>
      <c r="K55" s="171" t="n">
        <v>146</v>
      </c>
      <c r="L55" s="171" t="n">
        <v>650</v>
      </c>
    </row>
    <row r="56" s="119" customFormat="true" ht="12.75" hidden="false" customHeight="true" outlineLevel="0" collapsed="false">
      <c r="A56" s="120"/>
      <c r="B56" s="115"/>
      <c r="C56" s="115"/>
      <c r="D56" s="115"/>
      <c r="E56" s="115"/>
      <c r="F56" s="115"/>
      <c r="G56" s="115"/>
      <c r="H56" s="115"/>
      <c r="I56" s="171"/>
      <c r="J56" s="171"/>
      <c r="K56" s="171"/>
      <c r="L56" s="171"/>
    </row>
    <row r="57" s="119" customFormat="true" ht="12.75" hidden="false" customHeight="true" outlineLevel="0" collapsed="false">
      <c r="A57" s="155" t="s">
        <v>251</v>
      </c>
      <c r="B57" s="115"/>
      <c r="C57" s="115"/>
      <c r="D57" s="115"/>
      <c r="E57" s="115"/>
      <c r="F57" s="115"/>
      <c r="G57" s="115"/>
      <c r="H57" s="115"/>
      <c r="I57" s="171"/>
      <c r="J57" s="171"/>
      <c r="K57" s="171"/>
      <c r="L57" s="171"/>
    </row>
    <row r="58" customFormat="false" ht="12.75" hidden="false" customHeight="false" outlineLevel="0" collapsed="false">
      <c r="A58" s="123" t="s">
        <v>294</v>
      </c>
      <c r="B58" s="115" t="n">
        <v>26.6</v>
      </c>
      <c r="C58" s="115" t="n">
        <v>17.5</v>
      </c>
      <c r="D58" s="115" t="n">
        <v>9.4</v>
      </c>
      <c r="E58" s="115" t="n">
        <v>19.3</v>
      </c>
      <c r="F58" s="115"/>
      <c r="G58" s="115" t="n">
        <v>24.1</v>
      </c>
      <c r="H58" s="115"/>
      <c r="I58" s="171" t="n">
        <v>124</v>
      </c>
      <c r="J58" s="171" t="n">
        <v>78</v>
      </c>
      <c r="K58" s="171" t="n">
        <v>146</v>
      </c>
      <c r="L58" s="171" t="n">
        <v>650</v>
      </c>
    </row>
    <row r="59" customFormat="false" ht="12.75" hidden="false" customHeight="false" outlineLevel="0" collapsed="false">
      <c r="A59" s="108" t="s">
        <v>295</v>
      </c>
      <c r="B59" s="115" t="n">
        <v>24.8</v>
      </c>
      <c r="C59" s="115" t="n">
        <v>17.5</v>
      </c>
      <c r="D59" s="115" t="n">
        <v>9.4</v>
      </c>
      <c r="E59" s="115" t="n">
        <v>19.3</v>
      </c>
      <c r="F59" s="115"/>
      <c r="G59" s="115" t="n">
        <v>22.8</v>
      </c>
      <c r="H59" s="115"/>
      <c r="I59" s="171" t="n">
        <v>124</v>
      </c>
      <c r="J59" s="171" t="n">
        <v>78</v>
      </c>
      <c r="K59" s="171" t="n">
        <v>146</v>
      </c>
      <c r="L59" s="171" t="n">
        <v>647</v>
      </c>
    </row>
    <row r="60" customFormat="false" ht="12.75" hidden="false" customHeight="false" outlineLevel="0" collapsed="false">
      <c r="A60" s="210"/>
    </row>
    <row r="61" customFormat="false" ht="12.75" hidden="false" customHeight="false" outlineLevel="0" collapsed="false">
      <c r="A61" s="221"/>
    </row>
    <row r="62" customFormat="false" ht="12.75" hidden="false" customHeight="true" outlineLevel="0" collapsed="false">
      <c r="A62" s="218" t="s">
        <v>463</v>
      </c>
    </row>
    <row r="63" customFormat="false" ht="12.75" hidden="false" customHeight="false" outlineLevel="0" collapsed="false">
      <c r="A63" s="210"/>
    </row>
    <row r="64" s="215" customFormat="true" ht="14.25" hidden="false" customHeight="false" outlineLevel="0" collapsed="false">
      <c r="A64" s="218"/>
      <c r="B64" s="115"/>
      <c r="C64" s="115"/>
      <c r="D64" s="115"/>
      <c r="E64" s="115"/>
      <c r="F64" s="115"/>
      <c r="G64" s="115"/>
      <c r="H64" s="115"/>
      <c r="I64" s="171"/>
      <c r="J64" s="4"/>
      <c r="K64" s="4"/>
      <c r="L64" s="4"/>
      <c r="M64" s="4"/>
      <c r="N64" s="4"/>
      <c r="O64" s="4"/>
      <c r="P64" s="4"/>
      <c r="Q64" s="4"/>
      <c r="R64" s="4"/>
      <c r="S64" s="4"/>
    </row>
    <row r="67" customFormat="false" ht="12.75" hidden="false" customHeight="false" outlineLevel="0" collapsed="false">
      <c r="A67" s="216"/>
    </row>
    <row r="75" s="218" customFormat="true" ht="20.25" hidden="false" customHeight="true" outlineLevel="0" collapsed="false">
      <c r="B75" s="108"/>
      <c r="C75" s="108"/>
      <c r="D75" s="108"/>
      <c r="E75" s="108"/>
      <c r="F75" s="108"/>
      <c r="G75" s="108"/>
      <c r="H75" s="108"/>
      <c r="I75" s="162"/>
      <c r="J75" s="4"/>
      <c r="K75" s="4"/>
      <c r="L75" s="4"/>
      <c r="M75" s="4"/>
      <c r="N75" s="4"/>
      <c r="O75" s="4"/>
      <c r="P75" s="4"/>
      <c r="Q75" s="4"/>
      <c r="R75" s="4"/>
      <c r="S75" s="4"/>
    </row>
    <row r="76" customFormat="false" ht="12.75" hidden="false" customHeight="false" outlineLevel="0" collapsed="false">
      <c r="A76" s="210"/>
    </row>
    <row r="77" customFormat="false" ht="12.75" hidden="false" customHeight="false" outlineLevel="0" collapsed="false">
      <c r="A77" s="216"/>
    </row>
    <row r="85" s="218" customFormat="true" ht="20.25" hidden="false" customHeight="true" outlineLevel="0" collapsed="false">
      <c r="B85" s="108"/>
      <c r="C85" s="108"/>
      <c r="D85" s="108"/>
      <c r="E85" s="108"/>
      <c r="F85" s="108"/>
      <c r="G85" s="108"/>
      <c r="H85" s="108"/>
      <c r="I85" s="162"/>
      <c r="J85" s="4"/>
      <c r="K85" s="4"/>
      <c r="L85" s="4"/>
      <c r="M85" s="4"/>
      <c r="N85" s="4"/>
      <c r="O85" s="4"/>
      <c r="P85" s="4"/>
      <c r="Q85" s="4"/>
      <c r="R85" s="4"/>
      <c r="S85" s="4"/>
    </row>
    <row r="86" customFormat="false" ht="12.75" hidden="false" customHeight="false" outlineLevel="0" collapsed="false">
      <c r="A86" s="210"/>
    </row>
    <row r="87" s="215" customFormat="true" ht="12.75" hidden="false" customHeight="false" outlineLevel="0" collapsed="false">
      <c r="B87" s="115"/>
      <c r="C87" s="115"/>
      <c r="D87" s="115"/>
      <c r="E87" s="115"/>
      <c r="F87" s="115"/>
      <c r="G87" s="115"/>
      <c r="H87" s="115"/>
      <c r="I87" s="171"/>
      <c r="J87" s="4"/>
      <c r="K87" s="4"/>
      <c r="L87" s="4"/>
      <c r="M87" s="4"/>
      <c r="N87" s="4"/>
      <c r="O87" s="4"/>
      <c r="P87" s="4"/>
      <c r="Q87" s="4"/>
      <c r="R87" s="4"/>
      <c r="S87" s="4"/>
    </row>
    <row r="89" customFormat="false" ht="12.75" hidden="false" customHeight="false" outlineLevel="0" collapsed="false">
      <c r="A89" s="216"/>
    </row>
    <row r="97" s="218" customFormat="true" ht="20.25" hidden="false" customHeight="true" outlineLevel="0" collapsed="false">
      <c r="B97" s="108"/>
      <c r="C97" s="108"/>
      <c r="D97" s="108"/>
      <c r="E97" s="108"/>
      <c r="F97" s="108"/>
      <c r="G97" s="108"/>
      <c r="H97" s="108"/>
      <c r="I97" s="162"/>
      <c r="J97" s="4"/>
      <c r="K97" s="4"/>
      <c r="L97" s="4"/>
      <c r="M97" s="4"/>
      <c r="N97" s="4"/>
      <c r="O97" s="4"/>
      <c r="P97" s="4"/>
      <c r="Q97" s="4"/>
      <c r="R97" s="4"/>
      <c r="S97" s="4"/>
    </row>
    <row r="98" customFormat="false" ht="12.75" hidden="false" customHeight="false" outlineLevel="0" collapsed="false">
      <c r="A98" s="210"/>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2"/>
    </row>
    <row r="102" customFormat="false" ht="12.75" hidden="false" customHeight="false" outlineLevel="0" collapsed="false">
      <c r="A102" s="216"/>
    </row>
    <row r="104" customFormat="false" ht="12.75" hidden="false" customHeight="false" outlineLevel="0" collapsed="false">
      <c r="A104" s="216"/>
    </row>
    <row r="112" s="218" customFormat="true" ht="20.25" hidden="false" customHeight="true" outlineLevel="0" collapsed="false">
      <c r="B112" s="141"/>
      <c r="C112" s="141"/>
      <c r="D112" s="141"/>
      <c r="E112" s="141"/>
      <c r="F112" s="141"/>
      <c r="G112" s="141"/>
      <c r="H112" s="141"/>
      <c r="I112" s="223"/>
      <c r="J112" s="4"/>
      <c r="K112" s="4"/>
      <c r="L112" s="4"/>
      <c r="M112" s="4"/>
      <c r="N112" s="4"/>
      <c r="O112" s="4"/>
      <c r="P112" s="4"/>
      <c r="Q112" s="4"/>
      <c r="R112" s="4"/>
      <c r="S112" s="4"/>
    </row>
    <row r="113" customFormat="false" ht="12.75" hidden="false" customHeight="false" outlineLevel="0" collapsed="false">
      <c r="A113" s="210"/>
    </row>
    <row r="114" s="215" customFormat="true" ht="12.75" hidden="false" customHeight="false" outlineLevel="0" collapsed="false">
      <c r="B114" s="115"/>
      <c r="C114" s="115"/>
      <c r="D114" s="115"/>
      <c r="E114" s="115"/>
      <c r="F114" s="115"/>
      <c r="G114" s="115"/>
      <c r="H114" s="115"/>
      <c r="I114" s="171"/>
      <c r="J114" s="4"/>
      <c r="K114" s="4"/>
      <c r="L114" s="4"/>
      <c r="M114" s="4"/>
      <c r="N114" s="4"/>
      <c r="O114" s="4"/>
      <c r="P114" s="4"/>
      <c r="Q114" s="4"/>
      <c r="R114" s="4"/>
      <c r="S114" s="4"/>
    </row>
    <row r="116" customFormat="false" ht="12.75" hidden="false" customHeight="false" outlineLevel="0" collapsed="false">
      <c r="A116" s="216"/>
    </row>
    <row r="124" s="218" customFormat="true" ht="20.25" hidden="false" customHeight="true" outlineLevel="0" collapsed="false">
      <c r="B124" s="141"/>
      <c r="C124" s="141"/>
      <c r="D124" s="141"/>
      <c r="E124" s="141"/>
      <c r="F124" s="141"/>
      <c r="G124" s="141"/>
      <c r="H124" s="141"/>
      <c r="I124" s="223"/>
      <c r="J124" s="4"/>
      <c r="K124" s="4"/>
      <c r="L124" s="4"/>
      <c r="M124" s="4"/>
      <c r="N124" s="4"/>
      <c r="O124" s="4"/>
      <c r="P124" s="4"/>
      <c r="Q124" s="4"/>
      <c r="R124" s="4"/>
      <c r="S124" s="4"/>
    </row>
    <row r="125" customFormat="false" ht="12.75" hidden="false" customHeight="false" outlineLevel="0" collapsed="false">
      <c r="A125" s="210"/>
    </row>
    <row r="126" customFormat="false" ht="12.75" hidden="false" customHeight="false" outlineLevel="0" collapsed="false">
      <c r="A126" s="216"/>
    </row>
    <row r="134" s="218" customFormat="true" ht="20.25" hidden="false" customHeight="true" outlineLevel="0" collapsed="false">
      <c r="B134" s="141"/>
      <c r="C134" s="141"/>
      <c r="D134" s="141"/>
      <c r="E134" s="141"/>
      <c r="F134" s="141"/>
      <c r="G134" s="141"/>
      <c r="H134" s="141"/>
      <c r="I134" s="223"/>
      <c r="J134" s="4"/>
      <c r="K134" s="4"/>
      <c r="L134" s="4"/>
      <c r="M134" s="4"/>
      <c r="N134" s="4"/>
      <c r="O134" s="4"/>
      <c r="P134" s="4"/>
      <c r="Q134" s="4"/>
      <c r="R134" s="4"/>
      <c r="S134" s="4"/>
    </row>
    <row r="135" customFormat="false" ht="12.75" hidden="false" customHeight="false" outlineLevel="0" collapsed="false">
      <c r="A135" s="210"/>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0.7"/>
    <col collapsed="false" customWidth="true" hidden="false" outlineLevel="0" max="2" min="2" style="224" width="10.71"/>
    <col collapsed="false" customWidth="true" hidden="false" outlineLevel="0" max="3" min="3" style="224" width="0.85"/>
    <col collapsed="false" customWidth="true" hidden="false" outlineLevel="0" max="4" min="4" style="225" width="10.71"/>
    <col collapsed="false" customWidth="true" hidden="false" outlineLevel="0" max="5" min="5" style="226" width="1.7"/>
    <col collapsed="false" customWidth="true" hidden="false" outlineLevel="0" max="6" min="6" style="224" width="10.71"/>
    <col collapsed="false" customWidth="true" hidden="false" outlineLevel="0" max="7" min="7" style="224" width="0.85"/>
    <col collapsed="false" customWidth="true" hidden="false" outlineLevel="0" max="8" min="8" style="225" width="10.71"/>
    <col collapsed="false" customWidth="true" hidden="false" outlineLevel="0" max="9" min="9" style="226" width="1.7"/>
    <col collapsed="false" customWidth="true" hidden="false" outlineLevel="0" max="10" min="10" style="224" width="10.71"/>
    <col collapsed="false" customWidth="true" hidden="false" outlineLevel="0" max="11" min="11" style="224" width="0.85"/>
    <col collapsed="false" customWidth="true" hidden="false" outlineLevel="0" max="12" min="12" style="225" width="10.71"/>
    <col collapsed="false" customWidth="false" hidden="false" outlineLevel="0" max="16" min="13" style="227" width="9.14"/>
    <col collapsed="false" customWidth="false" hidden="false" outlineLevel="0" max="257" min="17" style="224" width="9.14"/>
  </cols>
  <sheetData>
    <row r="1" customFormat="false" ht="12.75" hidden="false" customHeight="false" outlineLevel="0" collapsed="false">
      <c r="A1" s="110" t="s">
        <v>464</v>
      </c>
    </row>
    <row r="2" customFormat="false" ht="12.75" hidden="false" customHeight="false" outlineLevel="0" collapsed="false">
      <c r="A2" s="110" t="s">
        <v>46</v>
      </c>
      <c r="B2" s="108" t="s">
        <v>128</v>
      </c>
    </row>
    <row r="3" s="108" customFormat="true" ht="12.75" hidden="false" customHeight="false" outlineLevel="0" collapsed="false">
      <c r="A3" s="111" t="s">
        <v>78</v>
      </c>
      <c r="B3" s="112"/>
      <c r="C3" s="112"/>
      <c r="D3" s="228"/>
      <c r="E3" s="112"/>
      <c r="F3" s="112"/>
      <c r="G3" s="112"/>
      <c r="H3" s="228"/>
      <c r="I3" s="112"/>
      <c r="J3" s="112"/>
      <c r="K3" s="112"/>
      <c r="L3" s="228"/>
      <c r="M3" s="112"/>
      <c r="N3" s="112"/>
      <c r="O3" s="112"/>
    </row>
    <row r="4" s="108" customFormat="true" ht="12.75" hidden="false" customHeight="false" outlineLevel="0" collapsed="false">
      <c r="B4" s="112" t="s">
        <v>465</v>
      </c>
      <c r="C4" s="112"/>
      <c r="D4" s="228"/>
      <c r="E4" s="112"/>
      <c r="F4" s="112"/>
      <c r="G4" s="112"/>
      <c r="H4" s="228"/>
      <c r="I4" s="112"/>
      <c r="J4" s="112"/>
      <c r="K4" s="112"/>
      <c r="L4" s="228"/>
      <c r="M4" s="112"/>
      <c r="N4" s="112"/>
      <c r="O4" s="112"/>
    </row>
    <row r="5" customFormat="false" ht="12.75" hidden="false" customHeight="true" outlineLevel="0" collapsed="false">
      <c r="A5" s="110" t="s">
        <v>240</v>
      </c>
      <c r="B5" s="112" t="s">
        <v>466</v>
      </c>
      <c r="C5" s="112"/>
      <c r="D5" s="228"/>
      <c r="E5" s="112"/>
      <c r="F5" s="112"/>
      <c r="G5" s="112"/>
      <c r="H5" s="228"/>
      <c r="I5" s="112"/>
      <c r="J5" s="112"/>
      <c r="K5" s="112"/>
      <c r="L5" s="228"/>
      <c r="M5" s="108"/>
      <c r="N5" s="108"/>
      <c r="O5" s="108"/>
      <c r="P5" s="109"/>
    </row>
    <row r="6" customFormat="false" ht="12.75" hidden="false" customHeight="true" outlineLevel="0" collapsed="false">
      <c r="A6" s="110"/>
      <c r="B6" s="117" t="s">
        <v>468</v>
      </c>
      <c r="C6" s="117"/>
      <c r="D6" s="117"/>
      <c r="E6" s="108"/>
      <c r="F6" s="117" t="s">
        <v>469</v>
      </c>
      <c r="G6" s="117"/>
      <c r="H6" s="117"/>
      <c r="I6" s="108"/>
      <c r="J6" s="117" t="s">
        <v>470</v>
      </c>
      <c r="K6" s="117"/>
      <c r="L6" s="117"/>
      <c r="M6" s="108"/>
      <c r="N6" s="108"/>
      <c r="O6" s="108"/>
      <c r="P6" s="129"/>
    </row>
    <row r="7" customFormat="false" ht="12.75" hidden="false" customHeight="true" outlineLevel="0" collapsed="false">
      <c r="A7" s="110" t="s">
        <v>467</v>
      </c>
      <c r="B7" s="109" t="s">
        <v>472</v>
      </c>
      <c r="C7" s="108"/>
      <c r="D7" s="230" t="s">
        <v>473</v>
      </c>
      <c r="E7" s="108"/>
      <c r="F7" s="109" t="s">
        <v>472</v>
      </c>
      <c r="G7" s="108"/>
      <c r="H7" s="230" t="s">
        <v>473</v>
      </c>
      <c r="I7" s="108"/>
      <c r="J7" s="109" t="s">
        <v>472</v>
      </c>
      <c r="K7" s="108"/>
      <c r="L7" s="230" t="s">
        <v>473</v>
      </c>
      <c r="M7" s="108"/>
      <c r="N7" s="115"/>
      <c r="O7" s="108"/>
      <c r="P7" s="129"/>
    </row>
    <row r="8" customFormat="false" ht="12.75" hidden="false" customHeight="true" outlineLevel="0" collapsed="false">
      <c r="A8" s="229" t="s">
        <v>471</v>
      </c>
      <c r="B8" s="108"/>
      <c r="C8" s="108"/>
      <c r="D8" s="231"/>
      <c r="E8" s="108"/>
      <c r="F8" s="108"/>
      <c r="G8" s="108"/>
      <c r="H8" s="231"/>
      <c r="I8" s="108"/>
      <c r="J8" s="108"/>
      <c r="K8" s="108"/>
      <c r="L8" s="231"/>
      <c r="M8" s="108"/>
      <c r="N8" s="108"/>
      <c r="O8" s="108"/>
      <c r="P8" s="109"/>
    </row>
    <row r="9" customFormat="false" ht="12.75" hidden="false" customHeight="true" outlineLevel="0" collapsed="false">
      <c r="A9" s="116"/>
      <c r="B9" s="117" t="s">
        <v>267</v>
      </c>
      <c r="C9" s="117"/>
      <c r="D9" s="232" t="s">
        <v>276</v>
      </c>
      <c r="E9" s="117"/>
      <c r="F9" s="117" t="s">
        <v>277</v>
      </c>
      <c r="G9" s="117"/>
      <c r="H9" s="232" t="s">
        <v>265</v>
      </c>
      <c r="I9" s="117"/>
      <c r="J9" s="117" t="s">
        <v>278</v>
      </c>
      <c r="K9" s="117"/>
      <c r="L9" s="232" t="s">
        <v>266</v>
      </c>
      <c r="M9" s="115"/>
      <c r="N9" s="115"/>
      <c r="O9" s="115"/>
      <c r="P9" s="109"/>
    </row>
    <row r="10" customFormat="false" ht="12.75" hidden="false" customHeight="true" outlineLevel="0" collapsed="false">
      <c r="A10" s="108"/>
      <c r="B10" s="109"/>
      <c r="C10" s="109"/>
      <c r="D10" s="230"/>
      <c r="E10" s="109"/>
      <c r="F10" s="109"/>
      <c r="G10" s="109"/>
      <c r="H10" s="230"/>
      <c r="I10" s="109"/>
      <c r="J10" s="109"/>
      <c r="K10" s="109"/>
      <c r="L10" s="230"/>
      <c r="M10" s="108"/>
      <c r="N10" s="108"/>
      <c r="O10" s="108"/>
      <c r="P10" s="109"/>
    </row>
    <row r="11" customFormat="false" ht="12.75" hidden="false" customHeight="true" outlineLevel="0" collapsed="false">
      <c r="A11" s="118" t="s">
        <v>284</v>
      </c>
      <c r="B11" s="233"/>
      <c r="C11" s="233"/>
      <c r="D11" s="234"/>
      <c r="E11" s="235"/>
      <c r="F11" s="233"/>
      <c r="G11" s="233"/>
      <c r="H11" s="234"/>
      <c r="I11" s="235"/>
      <c r="J11" s="233"/>
      <c r="K11" s="233"/>
      <c r="L11" s="234"/>
    </row>
    <row r="12" customFormat="false" ht="12.75" hidden="false" customHeight="true" outlineLevel="0" collapsed="false">
      <c r="A12" s="236" t="s">
        <v>474</v>
      </c>
      <c r="B12" s="350" t="n">
        <v>32.98484</v>
      </c>
      <c r="C12" s="225"/>
      <c r="D12" s="350" t="n">
        <v>0.9408</v>
      </c>
      <c r="E12" s="225"/>
      <c r="F12" s="350" t="n">
        <v>15.25664</v>
      </c>
      <c r="G12" s="351"/>
      <c r="H12" s="350" t="n">
        <v>2.23636</v>
      </c>
      <c r="I12" s="225"/>
      <c r="J12" s="350" t="n">
        <v>35.15848</v>
      </c>
      <c r="K12" s="351"/>
      <c r="L12" s="350" t="n">
        <v>0.86436</v>
      </c>
    </row>
    <row r="13" customFormat="false" ht="12.75" hidden="false" customHeight="true" outlineLevel="0" collapsed="false">
      <c r="A13" s="236" t="s">
        <v>475</v>
      </c>
      <c r="B13" s="350" t="n">
        <v>29.75476</v>
      </c>
      <c r="C13" s="225"/>
      <c r="D13" s="350" t="n">
        <v>0.88004</v>
      </c>
      <c r="E13" s="225"/>
      <c r="F13" s="350" t="n">
        <v>10.22924</v>
      </c>
      <c r="G13" s="351"/>
      <c r="H13" s="350" t="n">
        <v>1.62092</v>
      </c>
      <c r="I13" s="225"/>
      <c r="J13" s="350" t="n">
        <v>30.97192</v>
      </c>
      <c r="K13" s="351"/>
      <c r="L13" s="350" t="n">
        <v>0.78792</v>
      </c>
    </row>
    <row r="14" customFormat="false" ht="12.75" hidden="false" customHeight="true" outlineLevel="0" collapsed="false">
      <c r="A14" s="236" t="s">
        <v>476</v>
      </c>
      <c r="B14" s="350" t="n">
        <v>21.28364</v>
      </c>
      <c r="C14" s="225"/>
      <c r="D14" s="350" t="n">
        <v>0.64288</v>
      </c>
      <c r="E14" s="225"/>
      <c r="F14" s="350" t="n">
        <v>8.89252</v>
      </c>
      <c r="G14" s="351"/>
      <c r="H14" s="350" t="n">
        <v>1.42884</v>
      </c>
      <c r="I14" s="225"/>
      <c r="J14" s="350" t="n">
        <v>22.73208</v>
      </c>
      <c r="K14" s="351"/>
      <c r="L14" s="350" t="n">
        <v>0.58408</v>
      </c>
    </row>
    <row r="15" s="227" customFormat="true" ht="12.75" hidden="false" customHeight="true" outlineLevel="0" collapsed="false">
      <c r="A15" s="239" t="s">
        <v>477</v>
      </c>
      <c r="B15" s="350" t="n">
        <v>11.98148</v>
      </c>
      <c r="C15" s="225"/>
      <c r="D15" s="350" t="n">
        <v>0.36456</v>
      </c>
      <c r="E15" s="225"/>
      <c r="F15" s="350" t="n">
        <v>8.60636</v>
      </c>
      <c r="G15" s="351"/>
      <c r="H15" s="350" t="n">
        <v>1.38768</v>
      </c>
      <c r="I15" s="225"/>
      <c r="J15" s="350" t="n">
        <v>14.65492</v>
      </c>
      <c r="K15" s="351"/>
      <c r="L15" s="350" t="n">
        <v>0.37632</v>
      </c>
    </row>
    <row r="16" s="227" customFormat="true" ht="12.75" hidden="false" customHeight="true" outlineLevel="0" collapsed="false">
      <c r="A16" s="239" t="s">
        <v>478</v>
      </c>
      <c r="B16" s="350" t="n">
        <v>28.665</v>
      </c>
      <c r="C16" s="225"/>
      <c r="D16" s="350" t="n">
        <v>0.82712</v>
      </c>
      <c r="E16" s="225"/>
      <c r="F16" s="350" t="n">
        <v>19.81952</v>
      </c>
      <c r="G16" s="351"/>
      <c r="H16" s="350" t="n">
        <v>2.5284</v>
      </c>
      <c r="I16" s="225"/>
      <c r="J16" s="350" t="n">
        <v>33.60812</v>
      </c>
      <c r="K16" s="351"/>
      <c r="L16" s="350" t="n">
        <v>0.8036</v>
      </c>
    </row>
    <row r="17" s="227" customFormat="true" ht="12.75" hidden="false" customHeight="true" outlineLevel="0" collapsed="false">
      <c r="A17" s="239" t="s">
        <v>355</v>
      </c>
      <c r="B17" s="350" t="n">
        <v>1.9306</v>
      </c>
      <c r="C17" s="225"/>
      <c r="D17" s="350" t="n">
        <v>0.0588</v>
      </c>
      <c r="E17" s="225"/>
      <c r="F17" s="350" t="n">
        <v>1.68168</v>
      </c>
      <c r="G17" s="351"/>
      <c r="H17" s="350" t="n">
        <v>0.28224</v>
      </c>
      <c r="I17" s="225"/>
      <c r="J17" s="350" t="n">
        <v>2.55976</v>
      </c>
      <c r="K17" s="351"/>
      <c r="L17" s="350" t="n">
        <v>0.06664</v>
      </c>
    </row>
    <row r="18" s="119" customFormat="true" ht="21.95" hidden="false" customHeight="true" outlineLevel="0" collapsed="false">
      <c r="A18" s="123" t="s">
        <v>253</v>
      </c>
      <c r="B18" s="350" t="n">
        <v>34.96052</v>
      </c>
      <c r="C18" s="225"/>
      <c r="D18" s="350" t="n">
        <v>0</v>
      </c>
      <c r="E18" s="225"/>
      <c r="F18" s="350" t="n">
        <v>28.36316</v>
      </c>
      <c r="G18" s="351"/>
      <c r="H18" s="350" t="n">
        <v>0</v>
      </c>
      <c r="I18" s="225"/>
      <c r="J18" s="350" t="n">
        <v>36.16396</v>
      </c>
      <c r="K18" s="351"/>
      <c r="L18" s="350" t="n">
        <v>0</v>
      </c>
      <c r="M18" s="241"/>
      <c r="N18" s="241"/>
    </row>
    <row r="19" customFormat="false" ht="12.75" hidden="false" customHeight="true" outlineLevel="0" collapsed="false">
      <c r="A19" s="243"/>
      <c r="B19" s="225"/>
      <c r="C19" s="225"/>
      <c r="E19" s="225"/>
      <c r="F19" s="225"/>
      <c r="G19" s="225"/>
      <c r="I19" s="225"/>
      <c r="J19" s="225"/>
      <c r="K19" s="225"/>
    </row>
    <row r="20" customFormat="false" ht="12.75" hidden="false" customHeight="true" outlineLevel="0" collapsed="false">
      <c r="A20" s="154" t="s">
        <v>251</v>
      </c>
      <c r="B20" s="225"/>
      <c r="C20" s="225"/>
      <c r="E20" s="225"/>
      <c r="F20" s="225"/>
      <c r="G20" s="225"/>
      <c r="I20" s="225"/>
      <c r="J20" s="225"/>
      <c r="K20" s="225"/>
    </row>
    <row r="21" customFormat="false" ht="12.75" hidden="false" customHeight="true" outlineLevel="0" collapsed="false">
      <c r="A21" s="123" t="s">
        <v>479</v>
      </c>
      <c r="B21" s="350" t="n">
        <v>36.65592</v>
      </c>
      <c r="C21" s="225"/>
      <c r="D21" s="350" t="n">
        <v>0.82712</v>
      </c>
      <c r="E21" s="225"/>
      <c r="F21" s="350" t="n">
        <v>21.62076</v>
      </c>
      <c r="G21" s="351"/>
      <c r="H21" s="350" t="n">
        <v>2.5284</v>
      </c>
      <c r="I21" s="225"/>
      <c r="J21" s="350" t="n">
        <v>38.01616</v>
      </c>
      <c r="K21" s="351"/>
      <c r="L21" s="350" t="n">
        <v>0.8036</v>
      </c>
    </row>
    <row r="22" customFormat="false" ht="12.75" hidden="false" customHeight="true" outlineLevel="0" collapsed="false">
      <c r="A22" s="108"/>
    </row>
    <row r="23" customFormat="false" ht="12.75" hidden="false" customHeight="true" outlineLevel="0" collapsed="false">
      <c r="A23" s="170" t="s">
        <v>740</v>
      </c>
    </row>
    <row r="24" customFormat="false" ht="12.75" hidden="false" customHeight="true" outlineLevel="0" collapsed="false">
      <c r="A24" s="110" t="s">
        <v>464</v>
      </c>
    </row>
    <row r="25" customFormat="false" ht="12.75" hidden="false" customHeight="true" outlineLevel="0" collapsed="false">
      <c r="A25" s="110" t="s">
        <v>46</v>
      </c>
      <c r="B25" s="244"/>
      <c r="C25" s="244"/>
      <c r="D25" s="245"/>
      <c r="E25" s="244"/>
      <c r="F25" s="244"/>
      <c r="G25" s="244"/>
      <c r="H25" s="245"/>
      <c r="I25" s="244"/>
      <c r="J25" s="244"/>
      <c r="K25" s="244"/>
      <c r="L25" s="245"/>
    </row>
    <row r="26" s="108" customFormat="true" ht="12.75" hidden="false" customHeight="false" outlineLevel="0" collapsed="false">
      <c r="A26" s="111" t="s">
        <v>78</v>
      </c>
      <c r="B26" s="112" t="s">
        <v>296</v>
      </c>
      <c r="C26" s="112"/>
      <c r="D26" s="228"/>
      <c r="E26" s="112"/>
      <c r="F26" s="112"/>
      <c r="G26" s="112"/>
      <c r="H26" s="228"/>
      <c r="I26" s="112"/>
      <c r="J26" s="112"/>
      <c r="K26" s="112"/>
      <c r="L26" s="228"/>
      <c r="M26" s="112"/>
      <c r="N26" s="112"/>
      <c r="O26" s="112"/>
    </row>
    <row r="27" s="108" customFormat="true" ht="12.75" hidden="false" customHeight="false" outlineLevel="0" collapsed="false">
      <c r="B27" s="112" t="s">
        <v>465</v>
      </c>
      <c r="C27" s="112"/>
      <c r="D27" s="228"/>
      <c r="E27" s="112"/>
      <c r="F27" s="112"/>
      <c r="G27" s="112"/>
      <c r="H27" s="228"/>
      <c r="I27" s="112"/>
      <c r="J27" s="112"/>
      <c r="K27" s="112"/>
      <c r="L27" s="228"/>
      <c r="M27" s="112"/>
      <c r="N27" s="112"/>
      <c r="O27" s="112"/>
    </row>
    <row r="28" customFormat="false" ht="12.75" hidden="false" customHeight="true" outlineLevel="0" collapsed="false">
      <c r="A28" s="110" t="s">
        <v>240</v>
      </c>
      <c r="B28" s="112" t="s">
        <v>466</v>
      </c>
      <c r="C28" s="112"/>
      <c r="D28" s="228"/>
      <c r="E28" s="112"/>
      <c r="F28" s="112"/>
      <c r="G28" s="112"/>
      <c r="H28" s="228"/>
      <c r="I28" s="112"/>
      <c r="J28" s="112"/>
      <c r="K28" s="112"/>
      <c r="L28" s="228"/>
      <c r="M28" s="108"/>
      <c r="N28" s="108"/>
      <c r="O28" s="108"/>
      <c r="P28" s="109"/>
    </row>
    <row r="29" customFormat="false" ht="12.75" hidden="false" customHeight="true" outlineLevel="0" collapsed="false">
      <c r="A29" s="110"/>
      <c r="B29" s="117" t="s">
        <v>468</v>
      </c>
      <c r="C29" s="117"/>
      <c r="D29" s="117"/>
      <c r="E29" s="108"/>
      <c r="F29" s="117" t="s">
        <v>469</v>
      </c>
      <c r="G29" s="117"/>
      <c r="H29" s="117"/>
      <c r="I29" s="108"/>
      <c r="J29" s="117" t="s">
        <v>470</v>
      </c>
      <c r="K29" s="117"/>
      <c r="L29" s="117"/>
      <c r="M29" s="108"/>
      <c r="N29" s="108"/>
      <c r="O29" s="108"/>
      <c r="P29" s="129"/>
    </row>
    <row r="30" customFormat="false" ht="12.75" hidden="false" customHeight="true" outlineLevel="0" collapsed="false">
      <c r="A30" s="110" t="s">
        <v>467</v>
      </c>
      <c r="B30" s="109" t="s">
        <v>472</v>
      </c>
      <c r="C30" s="108"/>
      <c r="D30" s="230" t="s">
        <v>473</v>
      </c>
      <c r="E30" s="108"/>
      <c r="F30" s="109" t="s">
        <v>472</v>
      </c>
      <c r="G30" s="108"/>
      <c r="H30" s="230" t="s">
        <v>473</v>
      </c>
      <c r="I30" s="108"/>
      <c r="J30" s="109" t="s">
        <v>472</v>
      </c>
      <c r="K30" s="108"/>
      <c r="L30" s="230" t="s">
        <v>473</v>
      </c>
      <c r="M30" s="108"/>
      <c r="N30" s="115"/>
      <c r="O30" s="108"/>
      <c r="P30" s="129"/>
    </row>
    <row r="31" customFormat="false" ht="12.75" hidden="false" customHeight="true" outlineLevel="0" collapsed="false">
      <c r="A31" s="229" t="s">
        <v>471</v>
      </c>
      <c r="B31" s="108"/>
      <c r="C31" s="108"/>
      <c r="D31" s="231"/>
      <c r="E31" s="108"/>
      <c r="F31" s="108"/>
      <c r="G31" s="108"/>
      <c r="H31" s="231"/>
      <c r="I31" s="108"/>
      <c r="J31" s="108"/>
      <c r="K31" s="108"/>
      <c r="L31" s="231"/>
      <c r="M31" s="108"/>
      <c r="N31" s="108"/>
      <c r="O31" s="108"/>
      <c r="P31" s="109"/>
    </row>
    <row r="32" customFormat="false" ht="12.75" hidden="false" customHeight="true" outlineLevel="0" collapsed="false">
      <c r="A32" s="116"/>
      <c r="B32" s="117" t="s">
        <v>267</v>
      </c>
      <c r="C32" s="117"/>
      <c r="D32" s="232" t="s">
        <v>276</v>
      </c>
      <c r="E32" s="117"/>
      <c r="F32" s="117" t="s">
        <v>277</v>
      </c>
      <c r="G32" s="117"/>
      <c r="H32" s="232" t="s">
        <v>265</v>
      </c>
      <c r="I32" s="117"/>
      <c r="J32" s="117" t="s">
        <v>278</v>
      </c>
      <c r="K32" s="117"/>
      <c r="L32" s="232" t="s">
        <v>266</v>
      </c>
      <c r="M32" s="115"/>
      <c r="N32" s="115"/>
      <c r="O32" s="115"/>
      <c r="P32" s="109"/>
    </row>
    <row r="33" customFormat="false" ht="12.75" hidden="false" customHeight="true" outlineLevel="0" collapsed="false">
      <c r="A33" s="115"/>
      <c r="B33" s="109"/>
      <c r="C33" s="109"/>
      <c r="D33" s="230"/>
      <c r="E33" s="109"/>
      <c r="F33" s="109"/>
      <c r="G33" s="109"/>
      <c r="H33" s="230"/>
      <c r="I33" s="109"/>
      <c r="J33" s="109"/>
      <c r="K33" s="109"/>
      <c r="L33" s="230"/>
    </row>
    <row r="34" customFormat="false" ht="12.75" hidden="false" customHeight="true" outlineLevel="0" collapsed="false">
      <c r="A34" s="118" t="s">
        <v>297</v>
      </c>
      <c r="B34" s="244"/>
      <c r="C34" s="244"/>
      <c r="D34" s="245"/>
      <c r="E34" s="246"/>
      <c r="F34" s="244"/>
      <c r="G34" s="244"/>
      <c r="H34" s="245"/>
      <c r="I34" s="246"/>
      <c r="J34" s="244"/>
      <c r="K34" s="244"/>
      <c r="L34" s="245"/>
    </row>
    <row r="35" customFormat="false" ht="12.75" hidden="false" customHeight="true" outlineLevel="0" collapsed="false">
      <c r="A35" s="236" t="s">
        <v>474</v>
      </c>
      <c r="B35" s="350" t="n">
        <v>24.74304</v>
      </c>
      <c r="C35" s="225"/>
      <c r="D35" s="350" t="n">
        <v>1.35436</v>
      </c>
      <c r="E35" s="225"/>
      <c r="F35" s="350" t="n">
        <v>10.19004</v>
      </c>
      <c r="G35" s="351"/>
      <c r="H35" s="350" t="n">
        <v>3.30064</v>
      </c>
      <c r="I35" s="225"/>
      <c r="J35" s="350" t="n">
        <v>25.94452</v>
      </c>
      <c r="K35" s="351"/>
      <c r="L35" s="350" t="n">
        <v>1.25244</v>
      </c>
    </row>
    <row r="36" customFormat="false" ht="12.75" hidden="false" customHeight="true" outlineLevel="0" collapsed="false">
      <c r="A36" s="236" t="s">
        <v>475</v>
      </c>
      <c r="B36" s="350" t="n">
        <v>19.63332</v>
      </c>
      <c r="C36" s="225"/>
      <c r="D36" s="350" t="n">
        <v>1.1368</v>
      </c>
      <c r="E36" s="225"/>
      <c r="F36" s="350" t="n">
        <v>6.3896</v>
      </c>
      <c r="G36" s="351"/>
      <c r="H36" s="350" t="n">
        <v>2.254</v>
      </c>
      <c r="I36" s="225"/>
      <c r="J36" s="350" t="n">
        <v>20.44672</v>
      </c>
      <c r="K36" s="351"/>
      <c r="L36" s="350" t="n">
        <v>1.029</v>
      </c>
    </row>
    <row r="37" customFormat="false" ht="12.75" hidden="false" customHeight="true" outlineLevel="0" collapsed="false">
      <c r="A37" s="236" t="s">
        <v>476</v>
      </c>
      <c r="B37" s="350" t="n">
        <v>15.27428</v>
      </c>
      <c r="C37" s="225"/>
      <c r="D37" s="350" t="n">
        <v>0.89964</v>
      </c>
      <c r="E37" s="225"/>
      <c r="F37" s="350" t="n">
        <v>6.23476</v>
      </c>
      <c r="G37" s="351"/>
      <c r="H37" s="350" t="n">
        <v>2.205</v>
      </c>
      <c r="I37" s="225"/>
      <c r="J37" s="350" t="n">
        <v>16.30916</v>
      </c>
      <c r="K37" s="351"/>
      <c r="L37" s="350" t="n">
        <v>0.82908</v>
      </c>
    </row>
    <row r="38" customFormat="false" ht="12.75" hidden="false" customHeight="true" outlineLevel="0" collapsed="false">
      <c r="A38" s="239" t="s">
        <v>477</v>
      </c>
      <c r="B38" s="350" t="n">
        <v>10.44288</v>
      </c>
      <c r="C38" s="225"/>
      <c r="D38" s="350" t="n">
        <v>0.62132</v>
      </c>
      <c r="E38" s="225"/>
      <c r="F38" s="350" t="n">
        <v>6.3994</v>
      </c>
      <c r="G38" s="351"/>
      <c r="H38" s="350" t="n">
        <v>2.26184</v>
      </c>
      <c r="I38" s="225"/>
      <c r="J38" s="350" t="n">
        <v>12.15004</v>
      </c>
      <c r="K38" s="351"/>
      <c r="L38" s="350" t="n">
        <v>0.62132</v>
      </c>
    </row>
    <row r="39" customFormat="false" ht="12.75" hidden="false" customHeight="true" outlineLevel="0" collapsed="false">
      <c r="A39" s="239" t="s">
        <v>478</v>
      </c>
      <c r="B39" s="350" t="n">
        <v>21.59136</v>
      </c>
      <c r="C39" s="225"/>
      <c r="D39" s="350" t="n">
        <v>1.21716</v>
      </c>
      <c r="E39" s="225"/>
      <c r="F39" s="350" t="n">
        <v>13.2888</v>
      </c>
      <c r="G39" s="351"/>
      <c r="H39" s="350" t="n">
        <v>3.75536</v>
      </c>
      <c r="I39" s="225"/>
      <c r="J39" s="350" t="n">
        <v>24.40788</v>
      </c>
      <c r="K39" s="351"/>
      <c r="L39" s="350" t="n">
        <v>1.17012</v>
      </c>
    </row>
    <row r="40" customFormat="false" ht="12.75" hidden="false" customHeight="true" outlineLevel="0" collapsed="false">
      <c r="A40" s="239" t="s">
        <v>355</v>
      </c>
      <c r="B40" s="350" t="n">
        <v>1.5288</v>
      </c>
      <c r="C40" s="225"/>
      <c r="D40" s="350" t="n">
        <v>0.09212</v>
      </c>
      <c r="E40" s="225"/>
      <c r="F40" s="350" t="n">
        <v>1.39748</v>
      </c>
      <c r="G40" s="351"/>
      <c r="H40" s="350" t="n">
        <v>0.5194</v>
      </c>
      <c r="I40" s="225"/>
      <c r="J40" s="350" t="n">
        <v>2.07172</v>
      </c>
      <c r="K40" s="351"/>
      <c r="L40" s="350" t="n">
        <v>0.1078</v>
      </c>
    </row>
    <row r="41" s="119" customFormat="true" ht="21.95" hidden="false" customHeight="true" outlineLevel="0" collapsed="false">
      <c r="A41" s="123" t="s">
        <v>253</v>
      </c>
      <c r="B41" s="350" t="n">
        <v>27.85356</v>
      </c>
      <c r="C41" s="225"/>
      <c r="D41" s="350" t="n">
        <v>0</v>
      </c>
      <c r="E41" s="225"/>
      <c r="F41" s="350" t="n">
        <v>19.32952</v>
      </c>
      <c r="G41" s="351"/>
      <c r="H41" s="350" t="n">
        <v>0</v>
      </c>
      <c r="I41" s="225"/>
      <c r="J41" s="350" t="n">
        <v>28.41412</v>
      </c>
      <c r="K41" s="351"/>
      <c r="L41" s="350" t="n">
        <v>0</v>
      </c>
      <c r="M41" s="241"/>
      <c r="N41" s="241"/>
    </row>
    <row r="42" customFormat="false" ht="12.75" hidden="false" customHeight="true" outlineLevel="0" collapsed="false">
      <c r="A42" s="247"/>
      <c r="B42" s="225"/>
      <c r="C42" s="225"/>
      <c r="E42" s="225"/>
      <c r="F42" s="225"/>
      <c r="G42" s="225"/>
      <c r="I42" s="225"/>
      <c r="J42" s="225"/>
      <c r="K42" s="225"/>
    </row>
    <row r="43" customFormat="false" ht="12.75" hidden="false" customHeight="true" outlineLevel="0" collapsed="false">
      <c r="A43" s="154" t="s">
        <v>251</v>
      </c>
      <c r="B43" s="225"/>
      <c r="C43" s="225"/>
      <c r="E43" s="225"/>
      <c r="F43" s="225"/>
      <c r="G43" s="225"/>
      <c r="I43" s="225"/>
      <c r="J43" s="225"/>
      <c r="K43" s="225"/>
    </row>
    <row r="44" customFormat="false" ht="12.75" hidden="false" customHeight="true" outlineLevel="0" collapsed="false">
      <c r="A44" s="123" t="s">
        <v>479</v>
      </c>
      <c r="B44" s="350" t="n">
        <v>28.55132</v>
      </c>
      <c r="C44" s="225"/>
      <c r="D44" s="350" t="n">
        <v>1.21716</v>
      </c>
      <c r="E44" s="225"/>
      <c r="F44" s="350" t="n">
        <v>14.73332</v>
      </c>
      <c r="G44" s="351"/>
      <c r="H44" s="350" t="n">
        <v>3.75536</v>
      </c>
      <c r="I44" s="225"/>
      <c r="J44" s="350" t="n">
        <v>29.5078</v>
      </c>
      <c r="K44" s="351"/>
      <c r="L44" s="350" t="n">
        <v>1.17012</v>
      </c>
    </row>
    <row r="45" customFormat="false" ht="12.75" hidden="false" customHeight="true" outlineLevel="0" collapsed="false">
      <c r="A45" s="247"/>
      <c r="B45" s="225"/>
      <c r="C45" s="225"/>
      <c r="E45" s="225"/>
      <c r="F45" s="225"/>
      <c r="G45" s="225"/>
      <c r="I45" s="225"/>
      <c r="J45" s="225"/>
      <c r="K45" s="225"/>
    </row>
    <row r="46" customFormat="false" ht="12.75" hidden="false" customHeight="true" outlineLevel="0" collapsed="false">
      <c r="A46" s="247"/>
      <c r="B46" s="351"/>
      <c r="C46" s="351"/>
      <c r="D46" s="351"/>
      <c r="E46" s="351"/>
      <c r="F46" s="351"/>
      <c r="G46" s="351"/>
      <c r="H46" s="350"/>
      <c r="I46" s="351"/>
      <c r="J46" s="351"/>
      <c r="K46" s="351"/>
      <c r="L46" s="350"/>
    </row>
    <row r="47" customFormat="false" ht="12.75" hidden="false" customHeight="true" outlineLevel="0" collapsed="false">
      <c r="A47" s="155" t="s">
        <v>298</v>
      </c>
      <c r="B47" s="351"/>
      <c r="C47" s="351"/>
      <c r="D47" s="351"/>
      <c r="E47" s="351"/>
      <c r="F47" s="351"/>
      <c r="G47" s="351"/>
      <c r="H47" s="350"/>
      <c r="I47" s="351"/>
      <c r="J47" s="351"/>
      <c r="K47" s="351"/>
      <c r="L47" s="350"/>
    </row>
    <row r="48" customFormat="false" ht="12.75" hidden="false" customHeight="true" outlineLevel="0" collapsed="false">
      <c r="A48" s="236" t="s">
        <v>474</v>
      </c>
      <c r="B48" s="350" t="n">
        <v>22.47336</v>
      </c>
      <c r="C48" s="225"/>
      <c r="D48" s="350" t="n">
        <v>1.30928</v>
      </c>
      <c r="E48" s="225"/>
      <c r="F48" s="350" t="n">
        <v>11.3582</v>
      </c>
      <c r="G48" s="351"/>
      <c r="H48" s="350" t="n">
        <v>3.038</v>
      </c>
      <c r="I48" s="225"/>
      <c r="J48" s="350" t="n">
        <v>24.34124</v>
      </c>
      <c r="K48" s="351"/>
      <c r="L48" s="350" t="n">
        <v>1.19952</v>
      </c>
    </row>
    <row r="49" customFormat="false" ht="12.75" hidden="false" customHeight="true" outlineLevel="0" collapsed="false">
      <c r="A49" s="236" t="s">
        <v>475</v>
      </c>
      <c r="B49" s="350" t="n">
        <v>22.97316</v>
      </c>
      <c r="C49" s="225"/>
      <c r="D49" s="350" t="n">
        <v>1.34652</v>
      </c>
      <c r="E49" s="225"/>
      <c r="F49" s="350" t="n">
        <v>7.98896</v>
      </c>
      <c r="G49" s="351"/>
      <c r="H49" s="350" t="n">
        <v>2.30104</v>
      </c>
      <c r="I49" s="225"/>
      <c r="J49" s="350" t="n">
        <v>23.88064</v>
      </c>
      <c r="K49" s="351"/>
      <c r="L49" s="350" t="n">
        <v>1.19756</v>
      </c>
    </row>
    <row r="50" customFormat="false" ht="12.75" hidden="false" customHeight="true" outlineLevel="0" collapsed="false">
      <c r="A50" s="236" t="s">
        <v>476</v>
      </c>
      <c r="B50" s="350" t="n">
        <v>15.17236</v>
      </c>
      <c r="C50" s="225"/>
      <c r="D50" s="350" t="n">
        <v>0.931</v>
      </c>
      <c r="E50" s="225"/>
      <c r="F50" s="350" t="n">
        <v>6.35628</v>
      </c>
      <c r="G50" s="351"/>
      <c r="H50" s="350" t="n">
        <v>1.8718</v>
      </c>
      <c r="I50" s="225"/>
      <c r="J50" s="350" t="n">
        <v>16.24448</v>
      </c>
      <c r="K50" s="351"/>
      <c r="L50" s="350" t="n">
        <v>0.833</v>
      </c>
    </row>
    <row r="51" customFormat="false" ht="12.75" hidden="false" customHeight="true" outlineLevel="0" collapsed="false">
      <c r="A51" s="239" t="s">
        <v>477</v>
      </c>
      <c r="B51" s="350" t="n">
        <v>5.89176</v>
      </c>
      <c r="C51" s="225"/>
      <c r="D51" s="350" t="n">
        <v>0.36652</v>
      </c>
      <c r="E51" s="225"/>
      <c r="F51" s="350" t="n">
        <v>5.75848</v>
      </c>
      <c r="G51" s="351"/>
      <c r="H51" s="350" t="n">
        <v>1.70912</v>
      </c>
      <c r="I51" s="225"/>
      <c r="J51" s="350" t="n">
        <v>8.19672</v>
      </c>
      <c r="K51" s="351"/>
      <c r="L51" s="350" t="n">
        <v>0.42336</v>
      </c>
    </row>
    <row r="52" customFormat="false" ht="12.75" hidden="false" customHeight="true" outlineLevel="0" collapsed="false">
      <c r="A52" s="239" t="s">
        <v>478</v>
      </c>
      <c r="B52" s="350" t="n">
        <v>19.27072</v>
      </c>
      <c r="C52" s="225"/>
      <c r="D52" s="350" t="n">
        <v>1.12896</v>
      </c>
      <c r="E52" s="225"/>
      <c r="F52" s="350" t="n">
        <v>14.70196</v>
      </c>
      <c r="G52" s="351"/>
      <c r="H52" s="350" t="n">
        <v>3.42412</v>
      </c>
      <c r="I52" s="225"/>
      <c r="J52" s="350" t="n">
        <v>23.32596</v>
      </c>
      <c r="K52" s="351"/>
      <c r="L52" s="350" t="n">
        <v>1.11328</v>
      </c>
    </row>
    <row r="53" customFormat="false" ht="12.75" hidden="false" customHeight="true" outlineLevel="0" collapsed="false">
      <c r="A53" s="239" t="s">
        <v>355</v>
      </c>
      <c r="B53" s="350" t="n">
        <v>1.17796</v>
      </c>
      <c r="C53" s="225"/>
      <c r="D53" s="350" t="n">
        <v>0.07448</v>
      </c>
      <c r="E53" s="225"/>
      <c r="F53" s="350" t="n">
        <v>0.93296</v>
      </c>
      <c r="G53" s="351"/>
      <c r="H53" s="350" t="n">
        <v>0.2842</v>
      </c>
      <c r="I53" s="225"/>
      <c r="J53" s="350" t="n">
        <v>1.50332</v>
      </c>
      <c r="K53" s="351"/>
      <c r="L53" s="350" t="n">
        <v>0.0784</v>
      </c>
    </row>
    <row r="54" s="119" customFormat="true" ht="21.95" hidden="false" customHeight="true" outlineLevel="0" collapsed="false">
      <c r="A54" s="123" t="s">
        <v>253</v>
      </c>
      <c r="B54" s="350" t="n">
        <v>26.35808</v>
      </c>
      <c r="C54" s="225"/>
      <c r="D54" s="350" t="n">
        <v>0</v>
      </c>
      <c r="E54" s="225"/>
      <c r="F54" s="350" t="n">
        <v>20.81716</v>
      </c>
      <c r="G54" s="351"/>
      <c r="H54" s="350" t="n">
        <v>0</v>
      </c>
      <c r="I54" s="225"/>
      <c r="J54" s="350" t="n">
        <v>27.10092</v>
      </c>
      <c r="K54" s="351"/>
      <c r="L54" s="350" t="n">
        <v>0</v>
      </c>
      <c r="M54" s="241"/>
      <c r="N54" s="241"/>
    </row>
    <row r="55" customFormat="false" ht="12.75" hidden="false" customHeight="true" outlineLevel="0" collapsed="false">
      <c r="A55" s="247"/>
      <c r="B55" s="225"/>
      <c r="C55" s="225"/>
      <c r="E55" s="225"/>
      <c r="F55" s="225"/>
      <c r="G55" s="225"/>
      <c r="I55" s="225"/>
      <c r="J55" s="225"/>
      <c r="K55" s="225"/>
    </row>
    <row r="56" customFormat="false" ht="12.75" hidden="false" customHeight="true" outlineLevel="0" collapsed="false">
      <c r="A56" s="154" t="s">
        <v>251</v>
      </c>
      <c r="B56" s="352"/>
      <c r="C56" s="352"/>
      <c r="D56" s="350"/>
      <c r="E56" s="352"/>
      <c r="F56" s="352"/>
      <c r="G56" s="352"/>
      <c r="H56" s="350"/>
      <c r="I56" s="352"/>
      <c r="J56" s="352"/>
      <c r="K56" s="352"/>
      <c r="L56" s="350"/>
    </row>
    <row r="57" customFormat="false" ht="12.75" hidden="false" customHeight="true" outlineLevel="0" collapsed="false">
      <c r="A57" s="123" t="s">
        <v>479</v>
      </c>
      <c r="B57" s="350" t="n">
        <v>26.44628</v>
      </c>
      <c r="C57" s="225"/>
      <c r="D57" s="350" t="n">
        <v>1.12896</v>
      </c>
      <c r="E57" s="225"/>
      <c r="F57" s="350" t="n">
        <v>15.85052</v>
      </c>
      <c r="G57" s="351"/>
      <c r="H57" s="350" t="n">
        <v>3.42412</v>
      </c>
      <c r="I57" s="225"/>
      <c r="J57" s="350" t="n">
        <v>27.28712</v>
      </c>
      <c r="K57" s="351"/>
      <c r="L57" s="350" t="n">
        <v>1.11328</v>
      </c>
    </row>
    <row r="58" customFormat="false" ht="12.75" hidden="false" customHeight="true" outlineLevel="0" collapsed="false">
      <c r="A58" s="249"/>
      <c r="B58" s="249"/>
      <c r="C58" s="249"/>
      <c r="D58" s="250"/>
      <c r="E58" s="250"/>
      <c r="F58" s="249"/>
      <c r="G58" s="249"/>
      <c r="H58" s="250"/>
      <c r="I58" s="250"/>
      <c r="J58" s="249"/>
      <c r="K58" s="249"/>
      <c r="L58" s="250"/>
    </row>
    <row r="59" customFormat="false" ht="12.75" hidden="false" customHeight="true" outlineLevel="0" collapsed="false">
      <c r="A59" s="249"/>
      <c r="B59" s="249"/>
      <c r="C59" s="249"/>
      <c r="D59" s="250"/>
      <c r="E59" s="250"/>
      <c r="F59" s="249"/>
      <c r="G59" s="249"/>
      <c r="H59" s="250"/>
      <c r="I59" s="250"/>
      <c r="J59" s="249"/>
      <c r="K59" s="249"/>
      <c r="L59" s="250"/>
    </row>
    <row r="60" customFormat="false" ht="12.75" hidden="false" customHeight="true" outlineLevel="0" collapsed="false">
      <c r="A60" s="249"/>
      <c r="B60" s="249"/>
      <c r="C60" s="249"/>
      <c r="D60" s="250"/>
      <c r="E60" s="250"/>
      <c r="F60" s="249"/>
      <c r="G60" s="249"/>
      <c r="H60" s="250"/>
      <c r="I60" s="250"/>
      <c r="J60" s="249"/>
      <c r="K60" s="249"/>
      <c r="L60" s="250"/>
    </row>
    <row r="61" customFormat="false" ht="12.75" hidden="false" customHeight="true" outlineLevel="0" collapsed="false">
      <c r="A61" s="249"/>
      <c r="B61" s="249"/>
      <c r="C61" s="249"/>
      <c r="D61" s="250"/>
      <c r="E61" s="250"/>
      <c r="F61" s="249"/>
      <c r="G61" s="249"/>
      <c r="H61" s="250"/>
      <c r="I61" s="250"/>
      <c r="J61" s="249"/>
      <c r="K61" s="249"/>
      <c r="L61" s="250"/>
    </row>
    <row r="62" customFormat="false" ht="12.75" hidden="false" customHeight="true" outlineLevel="0" collapsed="false">
      <c r="A62" s="249"/>
      <c r="B62" s="249"/>
      <c r="C62" s="249"/>
      <c r="D62" s="250"/>
      <c r="E62" s="250"/>
      <c r="F62" s="249"/>
      <c r="G62" s="249"/>
      <c r="H62" s="250"/>
      <c r="I62" s="250"/>
      <c r="J62" s="249"/>
      <c r="K62" s="249"/>
      <c r="L62" s="250"/>
    </row>
    <row r="63" customFormat="false" ht="12.75" hidden="false" customHeight="true" outlineLevel="0" collapsed="false">
      <c r="A63" s="251"/>
      <c r="B63" s="249"/>
      <c r="C63" s="249"/>
      <c r="D63" s="250"/>
      <c r="E63" s="250"/>
      <c r="F63" s="249"/>
      <c r="G63" s="249"/>
      <c r="H63" s="250"/>
      <c r="I63" s="250"/>
      <c r="J63" s="249"/>
      <c r="K63" s="249"/>
      <c r="L63" s="250"/>
    </row>
    <row r="64" customFormat="false" ht="12.75" hidden="false" customHeight="true" outlineLevel="0" collapsed="false">
      <c r="A64" s="249"/>
      <c r="B64" s="249"/>
      <c r="C64" s="249"/>
      <c r="D64" s="250"/>
      <c r="E64" s="250"/>
      <c r="F64" s="249"/>
      <c r="G64" s="249"/>
      <c r="H64" s="250"/>
      <c r="I64" s="250"/>
      <c r="J64" s="249"/>
      <c r="K64" s="249"/>
      <c r="L64" s="250"/>
    </row>
    <row r="65" customFormat="false" ht="12.75" hidden="false" customHeight="true" outlineLevel="0" collapsed="false">
      <c r="A65" s="249"/>
      <c r="B65" s="249"/>
      <c r="C65" s="249"/>
      <c r="D65" s="250"/>
      <c r="E65" s="250"/>
      <c r="F65" s="249"/>
      <c r="G65" s="249"/>
      <c r="H65" s="250"/>
      <c r="I65" s="250"/>
      <c r="J65" s="249"/>
      <c r="K65" s="249"/>
      <c r="L65" s="250"/>
    </row>
    <row r="66" customFormat="false" ht="12.75" hidden="false" customHeight="true" outlineLevel="0" collapsed="false">
      <c r="A66" s="249"/>
      <c r="B66" s="249"/>
      <c r="C66" s="249"/>
      <c r="D66" s="250"/>
      <c r="E66" s="250"/>
      <c r="F66" s="249"/>
      <c r="G66" s="249"/>
      <c r="H66" s="250"/>
      <c r="I66" s="250"/>
      <c r="J66" s="249"/>
      <c r="K66" s="249"/>
      <c r="L66" s="250"/>
    </row>
    <row r="67" customFormat="false" ht="12.75" hidden="false" customHeight="true" outlineLevel="0" collapsed="false">
      <c r="A67" s="249"/>
      <c r="B67" s="249"/>
      <c r="C67" s="249"/>
      <c r="D67" s="250"/>
      <c r="E67" s="250"/>
      <c r="F67" s="249"/>
      <c r="G67" s="249"/>
      <c r="H67" s="250"/>
      <c r="I67" s="250"/>
      <c r="J67" s="249"/>
      <c r="K67" s="249"/>
      <c r="L67" s="250"/>
    </row>
    <row r="68" customFormat="false" ht="12.75" hidden="false" customHeight="true" outlineLevel="0" collapsed="false">
      <c r="A68" s="249"/>
      <c r="B68" s="249"/>
      <c r="C68" s="249"/>
      <c r="D68" s="250"/>
      <c r="E68" s="250"/>
      <c r="F68" s="249"/>
      <c r="G68" s="249"/>
      <c r="H68" s="250"/>
      <c r="I68" s="250"/>
      <c r="J68" s="249"/>
      <c r="K68" s="249"/>
      <c r="L68" s="250"/>
    </row>
    <row r="69" customFormat="false" ht="12.75" hidden="false" customHeight="true" outlineLevel="0" collapsed="false">
      <c r="A69" s="249"/>
      <c r="B69" s="249"/>
      <c r="C69" s="249"/>
      <c r="D69" s="250"/>
      <c r="E69" s="250"/>
      <c r="F69" s="249"/>
      <c r="G69" s="249"/>
      <c r="H69" s="250"/>
      <c r="I69" s="250"/>
      <c r="J69" s="249"/>
      <c r="K69" s="249"/>
      <c r="L69" s="250"/>
    </row>
    <row r="70" customFormat="false" ht="12.75" hidden="false" customHeight="true" outlineLevel="0" collapsed="false">
      <c r="A70" s="249"/>
      <c r="B70" s="249"/>
      <c r="C70" s="249"/>
      <c r="D70" s="250"/>
      <c r="E70" s="250"/>
      <c r="F70" s="249"/>
      <c r="G70" s="249"/>
      <c r="H70" s="250"/>
      <c r="I70" s="250"/>
      <c r="J70" s="249"/>
      <c r="K70" s="249"/>
      <c r="L70" s="250"/>
    </row>
    <row r="71" customFormat="false" ht="12.75" hidden="false" customHeight="true" outlineLevel="0" collapsed="false">
      <c r="A71" s="249"/>
      <c r="B71" s="249"/>
      <c r="C71" s="249"/>
      <c r="D71" s="250"/>
      <c r="E71" s="252"/>
      <c r="F71" s="249"/>
      <c r="G71" s="249"/>
      <c r="H71" s="250"/>
      <c r="I71" s="252"/>
      <c r="J71" s="249"/>
      <c r="K71" s="249"/>
      <c r="L71" s="250"/>
    </row>
    <row r="72" customFormat="false" ht="12.75" hidden="false" customHeight="true" outlineLevel="0" collapsed="false">
      <c r="A72" s="249"/>
      <c r="B72" s="249"/>
      <c r="C72" s="249"/>
      <c r="D72" s="250"/>
      <c r="E72" s="252"/>
      <c r="F72" s="249"/>
      <c r="G72" s="249"/>
      <c r="H72" s="250"/>
      <c r="I72" s="252"/>
      <c r="J72" s="249"/>
      <c r="K72" s="249"/>
      <c r="L72" s="250"/>
    </row>
    <row r="73" customFormat="false" ht="12.75" hidden="false" customHeight="true" outlineLevel="0" collapsed="false">
      <c r="A73" s="249"/>
      <c r="B73" s="249"/>
      <c r="C73" s="249"/>
      <c r="D73" s="250"/>
      <c r="E73" s="252"/>
      <c r="F73" s="249"/>
      <c r="G73" s="249"/>
      <c r="H73" s="250"/>
      <c r="I73" s="252"/>
      <c r="J73" s="249"/>
      <c r="K73" s="249"/>
      <c r="L73" s="250"/>
    </row>
    <row r="74" customFormat="false" ht="12.75" hidden="false" customHeight="true" outlineLevel="0" collapsed="false">
      <c r="A74" s="249"/>
      <c r="B74" s="249"/>
      <c r="C74" s="249"/>
      <c r="D74" s="250"/>
      <c r="E74" s="252"/>
      <c r="F74" s="249"/>
      <c r="G74" s="249"/>
      <c r="H74" s="250"/>
      <c r="I74" s="252"/>
      <c r="J74" s="249"/>
      <c r="K74" s="249"/>
      <c r="L74" s="250"/>
    </row>
    <row r="75" customFormat="false" ht="12.75" hidden="false" customHeight="true" outlineLevel="0" collapsed="false">
      <c r="A75" s="249"/>
      <c r="B75" s="249"/>
      <c r="C75" s="249"/>
      <c r="D75" s="250"/>
      <c r="E75" s="252"/>
      <c r="F75" s="249"/>
      <c r="G75" s="249"/>
      <c r="H75" s="250"/>
      <c r="I75" s="252"/>
      <c r="J75" s="249"/>
      <c r="K75" s="249"/>
      <c r="L75" s="250"/>
    </row>
    <row r="76" customFormat="false" ht="12.75" hidden="false" customHeight="true" outlineLevel="0" collapsed="false">
      <c r="A76" s="249"/>
      <c r="B76" s="249"/>
      <c r="C76" s="249"/>
      <c r="D76" s="250"/>
      <c r="E76" s="252"/>
      <c r="F76" s="249"/>
      <c r="G76" s="249"/>
      <c r="H76" s="250"/>
      <c r="I76" s="252"/>
      <c r="J76" s="249"/>
      <c r="K76" s="249"/>
      <c r="L76" s="250"/>
    </row>
    <row r="77" customFormat="false" ht="12.75" hidden="false" customHeight="true" outlineLevel="0" collapsed="false">
      <c r="A77" s="249"/>
      <c r="B77" s="249"/>
      <c r="C77" s="249"/>
      <c r="D77" s="250"/>
      <c r="E77" s="252"/>
      <c r="F77" s="249"/>
      <c r="G77" s="249"/>
      <c r="H77" s="250"/>
      <c r="I77" s="252"/>
      <c r="J77" s="249"/>
      <c r="K77" s="249"/>
      <c r="L77" s="250"/>
    </row>
    <row r="78" customFormat="false" ht="12.75" hidden="false" customHeight="true" outlineLevel="0" collapsed="false">
      <c r="A78" s="249"/>
      <c r="B78" s="249"/>
      <c r="C78" s="249"/>
      <c r="D78" s="250"/>
      <c r="E78" s="252"/>
      <c r="F78" s="249"/>
      <c r="G78" s="249"/>
      <c r="H78" s="250"/>
      <c r="I78" s="252"/>
      <c r="J78" s="249"/>
      <c r="K78" s="249"/>
      <c r="L78" s="250"/>
    </row>
    <row r="79" customFormat="false" ht="12.75" hidden="false" customHeight="false" outlineLevel="0" collapsed="false">
      <c r="A79" s="249"/>
      <c r="B79" s="249"/>
      <c r="C79" s="249"/>
      <c r="D79" s="250"/>
      <c r="E79" s="252"/>
      <c r="F79" s="249"/>
      <c r="G79" s="249"/>
      <c r="H79" s="250"/>
      <c r="I79" s="252"/>
      <c r="J79" s="249"/>
      <c r="K79" s="249"/>
      <c r="L79" s="250"/>
    </row>
    <row r="80" customFormat="false" ht="12.75" hidden="false" customHeight="false" outlineLevel="0" collapsed="false">
      <c r="A80" s="249"/>
      <c r="B80" s="249"/>
      <c r="C80" s="249"/>
      <c r="D80" s="250"/>
      <c r="E80" s="252"/>
      <c r="F80" s="249"/>
      <c r="G80" s="249"/>
      <c r="H80" s="250"/>
      <c r="I80" s="252"/>
      <c r="J80" s="249"/>
      <c r="K80" s="249"/>
      <c r="L80" s="250"/>
    </row>
    <row r="81" customFormat="false" ht="12.75" hidden="false" customHeight="false" outlineLevel="0" collapsed="false">
      <c r="A81" s="249"/>
      <c r="B81" s="249"/>
      <c r="C81" s="249"/>
      <c r="D81" s="250"/>
      <c r="E81" s="252"/>
      <c r="F81" s="249"/>
      <c r="G81" s="249"/>
      <c r="H81" s="250"/>
      <c r="I81" s="252"/>
      <c r="J81" s="249"/>
      <c r="K81" s="249"/>
      <c r="L81" s="250"/>
    </row>
    <row r="82" customFormat="false" ht="12.75" hidden="false" customHeight="false" outlineLevel="0" collapsed="false">
      <c r="A82" s="249"/>
      <c r="B82" s="249"/>
      <c r="C82" s="249"/>
      <c r="D82" s="250"/>
      <c r="E82" s="252"/>
      <c r="F82" s="249"/>
      <c r="G82" s="249"/>
      <c r="H82" s="250"/>
      <c r="I82" s="252"/>
      <c r="J82" s="249"/>
      <c r="K82" s="249"/>
      <c r="L82" s="250"/>
    </row>
    <row r="83" customFormat="false" ht="12.75" hidden="false" customHeight="false" outlineLevel="0" collapsed="false">
      <c r="A83" s="249"/>
      <c r="B83" s="249"/>
      <c r="C83" s="249"/>
      <c r="D83" s="250"/>
      <c r="E83" s="252"/>
      <c r="F83" s="249"/>
      <c r="G83" s="249"/>
      <c r="H83" s="250"/>
      <c r="I83" s="252"/>
      <c r="J83" s="249"/>
      <c r="K83" s="249"/>
      <c r="L83" s="250"/>
    </row>
    <row r="84" customFormat="false" ht="12.75" hidden="false" customHeight="false" outlineLevel="0" collapsed="false">
      <c r="A84" s="227"/>
      <c r="B84" s="227"/>
      <c r="C84" s="227"/>
      <c r="D84" s="253"/>
      <c r="E84" s="254"/>
      <c r="F84" s="227"/>
      <c r="G84" s="227"/>
      <c r="H84" s="253"/>
      <c r="I84" s="254"/>
      <c r="J84" s="227"/>
      <c r="K84" s="227"/>
      <c r="L84" s="253"/>
    </row>
    <row r="85" customFormat="false" ht="12.75" hidden="false" customHeight="false" outlineLevel="0" collapsed="false">
      <c r="A85" s="227"/>
      <c r="B85" s="227"/>
      <c r="C85" s="227"/>
      <c r="D85" s="253"/>
      <c r="E85" s="254"/>
      <c r="F85" s="227"/>
      <c r="G85" s="227"/>
      <c r="H85" s="253"/>
      <c r="I85" s="254"/>
      <c r="J85" s="227"/>
      <c r="K85" s="227"/>
      <c r="L85" s="253"/>
    </row>
    <row r="86" customFormat="false" ht="12.75" hidden="false" customHeight="false" outlineLevel="0" collapsed="false">
      <c r="A86" s="227"/>
      <c r="B86" s="227"/>
      <c r="C86" s="227"/>
      <c r="D86" s="253"/>
      <c r="E86" s="254"/>
      <c r="F86" s="227"/>
      <c r="G86" s="227"/>
      <c r="H86" s="253"/>
      <c r="I86" s="254"/>
      <c r="J86" s="227"/>
      <c r="K86" s="227"/>
      <c r="L86" s="253"/>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2.7"/>
    <col collapsed="false" customWidth="true" hidden="false" outlineLevel="0" max="5" min="2" style="255" width="10.71"/>
    <col collapsed="false" customWidth="true" hidden="false" outlineLevel="0" max="6" min="6" style="255" width="5.41"/>
    <col collapsed="false" customWidth="true" hidden="false" outlineLevel="0" max="10" min="7" style="255" width="10.71"/>
    <col collapsed="false" customWidth="false" hidden="false" outlineLevel="0" max="257" min="11" style="255" width="9.14"/>
  </cols>
  <sheetData>
    <row r="1" customFormat="false" ht="12.75" hidden="false" customHeight="false" outlineLevel="0" collapsed="false">
      <c r="A1" s="256" t="s">
        <v>481</v>
      </c>
      <c r="B1" s="255" t="s">
        <v>482</v>
      </c>
    </row>
    <row r="2" customFormat="false" ht="12.75" hidden="false" customHeight="false" outlineLevel="0" collapsed="false">
      <c r="A2" s="110" t="s">
        <v>46</v>
      </c>
      <c r="B2" s="108" t="s">
        <v>483</v>
      </c>
    </row>
    <row r="3" customFormat="false" ht="12.75" hidden="false" customHeight="false" outlineLevel="0" collapsed="false">
      <c r="A3" s="111" t="s">
        <v>78</v>
      </c>
      <c r="C3" s="108"/>
      <c r="D3" s="108"/>
      <c r="E3" s="108"/>
      <c r="F3" s="108"/>
      <c r="G3" s="108"/>
      <c r="H3" s="108"/>
    </row>
    <row r="4" customFormat="false" ht="12.75" hidden="false" customHeight="false" outlineLevel="0" collapsed="false">
      <c r="B4" s="127" t="s">
        <v>241</v>
      </c>
      <c r="C4" s="127"/>
      <c r="D4" s="127"/>
      <c r="E4" s="127"/>
      <c r="F4" s="127"/>
      <c r="G4" s="127"/>
      <c r="H4" s="127"/>
      <c r="I4" s="127"/>
      <c r="J4" s="126"/>
    </row>
    <row r="5" customFormat="false" ht="12.75" hidden="false" customHeight="false" outlineLevel="0" collapsed="false">
      <c r="A5" s="257" t="s">
        <v>240</v>
      </c>
      <c r="B5" s="126" t="s">
        <v>484</v>
      </c>
      <c r="C5" s="126"/>
      <c r="D5" s="126"/>
      <c r="E5" s="126"/>
      <c r="F5" s="126"/>
      <c r="G5" s="126"/>
      <c r="H5" s="126"/>
      <c r="I5" s="126"/>
      <c r="J5" s="126"/>
    </row>
    <row r="6" customFormat="false" ht="12.75" hidden="false" customHeight="false" outlineLevel="0" collapsed="false">
      <c r="A6" s="110"/>
      <c r="B6" s="126" t="s">
        <v>485</v>
      </c>
      <c r="C6" s="126"/>
      <c r="D6" s="126"/>
      <c r="E6" s="126"/>
      <c r="F6" s="127"/>
      <c r="G6" s="127" t="s">
        <v>338</v>
      </c>
      <c r="J6" s="126"/>
    </row>
    <row r="7" customFormat="false" ht="12.75" hidden="false" customHeight="false" outlineLevel="0" collapsed="false">
      <c r="A7" s="110" t="s">
        <v>250</v>
      </c>
      <c r="B7" s="112" t="s">
        <v>486</v>
      </c>
      <c r="C7" s="112"/>
      <c r="D7" s="112"/>
      <c r="E7" s="258" t="s">
        <v>253</v>
      </c>
      <c r="F7" s="166"/>
      <c r="G7" s="126" t="s">
        <v>487</v>
      </c>
      <c r="H7" s="126"/>
      <c r="I7" s="126"/>
      <c r="J7" s="126"/>
    </row>
    <row r="8" customFormat="false" ht="14.25" hidden="false" customHeight="false" outlineLevel="0" collapsed="false">
      <c r="A8" s="110"/>
      <c r="B8" s="109" t="s">
        <v>488</v>
      </c>
      <c r="C8" s="109" t="s">
        <v>489</v>
      </c>
      <c r="D8" s="258" t="s">
        <v>490</v>
      </c>
      <c r="E8" s="258" t="s">
        <v>491</v>
      </c>
      <c r="G8" s="112" t="s">
        <v>486</v>
      </c>
      <c r="H8" s="112"/>
      <c r="I8" s="112"/>
      <c r="J8" s="258" t="s">
        <v>253</v>
      </c>
    </row>
    <row r="9" customFormat="false" ht="14.25" hidden="false" customHeight="false" outlineLevel="0" collapsed="false">
      <c r="A9" s="141"/>
      <c r="B9" s="109" t="s">
        <v>268</v>
      </c>
      <c r="C9" s="109" t="s">
        <v>492</v>
      </c>
      <c r="D9" s="258" t="s">
        <v>493</v>
      </c>
      <c r="E9" s="258" t="s">
        <v>269</v>
      </c>
      <c r="F9" s="166"/>
      <c r="G9" s="109" t="s">
        <v>488</v>
      </c>
      <c r="H9" s="109" t="s">
        <v>489</v>
      </c>
      <c r="I9" s="258" t="s">
        <v>490</v>
      </c>
      <c r="J9" s="258" t="s">
        <v>491</v>
      </c>
    </row>
    <row r="10" customFormat="false" ht="12.75" hidden="false" customHeight="false" outlineLevel="0" collapsed="false">
      <c r="A10" s="108"/>
      <c r="B10" s="108"/>
      <c r="C10" s="108"/>
      <c r="D10" s="108"/>
      <c r="G10" s="109" t="s">
        <v>268</v>
      </c>
      <c r="H10" s="109" t="s">
        <v>492</v>
      </c>
      <c r="I10" s="258" t="s">
        <v>493</v>
      </c>
      <c r="J10" s="258" t="s">
        <v>269</v>
      </c>
    </row>
    <row r="11" customFormat="false" ht="12.75" hidden="false" customHeight="false" outlineLevel="0" collapsed="false">
      <c r="A11" s="108"/>
      <c r="B11" s="108"/>
      <c r="C11" s="108"/>
      <c r="D11" s="108"/>
      <c r="G11" s="109"/>
      <c r="H11" s="109"/>
      <c r="I11" s="258"/>
      <c r="J11" s="258" t="s">
        <v>272</v>
      </c>
    </row>
    <row r="12" customFormat="false" ht="12.75" hidden="false" customHeight="false" outlineLevel="0" collapsed="false">
      <c r="A12" s="108"/>
      <c r="B12" s="108"/>
      <c r="C12" s="108"/>
      <c r="D12" s="108"/>
      <c r="G12" s="109"/>
      <c r="H12" s="109"/>
      <c r="I12" s="258"/>
      <c r="J12" s="258" t="s">
        <v>494</v>
      </c>
    </row>
    <row r="13" s="166" customFormat="true" ht="12.75" hidden="false" customHeight="false" outlineLevel="0" collapsed="false">
      <c r="A13" s="259"/>
      <c r="B13" s="108"/>
      <c r="C13" s="108"/>
      <c r="D13" s="108"/>
      <c r="E13" s="108"/>
      <c r="F13" s="108"/>
      <c r="G13" s="108"/>
      <c r="H13" s="108"/>
      <c r="I13" s="255"/>
      <c r="J13" s="255"/>
      <c r="K13" s="255"/>
      <c r="L13" s="255"/>
      <c r="M13" s="255"/>
      <c r="N13" s="255"/>
      <c r="O13" s="255"/>
      <c r="P13" s="255"/>
      <c r="Q13" s="255"/>
      <c r="R13" s="255"/>
      <c r="S13" s="255"/>
      <c r="T13" s="255"/>
      <c r="U13" s="255"/>
    </row>
    <row r="14" customFormat="false" ht="12.75" hidden="false" customHeight="false" outlineLevel="0" collapsed="false">
      <c r="A14" s="126"/>
      <c r="B14" s="117" t="s">
        <v>267</v>
      </c>
      <c r="C14" s="117" t="s">
        <v>276</v>
      </c>
      <c r="D14" s="117" t="s">
        <v>277</v>
      </c>
      <c r="E14" s="117" t="s">
        <v>265</v>
      </c>
      <c r="F14" s="117"/>
      <c r="G14" s="117" t="s">
        <v>278</v>
      </c>
      <c r="H14" s="117" t="s">
        <v>266</v>
      </c>
      <c r="I14" s="117" t="s">
        <v>279</v>
      </c>
      <c r="J14" s="117" t="s">
        <v>280</v>
      </c>
      <c r="K14" s="166"/>
      <c r="L14" s="166"/>
      <c r="M14" s="166"/>
      <c r="N14" s="166"/>
      <c r="O14" s="166"/>
      <c r="P14" s="166"/>
      <c r="Q14" s="166"/>
      <c r="R14" s="166"/>
      <c r="S14" s="166"/>
      <c r="T14" s="166"/>
      <c r="U14" s="166"/>
    </row>
    <row r="15" customFormat="false" ht="12.75" hidden="false" customHeight="false" outlineLevel="0" collapsed="false">
      <c r="B15" s="109"/>
      <c r="C15" s="109"/>
      <c r="D15" s="109"/>
      <c r="E15" s="109"/>
      <c r="F15" s="109"/>
      <c r="G15" s="109"/>
      <c r="H15" s="109"/>
      <c r="I15" s="258"/>
      <c r="J15" s="258"/>
    </row>
    <row r="16" customFormat="false" ht="12.75" hidden="false" customHeight="false" outlineLevel="0" collapsed="false">
      <c r="A16" s="216" t="s">
        <v>284</v>
      </c>
      <c r="B16" s="109"/>
      <c r="C16" s="109"/>
      <c r="D16" s="109"/>
      <c r="E16" s="109"/>
      <c r="F16" s="109"/>
      <c r="G16" s="109"/>
      <c r="H16" s="109"/>
      <c r="I16" s="258"/>
      <c r="J16" s="258"/>
    </row>
    <row r="17" customFormat="false" ht="12.75" hidden="false" customHeight="false" outlineLevel="0" collapsed="false">
      <c r="A17" s="217" t="s">
        <v>397</v>
      </c>
      <c r="B17" s="115" t="n">
        <v>5.47624</v>
      </c>
      <c r="C17" s="115" t="n">
        <v>7.98112</v>
      </c>
      <c r="D17" s="115" t="n">
        <v>7.2324</v>
      </c>
      <c r="E17" s="115" t="n">
        <v>11.73452</v>
      </c>
      <c r="F17" s="166"/>
      <c r="G17" s="115" t="n">
        <v>3.10856</v>
      </c>
      <c r="H17" s="115" t="n">
        <v>7.4382</v>
      </c>
      <c r="I17" s="115" t="n">
        <v>6.07012</v>
      </c>
      <c r="J17" s="115" t="n">
        <v>9.91368</v>
      </c>
    </row>
    <row r="18" customFormat="false" ht="12.75" hidden="false" customHeight="false" outlineLevel="0" collapsed="false">
      <c r="A18" s="217" t="s">
        <v>398</v>
      </c>
      <c r="B18" s="115" t="n">
        <v>16.56788</v>
      </c>
      <c r="C18" s="115" t="n">
        <v>15.24684</v>
      </c>
      <c r="D18" s="115" t="n">
        <v>19.56668</v>
      </c>
      <c r="E18" s="115" t="n">
        <v>27.52624</v>
      </c>
      <c r="F18" s="166"/>
      <c r="G18" s="115" t="n">
        <v>11.15436</v>
      </c>
      <c r="H18" s="115" t="n">
        <v>10.36056</v>
      </c>
      <c r="I18" s="115" t="n">
        <v>13.78468</v>
      </c>
      <c r="J18" s="115" t="n">
        <v>19.90184</v>
      </c>
    </row>
    <row r="19" customFormat="false" ht="12.75" hidden="false" customHeight="false" outlineLevel="0" collapsed="false">
      <c r="A19" s="217" t="s">
        <v>399</v>
      </c>
      <c r="B19" s="115" t="n">
        <v>10.65848</v>
      </c>
      <c r="C19" s="115" t="n">
        <v>8.34372</v>
      </c>
      <c r="D19" s="115" t="n">
        <v>9.98424</v>
      </c>
      <c r="E19" s="115" t="n">
        <v>15.97008</v>
      </c>
      <c r="F19" s="166"/>
      <c r="G19" s="115" t="n">
        <v>8.11244</v>
      </c>
      <c r="H19" s="115" t="n">
        <v>6.3602</v>
      </c>
      <c r="I19" s="115" t="n">
        <v>6.67968</v>
      </c>
      <c r="J19" s="115" t="n">
        <v>12.03244</v>
      </c>
    </row>
    <row r="20" s="119" customFormat="true" ht="21.95" hidden="false" customHeight="true" outlineLevel="0" collapsed="false">
      <c r="A20" s="120" t="s">
        <v>291</v>
      </c>
      <c r="B20" s="115" t="n">
        <v>20.42124</v>
      </c>
      <c r="C20" s="115" t="n">
        <v>19.11196</v>
      </c>
      <c r="D20" s="115" t="n">
        <v>23.05352</v>
      </c>
      <c r="E20" s="115" t="n">
        <v>33.65712</v>
      </c>
      <c r="F20" s="166"/>
      <c r="G20" s="115" t="n">
        <v>14.1316</v>
      </c>
      <c r="H20" s="115" t="n">
        <v>14.2492</v>
      </c>
      <c r="I20" s="115" t="n">
        <v>16.44636</v>
      </c>
      <c r="J20" s="115" t="n">
        <v>25.20756</v>
      </c>
      <c r="K20" s="260"/>
      <c r="L20" s="260"/>
      <c r="M20" s="260"/>
      <c r="N20" s="260"/>
      <c r="O20" s="260"/>
      <c r="P20" s="260"/>
      <c r="Q20" s="260"/>
      <c r="R20" s="260"/>
      <c r="S20" s="260"/>
      <c r="T20" s="260"/>
      <c r="U20" s="260"/>
    </row>
    <row r="21" customFormat="false" ht="12.75" hidden="false" customHeight="false" outlineLevel="0" collapsed="false">
      <c r="A21" s="123"/>
    </row>
    <row r="22" customFormat="false" ht="12.75" hidden="false" customHeight="false" outlineLevel="0" collapsed="false">
      <c r="A22" s="155" t="s">
        <v>251</v>
      </c>
    </row>
    <row r="23" customFormat="false" ht="12.75" hidden="false" customHeight="false" outlineLevel="0" collapsed="false">
      <c r="A23" s="123" t="s">
        <v>294</v>
      </c>
      <c r="B23" s="115" t="n">
        <v>20.38596</v>
      </c>
      <c r="C23" s="115" t="n">
        <v>18.88852</v>
      </c>
      <c r="D23" s="115" t="n">
        <v>22.42632</v>
      </c>
      <c r="E23" s="115" t="n">
        <v>33.12596</v>
      </c>
      <c r="F23" s="166"/>
      <c r="G23" s="115" t="n">
        <v>14.0826</v>
      </c>
      <c r="H23" s="115" t="n">
        <v>13.96304</v>
      </c>
      <c r="I23" s="115" t="n">
        <v>15.81524</v>
      </c>
      <c r="J23" s="115" t="n">
        <v>24.61956</v>
      </c>
    </row>
    <row r="24" customFormat="false" ht="12.75" hidden="false" customHeight="false" outlineLevel="0" collapsed="false">
      <c r="A24" s="108" t="s">
        <v>295</v>
      </c>
      <c r="B24" s="115" t="n">
        <v>20.33892</v>
      </c>
      <c r="C24" s="115" t="n">
        <v>17.346</v>
      </c>
      <c r="D24" s="115" t="n">
        <v>22.06764</v>
      </c>
      <c r="E24" s="115" t="n">
        <v>32.07148</v>
      </c>
      <c r="F24" s="166"/>
      <c r="G24" s="115" t="n">
        <v>14.0826</v>
      </c>
      <c r="H24" s="115" t="n">
        <v>11.93248</v>
      </c>
      <c r="I24" s="115" t="n">
        <v>15.41148</v>
      </c>
      <c r="J24" s="115" t="n">
        <v>23.32988</v>
      </c>
    </row>
    <row r="25" customFormat="false" ht="14.25" hidden="false" customHeight="false" outlineLevel="0" collapsed="false">
      <c r="A25" s="170" t="s">
        <v>495</v>
      </c>
    </row>
    <row r="26" customFormat="false" ht="12.75" hidden="false" customHeight="false" outlineLevel="0" collapsed="false">
      <c r="A26" s="256" t="s">
        <v>481</v>
      </c>
    </row>
    <row r="27" customFormat="false" ht="12.75" hidden="false" customHeight="false" outlineLevel="0" collapsed="false">
      <c r="A27" s="110" t="s">
        <v>46</v>
      </c>
      <c r="B27" s="108"/>
      <c r="C27" s="108"/>
      <c r="D27" s="108"/>
      <c r="E27" s="108"/>
      <c r="F27" s="108"/>
      <c r="G27" s="108"/>
      <c r="H27" s="108"/>
      <c r="I27" s="108"/>
    </row>
    <row r="28" customFormat="false" ht="12.75" hidden="false" customHeight="false" outlineLevel="0" collapsed="false">
      <c r="A28" s="111" t="s">
        <v>78</v>
      </c>
      <c r="B28" s="108" t="s">
        <v>296</v>
      </c>
      <c r="C28" s="108"/>
      <c r="D28" s="108"/>
      <c r="E28" s="108"/>
      <c r="F28" s="108"/>
      <c r="G28" s="108"/>
      <c r="H28" s="108"/>
    </row>
    <row r="29" customFormat="false" ht="12.75" hidden="false" customHeight="false" outlineLevel="0" collapsed="false">
      <c r="B29" s="127" t="s">
        <v>241</v>
      </c>
      <c r="C29" s="127"/>
      <c r="D29" s="127"/>
      <c r="E29" s="127"/>
      <c r="F29" s="127"/>
      <c r="G29" s="127"/>
      <c r="H29" s="127"/>
      <c r="I29" s="127"/>
      <c r="J29" s="126"/>
    </row>
    <row r="30" customFormat="false" ht="12.75" hidden="false" customHeight="false" outlineLevel="0" collapsed="false">
      <c r="A30" s="257" t="s">
        <v>240</v>
      </c>
      <c r="B30" s="126" t="s">
        <v>484</v>
      </c>
      <c r="C30" s="126"/>
      <c r="D30" s="126"/>
      <c r="E30" s="126"/>
      <c r="F30" s="126"/>
      <c r="G30" s="126"/>
      <c r="H30" s="126"/>
      <c r="I30" s="126"/>
      <c r="J30" s="126"/>
    </row>
    <row r="31" customFormat="false" ht="12.75" hidden="false" customHeight="false" outlineLevel="0" collapsed="false">
      <c r="A31" s="110"/>
      <c r="B31" s="126" t="s">
        <v>485</v>
      </c>
      <c r="C31" s="126"/>
      <c r="D31" s="126"/>
      <c r="E31" s="126"/>
      <c r="F31" s="127"/>
      <c r="G31" s="127" t="s">
        <v>338</v>
      </c>
      <c r="J31" s="126"/>
    </row>
    <row r="32" customFormat="false" ht="12.75" hidden="false" customHeight="false" outlineLevel="0" collapsed="false">
      <c r="A32" s="110" t="s">
        <v>250</v>
      </c>
      <c r="B32" s="112" t="s">
        <v>486</v>
      </c>
      <c r="C32" s="112"/>
      <c r="D32" s="112"/>
      <c r="E32" s="258" t="s">
        <v>253</v>
      </c>
      <c r="F32" s="166"/>
      <c r="G32" s="126" t="s">
        <v>487</v>
      </c>
      <c r="H32" s="126"/>
      <c r="I32" s="126"/>
      <c r="J32" s="126"/>
    </row>
    <row r="33" customFormat="false" ht="14.25" hidden="false" customHeight="false" outlineLevel="0" collapsed="false">
      <c r="A33" s="110"/>
      <c r="B33" s="109" t="s">
        <v>488</v>
      </c>
      <c r="C33" s="109" t="s">
        <v>489</v>
      </c>
      <c r="D33" s="258" t="s">
        <v>490</v>
      </c>
      <c r="E33" s="258" t="s">
        <v>491</v>
      </c>
      <c r="G33" s="112" t="s">
        <v>486</v>
      </c>
      <c r="H33" s="112"/>
      <c r="I33" s="112"/>
      <c r="J33" s="258" t="s">
        <v>253</v>
      </c>
    </row>
    <row r="34" customFormat="false" ht="14.25" hidden="false" customHeight="false" outlineLevel="0" collapsed="false">
      <c r="A34" s="141"/>
      <c r="B34" s="109" t="s">
        <v>268</v>
      </c>
      <c r="C34" s="109" t="s">
        <v>492</v>
      </c>
      <c r="D34" s="258" t="s">
        <v>493</v>
      </c>
      <c r="E34" s="258" t="s">
        <v>269</v>
      </c>
      <c r="F34" s="166"/>
      <c r="G34" s="109" t="s">
        <v>488</v>
      </c>
      <c r="H34" s="109" t="s">
        <v>489</v>
      </c>
      <c r="I34" s="258" t="s">
        <v>490</v>
      </c>
      <c r="J34" s="258" t="s">
        <v>491</v>
      </c>
    </row>
    <row r="35" customFormat="false" ht="12.75" hidden="false" customHeight="false" outlineLevel="0" collapsed="false">
      <c r="A35" s="108"/>
      <c r="B35" s="108"/>
      <c r="C35" s="108"/>
      <c r="D35" s="108"/>
      <c r="G35" s="109" t="s">
        <v>268</v>
      </c>
      <c r="H35" s="109" t="s">
        <v>492</v>
      </c>
      <c r="I35" s="258" t="s">
        <v>493</v>
      </c>
      <c r="J35" s="258" t="s">
        <v>269</v>
      </c>
    </row>
    <row r="36" customFormat="false" ht="12.75" hidden="false" customHeight="false" outlineLevel="0" collapsed="false">
      <c r="A36" s="108"/>
      <c r="B36" s="108"/>
      <c r="C36" s="108"/>
      <c r="D36" s="108"/>
      <c r="G36" s="109"/>
      <c r="H36" s="109"/>
      <c r="I36" s="258"/>
      <c r="J36" s="258" t="s">
        <v>272</v>
      </c>
    </row>
    <row r="37" customFormat="false" ht="12.75" hidden="false" customHeight="false" outlineLevel="0" collapsed="false">
      <c r="A37" s="108"/>
      <c r="B37" s="108"/>
      <c r="C37" s="108"/>
      <c r="D37" s="108"/>
      <c r="G37" s="109"/>
      <c r="H37" s="109"/>
      <c r="I37" s="258"/>
      <c r="J37" s="258" t="s">
        <v>494</v>
      </c>
    </row>
    <row r="38" s="166" customFormat="true" ht="12.75" hidden="false" customHeight="false" outlineLevel="0" collapsed="false">
      <c r="A38" s="259"/>
      <c r="B38" s="108"/>
      <c r="C38" s="108"/>
      <c r="D38" s="108"/>
      <c r="E38" s="108"/>
      <c r="F38" s="108"/>
      <c r="G38" s="108"/>
      <c r="H38" s="108"/>
      <c r="I38" s="255"/>
      <c r="J38" s="255"/>
      <c r="K38" s="255"/>
      <c r="L38" s="255"/>
      <c r="M38" s="255"/>
      <c r="N38" s="255"/>
      <c r="O38" s="255"/>
      <c r="P38" s="255"/>
      <c r="Q38" s="255"/>
      <c r="R38" s="255"/>
      <c r="S38" s="255"/>
      <c r="T38" s="255"/>
      <c r="U38" s="255"/>
    </row>
    <row r="39" customFormat="false" ht="12.75" hidden="false" customHeight="false" outlineLevel="0" collapsed="false">
      <c r="A39" s="126"/>
      <c r="B39" s="117" t="s">
        <v>267</v>
      </c>
      <c r="C39" s="117" t="s">
        <v>276</v>
      </c>
      <c r="D39" s="117" t="s">
        <v>277</v>
      </c>
      <c r="E39" s="117" t="s">
        <v>265</v>
      </c>
      <c r="F39" s="117"/>
      <c r="G39" s="117" t="s">
        <v>278</v>
      </c>
      <c r="H39" s="117" t="s">
        <v>266</v>
      </c>
      <c r="I39" s="117" t="s">
        <v>279</v>
      </c>
      <c r="J39" s="117" t="s">
        <v>280</v>
      </c>
      <c r="K39" s="166"/>
      <c r="L39" s="166"/>
      <c r="M39" s="166"/>
      <c r="N39" s="166"/>
      <c r="O39" s="166"/>
      <c r="P39" s="166"/>
      <c r="Q39" s="166"/>
      <c r="R39" s="166"/>
      <c r="S39" s="166"/>
      <c r="T39" s="166"/>
      <c r="U39" s="166"/>
    </row>
    <row r="40" customFormat="false" ht="12.75" hidden="false" customHeight="false" outlineLevel="0" collapsed="false">
      <c r="A40" s="108"/>
      <c r="B40" s="109"/>
      <c r="C40" s="109"/>
      <c r="D40" s="109"/>
      <c r="E40" s="109"/>
      <c r="F40" s="109"/>
      <c r="G40" s="109"/>
      <c r="H40" s="109"/>
      <c r="I40" s="258"/>
      <c r="J40" s="258"/>
    </row>
    <row r="41" customFormat="false" ht="12.75" hidden="false" customHeight="false" outlineLevel="0" collapsed="false">
      <c r="A41" s="118" t="s">
        <v>297</v>
      </c>
      <c r="B41" s="109"/>
      <c r="C41" s="109"/>
      <c r="D41" s="109"/>
      <c r="E41" s="109"/>
      <c r="F41" s="109"/>
      <c r="G41" s="109"/>
      <c r="H41" s="109"/>
      <c r="I41" s="109"/>
      <c r="J41" s="258"/>
    </row>
    <row r="42" customFormat="false" ht="12.75" hidden="false" customHeight="false" outlineLevel="0" collapsed="false">
      <c r="A42" s="217" t="s">
        <v>397</v>
      </c>
      <c r="B42" s="115" t="n">
        <v>3.626</v>
      </c>
      <c r="C42" s="115" t="n">
        <v>2.84788</v>
      </c>
      <c r="D42" s="115" t="n">
        <v>4.41392</v>
      </c>
      <c r="E42" s="115" t="n">
        <v>6.2328</v>
      </c>
      <c r="F42" s="166"/>
      <c r="G42" s="115" t="n">
        <v>2.33632</v>
      </c>
      <c r="H42" s="115" t="n">
        <v>2.08152</v>
      </c>
      <c r="I42" s="115" t="n">
        <v>3.26536</v>
      </c>
      <c r="J42" s="115" t="n">
        <v>4.47272</v>
      </c>
    </row>
    <row r="43" customFormat="false" ht="12.75" hidden="false" customHeight="false" outlineLevel="0" collapsed="false">
      <c r="A43" s="217" t="s">
        <v>398</v>
      </c>
      <c r="B43" s="115" t="n">
        <v>10.731</v>
      </c>
      <c r="C43" s="115" t="n">
        <v>11.19944</v>
      </c>
      <c r="D43" s="115" t="n">
        <v>12.99872</v>
      </c>
      <c r="E43" s="115" t="n">
        <v>18.97672</v>
      </c>
      <c r="F43" s="166"/>
      <c r="G43" s="115" t="n">
        <v>7.29512</v>
      </c>
      <c r="H43" s="115" t="n">
        <v>7.59108</v>
      </c>
      <c r="I43" s="115" t="n">
        <v>7.6538</v>
      </c>
      <c r="J43" s="115" t="n">
        <v>12.71844</v>
      </c>
    </row>
    <row r="44" customFormat="false" ht="12.75" hidden="false" customHeight="false" outlineLevel="0" collapsed="false">
      <c r="A44" s="217" t="s">
        <v>399</v>
      </c>
      <c r="B44" s="115" t="n">
        <v>6.97172</v>
      </c>
      <c r="C44" s="115" t="n">
        <v>6.27788</v>
      </c>
      <c r="D44" s="115" t="n">
        <v>8.0654</v>
      </c>
      <c r="E44" s="115" t="n">
        <v>11.82664</v>
      </c>
      <c r="F44" s="166"/>
      <c r="G44" s="115" t="n">
        <v>5.488</v>
      </c>
      <c r="H44" s="115" t="n">
        <v>5.0176</v>
      </c>
      <c r="I44" s="115" t="n">
        <v>5.47232</v>
      </c>
      <c r="J44" s="115" t="n">
        <v>9.07088</v>
      </c>
    </row>
    <row r="45" s="119" customFormat="true" ht="21.95" hidden="false" customHeight="true" outlineLevel="0" collapsed="false">
      <c r="A45" s="120" t="s">
        <v>291</v>
      </c>
      <c r="B45" s="115" t="n">
        <v>13.29272</v>
      </c>
      <c r="C45" s="115" t="n">
        <v>13.12612</v>
      </c>
      <c r="D45" s="115" t="n">
        <v>15.9152</v>
      </c>
      <c r="E45" s="115" t="n">
        <v>23.14172</v>
      </c>
      <c r="F45" s="166"/>
      <c r="G45" s="115" t="n">
        <v>9.42368</v>
      </c>
      <c r="H45" s="115" t="n">
        <v>9.3296</v>
      </c>
      <c r="I45" s="115" t="n">
        <v>9.9568</v>
      </c>
      <c r="J45" s="115" t="n">
        <v>16.24056</v>
      </c>
      <c r="K45" s="260"/>
      <c r="L45" s="260"/>
      <c r="M45" s="260"/>
      <c r="N45" s="260"/>
      <c r="O45" s="260"/>
      <c r="P45" s="260"/>
      <c r="Q45" s="260"/>
      <c r="R45" s="260"/>
      <c r="S45" s="260"/>
      <c r="T45" s="260"/>
      <c r="U45" s="260"/>
    </row>
    <row r="46" customFormat="false" ht="12.75" hidden="false" customHeight="false" outlineLevel="0" collapsed="false">
      <c r="A46" s="123"/>
    </row>
    <row r="47" customFormat="false" ht="15.95" hidden="false" customHeight="true" outlineLevel="0" collapsed="false">
      <c r="A47" s="155" t="s">
        <v>251</v>
      </c>
    </row>
    <row r="48" customFormat="false" ht="12.75" hidden="false" customHeight="false" outlineLevel="0" collapsed="false">
      <c r="A48" s="123" t="s">
        <v>294</v>
      </c>
      <c r="B48" s="115" t="n">
        <v>13.24176</v>
      </c>
      <c r="C48" s="115" t="n">
        <v>12.81252</v>
      </c>
      <c r="D48" s="115" t="n">
        <v>15.16844</v>
      </c>
      <c r="E48" s="115" t="n">
        <v>22.45572</v>
      </c>
      <c r="F48" s="166"/>
      <c r="G48" s="115" t="n">
        <v>9.35116</v>
      </c>
      <c r="H48" s="115" t="n">
        <v>8.91604</v>
      </c>
      <c r="I48" s="115" t="n">
        <v>9.09244</v>
      </c>
      <c r="J48" s="115" t="n">
        <v>15.44676</v>
      </c>
    </row>
    <row r="49" customFormat="false" ht="12.75" hidden="false" customHeight="false" outlineLevel="0" collapsed="false">
      <c r="A49" s="108" t="s">
        <v>295</v>
      </c>
      <c r="B49" s="115" t="n">
        <v>13.23196</v>
      </c>
      <c r="C49" s="115" t="n">
        <v>12.68512</v>
      </c>
      <c r="D49" s="115" t="n">
        <v>15.0234</v>
      </c>
      <c r="E49" s="115" t="n">
        <v>22.2852</v>
      </c>
      <c r="F49" s="166"/>
      <c r="G49" s="115" t="n">
        <v>9.35116</v>
      </c>
      <c r="H49" s="115" t="n">
        <v>8.81412</v>
      </c>
      <c r="I49" s="115" t="n">
        <v>8.97092</v>
      </c>
      <c r="J49" s="115" t="n">
        <v>15.32132</v>
      </c>
    </row>
    <row r="50" customFormat="false" ht="12.75" hidden="false" customHeight="false" outlineLevel="0" collapsed="false">
      <c r="A50" s="123"/>
    </row>
    <row r="51" customFormat="false" ht="12.75" hidden="false" customHeight="false" outlineLevel="0" collapsed="false">
      <c r="A51" s="155" t="s">
        <v>298</v>
      </c>
      <c r="B51" s="166"/>
      <c r="C51" s="166"/>
      <c r="D51" s="166"/>
      <c r="E51" s="166"/>
      <c r="F51" s="166"/>
      <c r="G51" s="166"/>
      <c r="H51" s="166"/>
      <c r="I51" s="166"/>
      <c r="J51" s="166"/>
    </row>
    <row r="52" customFormat="false" ht="12.75" hidden="false" customHeight="false" outlineLevel="0" collapsed="false">
      <c r="A52" s="217" t="s">
        <v>397</v>
      </c>
      <c r="B52" s="115" t="n">
        <v>4.10424</v>
      </c>
      <c r="C52" s="115" t="n">
        <v>7.45584</v>
      </c>
      <c r="D52" s="115" t="n">
        <v>5.733</v>
      </c>
      <c r="E52" s="115" t="n">
        <v>9.93916</v>
      </c>
      <c r="F52" s="166"/>
      <c r="G52" s="115" t="n">
        <v>2.05016</v>
      </c>
      <c r="H52" s="115" t="n">
        <v>7.14028</v>
      </c>
      <c r="I52" s="115" t="n">
        <v>5.11952</v>
      </c>
      <c r="J52" s="115" t="n">
        <v>8.84744</v>
      </c>
    </row>
    <row r="53" customFormat="false" ht="12.75" hidden="false" customHeight="false" outlineLevel="0" collapsed="false">
      <c r="A53" s="217" t="s">
        <v>398</v>
      </c>
      <c r="B53" s="115" t="n">
        <v>12.63024</v>
      </c>
      <c r="C53" s="115" t="n">
        <v>10.37428</v>
      </c>
      <c r="D53" s="115" t="n">
        <v>14.69412</v>
      </c>
      <c r="E53" s="115" t="n">
        <v>20.12528</v>
      </c>
      <c r="F53" s="166"/>
      <c r="G53" s="115" t="n">
        <v>8.43976</v>
      </c>
      <c r="H53" s="115" t="n">
        <v>7.05992</v>
      </c>
      <c r="I53" s="115" t="n">
        <v>11.47972</v>
      </c>
      <c r="J53" s="115" t="n">
        <v>15.35072</v>
      </c>
    </row>
    <row r="54" customFormat="false" ht="12.75" hidden="false" customHeight="false" outlineLevel="0" collapsed="false">
      <c r="A54" s="217" t="s">
        <v>399</v>
      </c>
      <c r="B54" s="115" t="n">
        <v>8.06736</v>
      </c>
      <c r="C54" s="115" t="n">
        <v>5.5076</v>
      </c>
      <c r="D54" s="115" t="n">
        <v>5.89568</v>
      </c>
      <c r="E54" s="115" t="n">
        <v>10.7898</v>
      </c>
      <c r="F54" s="166"/>
      <c r="G54" s="115" t="n">
        <v>5.97408</v>
      </c>
      <c r="H54" s="115" t="n">
        <v>3.91216</v>
      </c>
      <c r="I54" s="115" t="n">
        <v>3.8318</v>
      </c>
      <c r="J54" s="115" t="n">
        <v>7.91644</v>
      </c>
      <c r="K54" s="108"/>
      <c r="L54" s="108"/>
      <c r="M54" s="108"/>
      <c r="N54" s="108"/>
      <c r="O54" s="108"/>
      <c r="P54" s="108"/>
      <c r="Q54" s="108"/>
      <c r="R54" s="108"/>
      <c r="S54" s="108"/>
      <c r="T54" s="108"/>
      <c r="U54" s="108"/>
    </row>
    <row r="55" s="119" customFormat="true" ht="21.95" hidden="false" customHeight="true" outlineLevel="0" collapsed="false">
      <c r="A55" s="120" t="s">
        <v>291</v>
      </c>
      <c r="B55" s="115" t="n">
        <v>15.51732</v>
      </c>
      <c r="C55" s="115" t="n">
        <v>13.92384</v>
      </c>
      <c r="D55" s="115" t="n">
        <v>16.79328</v>
      </c>
      <c r="E55" s="115" t="n">
        <v>24.76656</v>
      </c>
      <c r="F55" s="166"/>
      <c r="G55" s="115" t="n">
        <v>10.53304</v>
      </c>
      <c r="H55" s="115" t="n">
        <v>10.78</v>
      </c>
      <c r="I55" s="115" t="n">
        <v>13.11828</v>
      </c>
      <c r="J55" s="115" t="n">
        <v>19.35892</v>
      </c>
      <c r="K55" s="260"/>
      <c r="L55" s="260"/>
      <c r="M55" s="260"/>
      <c r="N55" s="260"/>
      <c r="O55" s="260"/>
      <c r="P55" s="260"/>
      <c r="Q55" s="260"/>
      <c r="R55" s="260"/>
      <c r="S55" s="260"/>
      <c r="T55" s="260"/>
      <c r="U55" s="260"/>
    </row>
    <row r="56" customFormat="false" ht="12.75" hidden="false" customHeight="false" outlineLevel="0" collapsed="false">
      <c r="A56" s="123"/>
      <c r="K56" s="115"/>
      <c r="L56" s="115"/>
      <c r="M56" s="115"/>
      <c r="N56" s="115"/>
      <c r="O56" s="115"/>
      <c r="P56" s="115"/>
      <c r="Q56" s="115"/>
      <c r="R56" s="115"/>
      <c r="S56" s="115"/>
      <c r="T56" s="115"/>
      <c r="U56" s="115"/>
    </row>
    <row r="57" customFormat="false" ht="12.75" hidden="false" customHeight="false" outlineLevel="0" collapsed="false">
      <c r="A57" s="155" t="s">
        <v>251</v>
      </c>
      <c r="B57" s="115"/>
      <c r="C57" s="115"/>
      <c r="D57" s="115"/>
      <c r="E57" s="115"/>
      <c r="F57" s="115"/>
      <c r="G57" s="115"/>
      <c r="H57" s="115"/>
      <c r="I57" s="115"/>
      <c r="J57" s="115"/>
      <c r="K57" s="108"/>
      <c r="L57" s="108"/>
      <c r="M57" s="108"/>
      <c r="N57" s="108"/>
      <c r="O57" s="108"/>
      <c r="P57" s="108"/>
      <c r="Q57" s="108"/>
      <c r="R57" s="108"/>
      <c r="S57" s="108"/>
      <c r="T57" s="108"/>
      <c r="U57" s="108"/>
    </row>
    <row r="58" customFormat="false" ht="12.75" hidden="false" customHeight="false" outlineLevel="0" collapsed="false">
      <c r="A58" s="123" t="s">
        <v>294</v>
      </c>
      <c r="B58" s="115" t="n">
        <v>15.51536</v>
      </c>
      <c r="C58" s="115" t="n">
        <v>13.90228</v>
      </c>
      <c r="D58" s="115" t="n">
        <v>16.6208</v>
      </c>
      <c r="E58" s="115" t="n">
        <v>24.63524</v>
      </c>
      <c r="F58" s="166"/>
      <c r="G58" s="115" t="n">
        <v>10.53304</v>
      </c>
      <c r="H58" s="115" t="n">
        <v>10.75256</v>
      </c>
      <c r="I58" s="115" t="n">
        <v>12.96736</v>
      </c>
      <c r="J58" s="115" t="n">
        <v>19.2374</v>
      </c>
      <c r="K58" s="108"/>
      <c r="L58" s="108"/>
      <c r="M58" s="108"/>
      <c r="N58" s="108"/>
      <c r="O58" s="108"/>
      <c r="P58" s="108"/>
      <c r="Q58" s="108"/>
      <c r="R58" s="108"/>
      <c r="S58" s="108"/>
      <c r="T58" s="108"/>
      <c r="U58" s="108"/>
    </row>
    <row r="59" customFormat="false" ht="12.75" hidden="false" customHeight="false" outlineLevel="0" collapsed="false">
      <c r="A59" s="108" t="s">
        <v>295</v>
      </c>
      <c r="B59" s="115" t="n">
        <v>15.46048</v>
      </c>
      <c r="C59" s="115" t="n">
        <v>11.87564</v>
      </c>
      <c r="D59" s="115" t="n">
        <v>16.268</v>
      </c>
      <c r="E59" s="115" t="n">
        <v>23.3632</v>
      </c>
      <c r="F59" s="166"/>
      <c r="G59" s="115" t="n">
        <v>10.53304</v>
      </c>
      <c r="H59" s="115" t="n">
        <v>8.05756</v>
      </c>
      <c r="I59" s="115" t="n">
        <v>12.55772</v>
      </c>
      <c r="J59" s="115" t="n">
        <v>17.66352</v>
      </c>
      <c r="K59" s="108"/>
      <c r="L59" s="108"/>
      <c r="M59" s="108"/>
      <c r="N59" s="108"/>
      <c r="O59" s="108"/>
      <c r="P59" s="108"/>
      <c r="Q59" s="108"/>
      <c r="R59" s="108"/>
      <c r="S59" s="108"/>
      <c r="T59" s="108"/>
      <c r="U59" s="108"/>
    </row>
    <row r="60" customFormat="false" ht="14.25" hidden="false" customHeight="false" outlineLevel="0" collapsed="false">
      <c r="A60" s="170" t="s">
        <v>495</v>
      </c>
      <c r="B60" s="108"/>
      <c r="C60" s="108"/>
      <c r="D60" s="108"/>
      <c r="E60" s="108"/>
      <c r="F60" s="108"/>
      <c r="G60" s="108"/>
      <c r="H60" s="123"/>
      <c r="I60" s="123"/>
      <c r="J60" s="108"/>
      <c r="K60" s="108"/>
      <c r="L60" s="108"/>
      <c r="M60" s="108"/>
      <c r="N60" s="108"/>
      <c r="O60" s="108"/>
      <c r="P60" s="108"/>
      <c r="Q60" s="108"/>
      <c r="R60" s="108"/>
      <c r="S60" s="108"/>
      <c r="T60" s="108"/>
      <c r="U60" s="108"/>
    </row>
    <row r="61" customFormat="false" ht="12.75" hidden="false" customHeight="false" outlineLevel="0" collapsed="false">
      <c r="A61" s="108"/>
      <c r="B61" s="123"/>
      <c r="C61" s="123"/>
      <c r="D61" s="123"/>
      <c r="E61" s="123"/>
      <c r="F61" s="123"/>
      <c r="G61" s="123"/>
      <c r="H61" s="123"/>
      <c r="I61" s="123"/>
      <c r="J61" s="108"/>
      <c r="K61" s="108"/>
      <c r="L61" s="108"/>
      <c r="M61" s="108"/>
      <c r="N61" s="108"/>
      <c r="O61" s="108"/>
      <c r="P61" s="108"/>
      <c r="Q61" s="108"/>
      <c r="R61" s="108"/>
      <c r="S61" s="108"/>
      <c r="T61" s="108"/>
      <c r="U61" s="108"/>
    </row>
    <row r="62" customFormat="false" ht="12.75" hidden="false" customHeight="false" outlineLevel="0" collapsed="false">
      <c r="A62" s="108"/>
      <c r="B62" s="123"/>
      <c r="C62" s="123"/>
      <c r="D62" s="123"/>
      <c r="E62" s="123"/>
      <c r="F62" s="123"/>
      <c r="G62" s="123"/>
      <c r="H62" s="123"/>
      <c r="I62" s="123"/>
      <c r="J62" s="108"/>
      <c r="K62" s="108"/>
      <c r="L62" s="108"/>
      <c r="M62" s="108"/>
      <c r="N62" s="108"/>
      <c r="O62" s="108"/>
      <c r="P62" s="108"/>
      <c r="Q62" s="108"/>
      <c r="R62" s="108"/>
      <c r="S62" s="108"/>
      <c r="T62" s="108"/>
      <c r="U62" s="108"/>
    </row>
    <row r="63" customFormat="false" ht="12.75" hidden="false" customHeight="false" outlineLevel="0" collapsed="false">
      <c r="A63" s="108"/>
      <c r="B63" s="123"/>
      <c r="C63" s="123"/>
      <c r="D63" s="123"/>
      <c r="E63" s="123"/>
      <c r="F63" s="123"/>
      <c r="G63" s="123"/>
      <c r="H63" s="123"/>
      <c r="I63" s="123"/>
      <c r="J63" s="108"/>
      <c r="K63" s="108"/>
      <c r="L63" s="108"/>
      <c r="M63" s="108"/>
      <c r="N63" s="108"/>
      <c r="O63" s="108"/>
      <c r="P63" s="108"/>
      <c r="Q63" s="108"/>
      <c r="R63" s="108"/>
      <c r="S63" s="108"/>
      <c r="T63" s="108"/>
      <c r="U63" s="108"/>
    </row>
    <row r="64" customFormat="false" ht="15.95" hidden="false" customHeight="true" outlineLevel="0" collapsed="false">
      <c r="A64" s="141"/>
      <c r="B64" s="123"/>
      <c r="C64" s="123"/>
      <c r="D64" s="123"/>
      <c r="E64" s="123"/>
      <c r="F64" s="123"/>
      <c r="G64" s="123"/>
      <c r="H64" s="123"/>
      <c r="I64" s="123"/>
      <c r="J64" s="108"/>
      <c r="K64" s="108"/>
      <c r="L64" s="108"/>
      <c r="M64" s="108"/>
      <c r="N64" s="108"/>
      <c r="O64" s="108"/>
      <c r="P64" s="108"/>
      <c r="Q64" s="108"/>
      <c r="R64" s="108"/>
      <c r="S64" s="108"/>
      <c r="T64" s="108"/>
      <c r="U64" s="108"/>
    </row>
    <row r="65" customFormat="false" ht="12.75" hidden="false" customHeight="false" outlineLevel="0" collapsed="false">
      <c r="B65" s="123"/>
      <c r="C65" s="123"/>
      <c r="D65" s="123"/>
      <c r="E65" s="123"/>
      <c r="F65" s="123"/>
      <c r="G65" s="123"/>
      <c r="H65" s="123"/>
      <c r="I65" s="123"/>
      <c r="J65" s="108"/>
      <c r="K65" s="108"/>
      <c r="L65" s="108"/>
      <c r="M65" s="108"/>
      <c r="N65" s="108"/>
      <c r="O65" s="108"/>
      <c r="P65" s="108"/>
      <c r="Q65" s="108"/>
      <c r="R65" s="108"/>
      <c r="S65" s="108"/>
      <c r="T65" s="108"/>
      <c r="U65" s="108"/>
    </row>
    <row r="66" customFormat="false" ht="12.75" hidden="false" customHeight="false" outlineLevel="0" collapsed="false">
      <c r="A66" s="118"/>
      <c r="B66" s="108"/>
      <c r="C66" s="108"/>
      <c r="D66" s="108"/>
      <c r="E66" s="108"/>
      <c r="F66" s="108"/>
      <c r="G66" s="108"/>
      <c r="H66" s="108"/>
      <c r="I66" s="108"/>
      <c r="J66" s="108"/>
      <c r="K66" s="108"/>
      <c r="L66" s="108"/>
      <c r="M66" s="108"/>
      <c r="N66" s="108"/>
      <c r="O66" s="108"/>
      <c r="P66" s="108"/>
      <c r="Q66" s="108"/>
      <c r="R66" s="108"/>
      <c r="S66" s="108"/>
      <c r="T66" s="108"/>
      <c r="U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row>
    <row r="68" customFormat="false" ht="12.75" hidden="false" customHeight="false" outlineLevel="0" collapsed="false">
      <c r="A68" s="108"/>
      <c r="B68" s="123"/>
      <c r="C68" s="123"/>
      <c r="D68" s="123"/>
      <c r="E68" s="123"/>
      <c r="F68" s="123"/>
      <c r="G68" s="123"/>
      <c r="H68" s="123"/>
      <c r="I68" s="123"/>
      <c r="J68" s="108"/>
      <c r="K68" s="108"/>
      <c r="L68" s="108"/>
      <c r="M68" s="108"/>
      <c r="N68" s="108"/>
      <c r="O68" s="108"/>
      <c r="P68" s="108"/>
      <c r="Q68" s="108"/>
      <c r="R68" s="108"/>
      <c r="S68" s="108"/>
      <c r="T68" s="108"/>
      <c r="U68" s="108"/>
    </row>
    <row r="69" customFormat="false" ht="12.75" hidden="false" customHeight="false" outlineLevel="0" collapsed="false">
      <c r="A69" s="108"/>
      <c r="B69" s="123"/>
      <c r="C69" s="123"/>
      <c r="D69" s="123"/>
      <c r="E69" s="123"/>
      <c r="F69" s="123"/>
      <c r="G69" s="123"/>
      <c r="H69" s="123"/>
      <c r="I69" s="123"/>
      <c r="J69" s="108"/>
      <c r="K69" s="108"/>
      <c r="L69" s="108"/>
      <c r="M69" s="108"/>
      <c r="N69" s="108"/>
      <c r="O69" s="108"/>
      <c r="P69" s="108"/>
      <c r="Q69" s="108"/>
      <c r="R69" s="108"/>
      <c r="S69" s="108"/>
      <c r="T69" s="108"/>
      <c r="U69" s="108"/>
    </row>
    <row r="70" customFormat="false" ht="12.75" hidden="false" customHeight="false" outlineLevel="0" collapsed="false">
      <c r="B70" s="123"/>
      <c r="C70" s="123"/>
      <c r="D70" s="123"/>
      <c r="E70" s="123"/>
      <c r="F70" s="123"/>
      <c r="G70" s="123"/>
      <c r="H70" s="123"/>
      <c r="I70" s="123"/>
      <c r="J70" s="108"/>
      <c r="K70" s="108"/>
      <c r="L70" s="108"/>
      <c r="M70" s="108"/>
      <c r="N70" s="108"/>
      <c r="O70" s="108"/>
      <c r="P70" s="108"/>
      <c r="Q70" s="108"/>
      <c r="R70" s="108"/>
      <c r="S70" s="108"/>
      <c r="T70" s="108"/>
      <c r="U70" s="108"/>
    </row>
    <row r="71" customFormat="false" ht="12.75" hidden="false" customHeight="false" outlineLevel="0" collapsed="false">
      <c r="A71" s="261"/>
      <c r="B71" s="123"/>
      <c r="C71" s="123"/>
      <c r="D71" s="123"/>
      <c r="E71" s="123"/>
      <c r="F71" s="123"/>
      <c r="G71" s="123"/>
      <c r="H71" s="123"/>
      <c r="I71" s="123"/>
      <c r="J71" s="108"/>
      <c r="K71" s="108"/>
      <c r="L71" s="108"/>
      <c r="M71" s="108"/>
      <c r="N71" s="108"/>
      <c r="O71" s="108"/>
      <c r="P71" s="108"/>
      <c r="Q71" s="108"/>
      <c r="R71" s="108"/>
      <c r="S71" s="108"/>
      <c r="T71" s="108"/>
      <c r="U71" s="108"/>
    </row>
    <row r="72" customFormat="false" ht="12.75" hidden="false" customHeight="false" outlineLevel="0" collapsed="false">
      <c r="A72" s="261"/>
      <c r="B72" s="123"/>
      <c r="C72" s="123"/>
      <c r="D72" s="123"/>
      <c r="E72" s="123"/>
      <c r="F72" s="123"/>
      <c r="G72" s="123"/>
      <c r="H72" s="123"/>
      <c r="I72" s="123"/>
      <c r="J72" s="108"/>
      <c r="K72" s="108"/>
      <c r="L72" s="108"/>
      <c r="M72" s="108"/>
      <c r="N72" s="108"/>
      <c r="O72" s="108"/>
      <c r="P72" s="108"/>
      <c r="Q72" s="108"/>
      <c r="R72" s="108"/>
      <c r="S72" s="108"/>
      <c r="T72" s="108"/>
      <c r="U72" s="108"/>
    </row>
    <row r="73" customFormat="false" ht="12.75" hidden="false" customHeight="false" outlineLevel="0" collapsed="false">
      <c r="B73" s="123"/>
      <c r="C73" s="123"/>
      <c r="D73" s="123"/>
      <c r="E73" s="123"/>
      <c r="F73" s="123"/>
      <c r="G73" s="123"/>
      <c r="H73" s="123"/>
      <c r="I73" s="123"/>
      <c r="J73" s="108"/>
      <c r="K73" s="108"/>
      <c r="L73" s="108"/>
      <c r="M73" s="108"/>
      <c r="N73" s="108"/>
      <c r="O73" s="108"/>
      <c r="P73" s="108"/>
      <c r="Q73" s="108"/>
      <c r="R73" s="108"/>
      <c r="S73" s="108"/>
      <c r="T73" s="108"/>
      <c r="U73" s="108"/>
    </row>
    <row r="74" customFormat="false" ht="12.75" hidden="false" customHeight="false" outlineLevel="0" collapsed="false">
      <c r="B74" s="108"/>
      <c r="C74" s="108"/>
      <c r="D74" s="108"/>
      <c r="E74" s="108"/>
      <c r="F74" s="108"/>
      <c r="G74" s="108"/>
      <c r="H74" s="108"/>
      <c r="I74" s="108"/>
      <c r="J74" s="108"/>
      <c r="K74" s="108"/>
      <c r="L74" s="108"/>
      <c r="M74" s="108"/>
      <c r="N74" s="108"/>
      <c r="O74" s="108"/>
      <c r="P74" s="108"/>
      <c r="Q74" s="108"/>
      <c r="R74" s="108"/>
      <c r="S74" s="108"/>
      <c r="T74" s="108"/>
      <c r="U74" s="108"/>
    </row>
    <row r="75" customFormat="false" ht="12.75" hidden="false" customHeight="false" outlineLevel="0" collapsed="false">
      <c r="B75" s="108"/>
      <c r="C75" s="108"/>
      <c r="D75" s="108"/>
      <c r="E75" s="108"/>
      <c r="F75" s="108"/>
      <c r="G75" s="108"/>
      <c r="H75" s="108"/>
      <c r="I75" s="108"/>
      <c r="J75" s="108"/>
      <c r="K75" s="108"/>
      <c r="L75" s="108"/>
      <c r="M75" s="108"/>
      <c r="N75" s="108"/>
      <c r="O75" s="108"/>
      <c r="P75" s="108"/>
      <c r="Q75" s="108"/>
      <c r="R75" s="108"/>
      <c r="S75" s="108"/>
      <c r="T75" s="108"/>
      <c r="U75" s="108"/>
    </row>
    <row r="76" customFormat="false" ht="12.75" hidden="false" customHeight="false" outlineLevel="0" collapsed="false">
      <c r="B76" s="108"/>
      <c r="C76" s="108"/>
      <c r="D76" s="108"/>
      <c r="E76" s="108"/>
      <c r="F76" s="108"/>
      <c r="G76" s="108"/>
      <c r="H76" s="108"/>
      <c r="I76" s="108"/>
      <c r="J76" s="108"/>
      <c r="K76" s="108"/>
      <c r="L76" s="108"/>
      <c r="M76" s="108"/>
      <c r="N76" s="108"/>
      <c r="O76" s="108"/>
      <c r="P76" s="108"/>
      <c r="Q76" s="108"/>
      <c r="R76" s="108"/>
      <c r="S76" s="108"/>
      <c r="T76" s="108"/>
      <c r="U76"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5" min="2" style="255" width="10.56"/>
    <col collapsed="false" customWidth="true" hidden="false" outlineLevel="0" max="6" min="6" style="255" width="3.14"/>
    <col collapsed="false" customWidth="true" hidden="false" outlineLevel="0" max="10" min="7" style="255" width="10.56"/>
    <col collapsed="false" customWidth="false" hidden="false" outlineLevel="0" max="257" min="11" style="255" width="9.14"/>
  </cols>
  <sheetData>
    <row r="1" customFormat="false" ht="12.75" hidden="false" customHeight="false" outlineLevel="0" collapsed="false">
      <c r="A1" s="256" t="s">
        <v>496</v>
      </c>
      <c r="B1" s="255" t="s">
        <v>497</v>
      </c>
    </row>
    <row r="2" customFormat="false" ht="12.75" hidden="false" customHeight="false" outlineLevel="0" collapsed="false">
      <c r="A2" s="110" t="s">
        <v>46</v>
      </c>
      <c r="B2" s="108" t="s">
        <v>498</v>
      </c>
    </row>
    <row r="3" customFormat="false" ht="12.75" hidden="false" customHeight="false" outlineLevel="0" collapsed="false">
      <c r="A3" s="111" t="s">
        <v>78</v>
      </c>
      <c r="B3" s="112"/>
      <c r="C3" s="112"/>
      <c r="D3" s="112"/>
      <c r="E3" s="112"/>
      <c r="F3" s="112"/>
      <c r="G3" s="112"/>
      <c r="H3" s="112"/>
    </row>
    <row r="4" customFormat="false" ht="12.75" hidden="false" customHeight="false" outlineLevel="0" collapsed="false">
      <c r="B4" s="112" t="s">
        <v>499</v>
      </c>
      <c r="C4" s="112"/>
      <c r="D4" s="112"/>
      <c r="E4" s="112"/>
      <c r="F4" s="112"/>
      <c r="G4" s="112"/>
      <c r="H4" s="112"/>
      <c r="I4" s="126"/>
      <c r="J4" s="126"/>
      <c r="K4" s="108"/>
    </row>
    <row r="5" customFormat="false" ht="12.75" hidden="false" customHeight="false" outlineLevel="0" collapsed="false">
      <c r="A5" s="110" t="s">
        <v>240</v>
      </c>
      <c r="B5" s="148" t="s">
        <v>500</v>
      </c>
      <c r="C5" s="148"/>
      <c r="D5" s="148"/>
      <c r="E5" s="148"/>
      <c r="F5" s="158"/>
      <c r="G5" s="148" t="s">
        <v>501</v>
      </c>
      <c r="H5" s="148"/>
      <c r="I5" s="148"/>
      <c r="J5" s="148"/>
    </row>
    <row r="6" customFormat="false" ht="12.75" hidden="false" customHeight="false" outlineLevel="0" collapsed="false">
      <c r="A6" s="110"/>
      <c r="B6" s="158" t="s">
        <v>132</v>
      </c>
      <c r="C6" s="158"/>
      <c r="D6" s="158" t="s">
        <v>132</v>
      </c>
      <c r="E6" s="158"/>
      <c r="F6" s="129"/>
      <c r="G6" s="158" t="s">
        <v>132</v>
      </c>
      <c r="H6" s="158"/>
      <c r="I6" s="158" t="s">
        <v>132</v>
      </c>
      <c r="J6" s="158"/>
    </row>
    <row r="7" customFormat="false" ht="12.75" hidden="false" customHeight="true" outlineLevel="0" collapsed="false">
      <c r="A7" s="110" t="s">
        <v>250</v>
      </c>
      <c r="B7" s="262" t="s">
        <v>502</v>
      </c>
      <c r="C7" s="262"/>
      <c r="D7" s="262" t="s">
        <v>503</v>
      </c>
      <c r="E7" s="262"/>
      <c r="F7" s="129"/>
      <c r="G7" s="262" t="s">
        <v>502</v>
      </c>
      <c r="H7" s="262"/>
      <c r="I7" s="262" t="s">
        <v>503</v>
      </c>
      <c r="J7" s="262"/>
    </row>
    <row r="8" customFormat="false" ht="12.75" hidden="false" customHeight="false" outlineLevel="0" collapsed="false">
      <c r="A8" s="141"/>
      <c r="B8" s="258" t="s">
        <v>472</v>
      </c>
      <c r="C8" s="109" t="s">
        <v>504</v>
      </c>
      <c r="D8" s="258" t="s">
        <v>472</v>
      </c>
      <c r="E8" s="109" t="s">
        <v>504</v>
      </c>
      <c r="F8" s="109"/>
      <c r="G8" s="258" t="s">
        <v>472</v>
      </c>
      <c r="H8" s="109" t="s">
        <v>504</v>
      </c>
      <c r="I8" s="258" t="s">
        <v>472</v>
      </c>
      <c r="J8" s="109" t="s">
        <v>504</v>
      </c>
    </row>
    <row r="9" customFormat="false" ht="12.75" hidden="false" customHeight="false" outlineLevel="0" collapsed="false">
      <c r="A9" s="141" t="s">
        <v>268</v>
      </c>
      <c r="B9" s="109" t="s">
        <v>505</v>
      </c>
      <c r="C9" s="109" t="s">
        <v>506</v>
      </c>
      <c r="D9" s="109" t="s">
        <v>505</v>
      </c>
      <c r="E9" s="109" t="s">
        <v>506</v>
      </c>
      <c r="F9" s="129"/>
      <c r="G9" s="109" t="s">
        <v>505</v>
      </c>
      <c r="H9" s="109" t="s">
        <v>506</v>
      </c>
      <c r="I9" s="109" t="s">
        <v>505</v>
      </c>
      <c r="J9" s="109" t="s">
        <v>506</v>
      </c>
    </row>
    <row r="10" customFormat="false" ht="12.75" hidden="false" customHeight="false" outlineLevel="0" collapsed="false">
      <c r="A10" s="141"/>
      <c r="B10" s="108"/>
      <c r="C10" s="108"/>
      <c r="D10" s="108"/>
      <c r="E10" s="108"/>
      <c r="F10" s="108"/>
      <c r="G10" s="108"/>
      <c r="H10" s="108"/>
    </row>
    <row r="11" s="166" customFormat="true" ht="12.75" hidden="false" customHeight="false" outlineLevel="0" collapsed="false">
      <c r="A11" s="116"/>
      <c r="B11" s="117" t="s">
        <v>267</v>
      </c>
      <c r="C11" s="117" t="s">
        <v>276</v>
      </c>
      <c r="D11" s="117" t="s">
        <v>277</v>
      </c>
      <c r="E11" s="117" t="s">
        <v>265</v>
      </c>
      <c r="F11" s="117"/>
      <c r="G11" s="117" t="s">
        <v>278</v>
      </c>
      <c r="H11" s="117" t="s">
        <v>266</v>
      </c>
      <c r="I11" s="117" t="s">
        <v>279</v>
      </c>
      <c r="J11" s="117" t="s">
        <v>280</v>
      </c>
    </row>
    <row r="12" customFormat="false" ht="12.75" hidden="false" customHeight="false" outlineLevel="0" collapsed="false">
      <c r="A12" s="108"/>
      <c r="B12" s="108"/>
      <c r="C12" s="108"/>
      <c r="D12" s="108"/>
      <c r="E12" s="108"/>
      <c r="F12" s="108"/>
      <c r="G12" s="108"/>
      <c r="H12" s="108"/>
    </row>
    <row r="13" customFormat="false" ht="12.75" hidden="false" customHeight="false" outlineLevel="0" collapsed="false">
      <c r="A13" s="216" t="s">
        <v>284</v>
      </c>
      <c r="B13" s="108"/>
      <c r="C13" s="108"/>
      <c r="D13" s="108"/>
      <c r="E13" s="108"/>
      <c r="F13" s="108"/>
      <c r="G13" s="108"/>
      <c r="H13" s="108"/>
    </row>
    <row r="14" customFormat="false" ht="12.75" hidden="false" customHeight="false" outlineLevel="0" collapsed="false">
      <c r="A14" s="217" t="s">
        <v>397</v>
      </c>
      <c r="B14" s="115" t="n">
        <v>9.91368</v>
      </c>
      <c r="C14" s="115" t="n">
        <v>2.3716</v>
      </c>
      <c r="D14" s="115" t="n">
        <v>6.7032</v>
      </c>
      <c r="E14" s="115" t="n">
        <v>1.66012</v>
      </c>
      <c r="G14" s="115" t="n">
        <v>9.79608</v>
      </c>
      <c r="H14" s="115" t="n">
        <v>2.41472</v>
      </c>
      <c r="I14" s="115" t="n">
        <v>6.53856</v>
      </c>
      <c r="J14" s="115" t="n">
        <v>1.66992</v>
      </c>
    </row>
    <row r="15" customFormat="false" ht="12.75" hidden="false" customHeight="false" outlineLevel="0" collapsed="false">
      <c r="A15" s="217" t="s">
        <v>398</v>
      </c>
      <c r="B15" s="115" t="n">
        <v>19.90184</v>
      </c>
      <c r="C15" s="115" t="n">
        <v>0.6566</v>
      </c>
      <c r="D15" s="115" t="n">
        <v>21.6188</v>
      </c>
      <c r="E15" s="115" t="n">
        <v>0.7154</v>
      </c>
      <c r="G15" s="115" t="n">
        <v>19.29424</v>
      </c>
      <c r="H15" s="115" t="n">
        <v>0.70168</v>
      </c>
      <c r="I15" s="115" t="n">
        <v>20.37616</v>
      </c>
      <c r="J15" s="115" t="n">
        <v>0.74088</v>
      </c>
    </row>
    <row r="16" customFormat="false" ht="12.75" hidden="false" customHeight="false" outlineLevel="0" collapsed="false">
      <c r="A16" s="217" t="s">
        <v>399</v>
      </c>
      <c r="B16" s="115" t="n">
        <v>12.03244</v>
      </c>
      <c r="C16" s="115" t="n">
        <v>1.2642</v>
      </c>
      <c r="D16" s="115" t="n">
        <v>11.51108</v>
      </c>
      <c r="E16" s="115" t="n">
        <v>1.22304</v>
      </c>
      <c r="G16" s="115" t="n">
        <v>10.23316</v>
      </c>
      <c r="H16" s="115" t="n">
        <v>1.3034</v>
      </c>
      <c r="I16" s="115" t="n">
        <v>10.08028</v>
      </c>
      <c r="J16" s="115" t="n">
        <v>1.28968</v>
      </c>
    </row>
    <row r="17" s="119" customFormat="true" ht="21.95" hidden="false" customHeight="true" outlineLevel="0" collapsed="false">
      <c r="A17" s="120" t="s">
        <v>291</v>
      </c>
      <c r="B17" s="115" t="n">
        <v>25.20756</v>
      </c>
      <c r="C17" s="115" t="n">
        <v>0.57232</v>
      </c>
      <c r="D17" s="115" t="n">
        <v>25.27224</v>
      </c>
      <c r="E17" s="115" t="n">
        <v>0.58212</v>
      </c>
      <c r="F17" s="255"/>
      <c r="G17" s="115" t="n">
        <v>23.85516</v>
      </c>
      <c r="H17" s="115" t="n">
        <v>0.60564</v>
      </c>
      <c r="I17" s="115" t="n">
        <v>23.5396</v>
      </c>
      <c r="J17" s="115" t="n">
        <v>0.60368</v>
      </c>
      <c r="O17" s="260"/>
      <c r="P17" s="260"/>
      <c r="Q17" s="260"/>
      <c r="R17" s="260"/>
      <c r="S17" s="260"/>
      <c r="T17" s="260"/>
      <c r="U17" s="260"/>
      <c r="V17" s="260"/>
      <c r="W17" s="260"/>
      <c r="X17" s="260"/>
      <c r="Y17" s="260"/>
    </row>
    <row r="18" customFormat="false" ht="12.75" hidden="false" customHeight="false" outlineLevel="0" collapsed="false">
      <c r="A18" s="123"/>
    </row>
    <row r="19" customFormat="false" ht="12.75" hidden="false" customHeight="false" outlineLevel="0" collapsed="false">
      <c r="A19" s="155" t="s">
        <v>251</v>
      </c>
    </row>
    <row r="20" customFormat="false" ht="12.75" hidden="false" customHeight="false" outlineLevel="0" collapsed="false">
      <c r="A20" s="123" t="s">
        <v>294</v>
      </c>
      <c r="B20" s="115" t="n">
        <v>24.61956</v>
      </c>
      <c r="C20" s="115" t="n">
        <v>0.57036</v>
      </c>
      <c r="D20" s="115" t="n">
        <v>25.09584</v>
      </c>
      <c r="E20" s="115" t="n">
        <v>0.58604</v>
      </c>
      <c r="G20" s="115" t="n">
        <v>23.70816</v>
      </c>
      <c r="H20" s="115" t="n">
        <v>0.6076</v>
      </c>
      <c r="I20" s="115" t="n">
        <v>23.45924</v>
      </c>
      <c r="J20" s="115" t="n">
        <v>0.6076</v>
      </c>
    </row>
    <row r="21" customFormat="false" ht="12.75" hidden="false" customHeight="false" outlineLevel="0" collapsed="false">
      <c r="A21" s="108" t="s">
        <v>295</v>
      </c>
      <c r="B21" s="115" t="n">
        <v>23.32988</v>
      </c>
      <c r="C21" s="115" t="n">
        <v>0.55664</v>
      </c>
      <c r="D21" s="115" t="n">
        <v>24.9312</v>
      </c>
      <c r="E21" s="115" t="n">
        <v>0.5978</v>
      </c>
      <c r="G21" s="115" t="n">
        <v>22.393</v>
      </c>
      <c r="H21" s="115" t="n">
        <v>0.59388</v>
      </c>
      <c r="I21" s="115" t="n">
        <v>23.29068</v>
      </c>
      <c r="J21" s="115" t="n">
        <v>0.61936</v>
      </c>
    </row>
    <row r="22" customFormat="false" ht="12.75" hidden="false" customHeight="false" outlineLevel="0" collapsed="false">
      <c r="A22" s="108"/>
    </row>
    <row r="23" customFormat="false" ht="12.75" hidden="false" customHeight="false" outlineLevel="0" collapsed="false">
      <c r="A23" s="256" t="s">
        <v>496</v>
      </c>
    </row>
    <row r="24" customFormat="false" ht="12.75" hidden="false" customHeight="false" outlineLevel="0" collapsed="false">
      <c r="A24" s="110" t="s">
        <v>46</v>
      </c>
      <c r="B24" s="108"/>
      <c r="C24" s="108"/>
      <c r="D24" s="108"/>
      <c r="E24" s="108"/>
      <c r="F24" s="108"/>
      <c r="G24" s="108"/>
      <c r="H24" s="108"/>
    </row>
    <row r="25" customFormat="false" ht="12.75" hidden="false" customHeight="false" outlineLevel="0" collapsed="false">
      <c r="A25" s="111" t="s">
        <v>78</v>
      </c>
      <c r="B25" s="112" t="s">
        <v>296</v>
      </c>
      <c r="C25" s="112"/>
      <c r="D25" s="112"/>
      <c r="E25" s="112"/>
      <c r="F25" s="112"/>
      <c r="G25" s="112"/>
      <c r="H25" s="112"/>
    </row>
    <row r="26" customFormat="false" ht="12.75" hidden="false" customHeight="false" outlineLevel="0" collapsed="false">
      <c r="B26" s="112" t="s">
        <v>499</v>
      </c>
      <c r="C26" s="112"/>
      <c r="D26" s="112"/>
      <c r="E26" s="112"/>
      <c r="F26" s="112"/>
      <c r="G26" s="112"/>
      <c r="H26" s="112"/>
      <c r="I26" s="126"/>
      <c r="J26" s="126"/>
      <c r="K26" s="108"/>
    </row>
    <row r="27" customFormat="false" ht="12.75" hidden="false" customHeight="true" outlineLevel="0" collapsed="false">
      <c r="A27" s="110" t="s">
        <v>240</v>
      </c>
      <c r="B27" s="148" t="s">
        <v>500</v>
      </c>
      <c r="C27" s="148"/>
      <c r="D27" s="148"/>
      <c r="E27" s="148"/>
      <c r="F27" s="158"/>
      <c r="G27" s="148" t="s">
        <v>501</v>
      </c>
      <c r="H27" s="148"/>
      <c r="I27" s="148"/>
      <c r="J27" s="148"/>
    </row>
    <row r="28" customFormat="false" ht="12.75" hidden="false" customHeight="false" outlineLevel="0" collapsed="false">
      <c r="A28" s="110"/>
      <c r="B28" s="158" t="s">
        <v>132</v>
      </c>
      <c r="C28" s="158"/>
      <c r="D28" s="158" t="s">
        <v>132</v>
      </c>
      <c r="E28" s="158"/>
      <c r="F28" s="129"/>
      <c r="G28" s="158" t="s">
        <v>132</v>
      </c>
      <c r="H28" s="158"/>
      <c r="I28" s="158" t="s">
        <v>132</v>
      </c>
      <c r="J28" s="158"/>
    </row>
    <row r="29" customFormat="false" ht="12.75" hidden="false" customHeight="false" outlineLevel="0" collapsed="false">
      <c r="A29" s="110" t="s">
        <v>250</v>
      </c>
      <c r="B29" s="262" t="s">
        <v>502</v>
      </c>
      <c r="C29" s="262"/>
      <c r="D29" s="262" t="s">
        <v>503</v>
      </c>
      <c r="E29" s="262"/>
      <c r="F29" s="129"/>
      <c r="G29" s="262" t="s">
        <v>502</v>
      </c>
      <c r="H29" s="262"/>
      <c r="I29" s="262" t="s">
        <v>503</v>
      </c>
      <c r="J29" s="262"/>
    </row>
    <row r="30" customFormat="false" ht="12.75" hidden="false" customHeight="false" outlineLevel="0" collapsed="false">
      <c r="A30" s="141"/>
      <c r="B30" s="258" t="s">
        <v>472</v>
      </c>
      <c r="C30" s="109" t="s">
        <v>504</v>
      </c>
      <c r="D30" s="258" t="s">
        <v>472</v>
      </c>
      <c r="E30" s="109" t="s">
        <v>504</v>
      </c>
      <c r="F30" s="109"/>
      <c r="G30" s="258" t="s">
        <v>472</v>
      </c>
      <c r="H30" s="109" t="s">
        <v>504</v>
      </c>
      <c r="I30" s="258" t="s">
        <v>472</v>
      </c>
      <c r="J30" s="109" t="s">
        <v>504</v>
      </c>
    </row>
    <row r="31" customFormat="false" ht="12.75" hidden="false" customHeight="false" outlineLevel="0" collapsed="false">
      <c r="A31" s="141" t="s">
        <v>268</v>
      </c>
      <c r="B31" s="109" t="s">
        <v>505</v>
      </c>
      <c r="C31" s="109" t="s">
        <v>506</v>
      </c>
      <c r="D31" s="109" t="s">
        <v>505</v>
      </c>
      <c r="E31" s="109" t="s">
        <v>506</v>
      </c>
      <c r="F31" s="129"/>
      <c r="G31" s="109" t="s">
        <v>505</v>
      </c>
      <c r="H31" s="109" t="s">
        <v>506</v>
      </c>
      <c r="I31" s="109" t="s">
        <v>505</v>
      </c>
      <c r="J31" s="109" t="s">
        <v>506</v>
      </c>
    </row>
    <row r="32" customFormat="false" ht="12.75" hidden="false" customHeight="false" outlineLevel="0" collapsed="false">
      <c r="A32" s="141"/>
      <c r="B32" s="108"/>
      <c r="C32" s="108"/>
      <c r="D32" s="108"/>
      <c r="E32" s="108"/>
      <c r="F32" s="108"/>
      <c r="G32" s="108"/>
      <c r="H32" s="108"/>
    </row>
    <row r="33" s="166" customFormat="true" ht="12.75" hidden="false" customHeight="false" outlineLevel="0" collapsed="false">
      <c r="A33" s="116"/>
      <c r="B33" s="117" t="s">
        <v>267</v>
      </c>
      <c r="C33" s="117" t="s">
        <v>276</v>
      </c>
      <c r="D33" s="117" t="s">
        <v>277</v>
      </c>
      <c r="E33" s="117" t="s">
        <v>265</v>
      </c>
      <c r="F33" s="117"/>
      <c r="G33" s="117" t="s">
        <v>278</v>
      </c>
      <c r="H33" s="117" t="s">
        <v>266</v>
      </c>
      <c r="I33" s="117" t="s">
        <v>279</v>
      </c>
      <c r="J33" s="117" t="s">
        <v>280</v>
      </c>
    </row>
    <row r="35" customFormat="false" ht="12.75" hidden="false" customHeight="false" outlineLevel="0" collapsed="false">
      <c r="A35" s="118" t="s">
        <v>297</v>
      </c>
      <c r="B35" s="108"/>
      <c r="C35" s="108"/>
      <c r="D35" s="108"/>
      <c r="E35" s="108"/>
      <c r="F35" s="108"/>
      <c r="G35" s="108"/>
      <c r="H35" s="108"/>
    </row>
    <row r="36" customFormat="false" ht="12.75" hidden="false" customHeight="false" outlineLevel="0" collapsed="false">
      <c r="A36" s="217" t="s">
        <v>397</v>
      </c>
      <c r="B36" s="115" t="n">
        <v>4.47272</v>
      </c>
      <c r="C36" s="115" t="n">
        <v>2.15404</v>
      </c>
      <c r="D36" s="115" t="n">
        <v>4.52172</v>
      </c>
      <c r="E36" s="115" t="n">
        <v>2.1756</v>
      </c>
      <c r="G36" s="115" t="n">
        <v>4.23948</v>
      </c>
      <c r="H36" s="115" t="n">
        <v>2.12464</v>
      </c>
      <c r="I36" s="115" t="n">
        <v>4.43352</v>
      </c>
      <c r="J36" s="115" t="n">
        <v>2.21872</v>
      </c>
    </row>
    <row r="37" customFormat="false" ht="12.75" hidden="false" customHeight="false" outlineLevel="0" collapsed="false">
      <c r="A37" s="217" t="s">
        <v>398</v>
      </c>
      <c r="B37" s="115" t="n">
        <v>12.71844</v>
      </c>
      <c r="C37" s="115" t="n">
        <v>0.79772</v>
      </c>
      <c r="D37" s="115" t="n">
        <v>15.31936</v>
      </c>
      <c r="E37" s="115" t="n">
        <v>0.9604</v>
      </c>
      <c r="G37" s="115" t="n">
        <v>12.04812</v>
      </c>
      <c r="H37" s="115" t="n">
        <v>0.86828</v>
      </c>
      <c r="I37" s="115" t="n">
        <v>14.1022</v>
      </c>
      <c r="J37" s="115" t="n">
        <v>1.01332</v>
      </c>
    </row>
    <row r="38" customFormat="false" ht="12.75" hidden="false" customHeight="false" outlineLevel="0" collapsed="false">
      <c r="A38" s="217" t="s">
        <v>399</v>
      </c>
      <c r="B38" s="115" t="n">
        <v>9.07088</v>
      </c>
      <c r="C38" s="115" t="n">
        <v>1.81104</v>
      </c>
      <c r="D38" s="115" t="n">
        <v>8.23788</v>
      </c>
      <c r="E38" s="115" t="n">
        <v>1.66992</v>
      </c>
      <c r="G38" s="115" t="n">
        <v>7.14028</v>
      </c>
      <c r="H38" s="115" t="n">
        <v>1.89728</v>
      </c>
      <c r="I38" s="115" t="n">
        <v>6.67576</v>
      </c>
      <c r="J38" s="115" t="n">
        <v>1.78752</v>
      </c>
    </row>
    <row r="39" s="119" customFormat="true" ht="21.95" hidden="false" customHeight="true" outlineLevel="0" collapsed="false">
      <c r="A39" s="120" t="s">
        <v>291</v>
      </c>
      <c r="B39" s="115" t="n">
        <v>16.24056</v>
      </c>
      <c r="C39" s="115" t="n">
        <v>0.7056</v>
      </c>
      <c r="D39" s="115" t="n">
        <v>17.92812</v>
      </c>
      <c r="E39" s="115" t="n">
        <v>0.784</v>
      </c>
      <c r="F39" s="255"/>
      <c r="G39" s="115" t="n">
        <v>14.6216</v>
      </c>
      <c r="H39" s="115" t="n">
        <v>0.7448</v>
      </c>
      <c r="I39" s="115" t="n">
        <v>16.18176</v>
      </c>
      <c r="J39" s="115" t="n">
        <v>0.82516</v>
      </c>
      <c r="O39" s="260"/>
      <c r="P39" s="260"/>
      <c r="Q39" s="260"/>
      <c r="R39" s="260"/>
      <c r="S39" s="260"/>
      <c r="T39" s="260"/>
      <c r="U39" s="260"/>
      <c r="V39" s="260"/>
      <c r="W39" s="260"/>
      <c r="X39" s="260"/>
      <c r="Y39" s="260"/>
      <c r="Z39" s="260"/>
    </row>
    <row r="40" customFormat="false" ht="12.75" hidden="false" customHeight="false" outlineLevel="0" collapsed="false">
      <c r="A40" s="123"/>
    </row>
    <row r="41" customFormat="false" ht="12.75" hidden="false" customHeight="false" outlineLevel="0" collapsed="false">
      <c r="A41" s="155" t="s">
        <v>251</v>
      </c>
    </row>
    <row r="42" customFormat="false" ht="13.5" hidden="false" customHeight="true" outlineLevel="0" collapsed="false">
      <c r="A42" s="123" t="s">
        <v>294</v>
      </c>
      <c r="B42" s="115" t="n">
        <v>15.44676</v>
      </c>
      <c r="C42" s="115" t="n">
        <v>0.68796</v>
      </c>
      <c r="D42" s="115" t="n">
        <v>17.71252</v>
      </c>
      <c r="E42" s="115" t="n">
        <v>0.78988</v>
      </c>
      <c r="G42" s="115" t="n">
        <v>14.37856</v>
      </c>
      <c r="H42" s="115" t="n">
        <v>0.74088</v>
      </c>
      <c r="I42" s="115" t="n">
        <v>16.07396</v>
      </c>
      <c r="J42" s="115" t="n">
        <v>0.82908</v>
      </c>
    </row>
    <row r="43" customFormat="false" ht="12.75" hidden="false" customHeight="false" outlineLevel="0" collapsed="false">
      <c r="A43" s="108" t="s">
        <v>295</v>
      </c>
      <c r="B43" s="115" t="n">
        <v>15.32132</v>
      </c>
      <c r="C43" s="115" t="n">
        <v>0.6958</v>
      </c>
      <c r="D43" s="115" t="n">
        <v>17.60472</v>
      </c>
      <c r="E43" s="115" t="n">
        <v>0.80164</v>
      </c>
      <c r="G43" s="115" t="n">
        <v>14.27076</v>
      </c>
      <c r="H43" s="115" t="n">
        <v>0.75264</v>
      </c>
      <c r="I43" s="115" t="n">
        <v>15.9642</v>
      </c>
      <c r="J43" s="115" t="n">
        <v>0.8428</v>
      </c>
      <c r="K43" s="263"/>
      <c r="L43" s="263"/>
      <c r="M43" s="263"/>
      <c r="N43" s="263"/>
      <c r="O43" s="263"/>
      <c r="P43" s="263"/>
      <c r="Q43" s="263"/>
      <c r="R43" s="263"/>
      <c r="S43" s="263"/>
      <c r="T43" s="263"/>
      <c r="U43" s="263"/>
      <c r="V43" s="263"/>
      <c r="W43" s="263"/>
      <c r="X43" s="263"/>
      <c r="Y43" s="263"/>
      <c r="Z43" s="263"/>
    </row>
    <row r="44" s="166" customFormat="true" ht="12.75" hidden="false" customHeight="false" outlineLevel="0" collapsed="false">
      <c r="A44" s="123"/>
      <c r="K44" s="255"/>
      <c r="L44" s="255"/>
      <c r="M44" s="255"/>
      <c r="N44" s="255"/>
      <c r="O44" s="255"/>
      <c r="P44" s="255"/>
      <c r="Q44" s="255"/>
      <c r="R44" s="255"/>
      <c r="S44" s="255"/>
      <c r="T44" s="255"/>
      <c r="U44" s="255"/>
      <c r="V44" s="255"/>
      <c r="W44" s="255"/>
      <c r="X44" s="255"/>
      <c r="Y44" s="255"/>
      <c r="Z44" s="255"/>
    </row>
    <row r="45" customFormat="false" ht="12.75" hidden="false" customHeight="false" outlineLevel="0" collapsed="false">
      <c r="A45" s="155" t="s">
        <v>298</v>
      </c>
      <c r="B45" s="166"/>
      <c r="C45" s="166"/>
      <c r="D45" s="166"/>
      <c r="E45" s="166"/>
      <c r="F45" s="166"/>
      <c r="G45" s="166"/>
      <c r="H45" s="166"/>
      <c r="I45" s="166"/>
      <c r="J45" s="166"/>
    </row>
    <row r="46" customFormat="false" ht="12.75" hidden="false" customHeight="false" outlineLevel="0" collapsed="false">
      <c r="A46" s="217" t="s">
        <v>397</v>
      </c>
      <c r="B46" s="115" t="n">
        <v>8.84744</v>
      </c>
      <c r="C46" s="115" t="n">
        <v>4.25124</v>
      </c>
      <c r="D46" s="115" t="n">
        <v>4.95292</v>
      </c>
      <c r="E46" s="115" t="n">
        <v>2.5284</v>
      </c>
      <c r="G46" s="115" t="n">
        <v>8.83372</v>
      </c>
      <c r="H46" s="115" t="n">
        <v>4.32964</v>
      </c>
      <c r="I46" s="115" t="n">
        <v>4.80984</v>
      </c>
      <c r="J46" s="115" t="n">
        <v>2.50684</v>
      </c>
    </row>
    <row r="47" customFormat="false" ht="12.75" hidden="false" customHeight="false" outlineLevel="0" collapsed="false">
      <c r="A47" s="217" t="s">
        <v>398</v>
      </c>
      <c r="B47" s="115" t="n">
        <v>15.35072</v>
      </c>
      <c r="C47" s="115" t="n">
        <v>1.06624</v>
      </c>
      <c r="D47" s="115" t="n">
        <v>15.33112</v>
      </c>
      <c r="E47" s="115" t="n">
        <v>1.06624</v>
      </c>
      <c r="G47" s="115" t="n">
        <v>15.11944</v>
      </c>
      <c r="H47" s="115" t="n">
        <v>1.10544</v>
      </c>
      <c r="I47" s="115" t="n">
        <v>14.78624</v>
      </c>
      <c r="J47" s="115" t="n">
        <v>1.08388</v>
      </c>
    </row>
    <row r="48" customFormat="false" ht="12.75" hidden="false" customHeight="false" outlineLevel="0" collapsed="false">
      <c r="A48" s="217" t="s">
        <v>399</v>
      </c>
      <c r="B48" s="115" t="n">
        <v>7.91644</v>
      </c>
      <c r="C48" s="115" t="n">
        <v>1.75812</v>
      </c>
      <c r="D48" s="115" t="n">
        <v>8.0654</v>
      </c>
      <c r="E48" s="115" t="n">
        <v>1.79928</v>
      </c>
      <c r="G48" s="115" t="n">
        <v>7.3402</v>
      </c>
      <c r="H48" s="115" t="n">
        <v>1.79732</v>
      </c>
      <c r="I48" s="115" t="n">
        <v>7.5754</v>
      </c>
      <c r="J48" s="115" t="n">
        <v>1.8522</v>
      </c>
    </row>
    <row r="49" s="119" customFormat="true" ht="21.95" hidden="false" customHeight="true" outlineLevel="0" collapsed="false">
      <c r="A49" s="120" t="s">
        <v>291</v>
      </c>
      <c r="B49" s="115" t="n">
        <v>19.35892</v>
      </c>
      <c r="C49" s="115" t="n">
        <v>0.91728</v>
      </c>
      <c r="D49" s="115" t="n">
        <v>17.95948</v>
      </c>
      <c r="E49" s="115" t="n">
        <v>0.86632</v>
      </c>
      <c r="F49" s="255"/>
      <c r="G49" s="115" t="n">
        <v>18.93164</v>
      </c>
      <c r="H49" s="115" t="n">
        <v>0.95256</v>
      </c>
      <c r="I49" s="115" t="n">
        <v>17.23624</v>
      </c>
      <c r="J49" s="115" t="n">
        <v>0.882</v>
      </c>
      <c r="O49" s="260"/>
      <c r="P49" s="260"/>
      <c r="Q49" s="260"/>
      <c r="R49" s="260"/>
      <c r="S49" s="260"/>
      <c r="T49" s="260"/>
      <c r="U49" s="260"/>
      <c r="V49" s="260"/>
      <c r="W49" s="260"/>
      <c r="X49" s="260"/>
      <c r="Y49" s="260"/>
      <c r="Z49" s="260"/>
    </row>
    <row r="50" customFormat="false" ht="12.75" hidden="false" customHeight="false" outlineLevel="0" collapsed="false">
      <c r="A50" s="123"/>
    </row>
    <row r="51" customFormat="false" ht="12.75" hidden="false" customHeight="false" outlineLevel="0" collapsed="false">
      <c r="A51" s="155" t="s">
        <v>251</v>
      </c>
    </row>
    <row r="52" customFormat="false" ht="12.75" hidden="false" customHeight="false" outlineLevel="0" collapsed="false">
      <c r="A52" s="123" t="s">
        <v>294</v>
      </c>
      <c r="B52" s="115" t="n">
        <v>19.2374</v>
      </c>
      <c r="C52" s="115" t="n">
        <v>0.92316</v>
      </c>
      <c r="D52" s="115" t="n">
        <v>17.90852</v>
      </c>
      <c r="E52" s="115" t="n">
        <v>0.87416</v>
      </c>
      <c r="G52" s="115" t="n">
        <v>18.93164</v>
      </c>
      <c r="H52" s="115" t="n">
        <v>0.95844</v>
      </c>
      <c r="I52" s="115" t="n">
        <v>17.22252</v>
      </c>
      <c r="J52" s="115" t="n">
        <v>0.88592</v>
      </c>
    </row>
    <row r="53" customFormat="false" ht="12.75" hidden="false" customHeight="false" outlineLevel="0" collapsed="false">
      <c r="A53" s="108" t="s">
        <v>295</v>
      </c>
      <c r="B53" s="115" t="n">
        <v>17.66352</v>
      </c>
      <c r="C53" s="115" t="n">
        <v>0.88592</v>
      </c>
      <c r="D53" s="115" t="n">
        <v>17.78504</v>
      </c>
      <c r="E53" s="115" t="n">
        <v>0.8918</v>
      </c>
      <c r="G53" s="115" t="n">
        <v>17.33816</v>
      </c>
      <c r="H53" s="115" t="n">
        <v>0.91728</v>
      </c>
      <c r="I53" s="115" t="n">
        <v>17.09316</v>
      </c>
      <c r="J53" s="115" t="n">
        <v>0.90748</v>
      </c>
      <c r="K53" s="108"/>
      <c r="L53" s="108"/>
      <c r="M53" s="108"/>
      <c r="N53" s="108"/>
      <c r="O53" s="108"/>
      <c r="P53" s="108"/>
      <c r="Q53" s="108"/>
      <c r="R53" s="108"/>
      <c r="S53" s="108"/>
      <c r="T53" s="108"/>
      <c r="U53" s="108"/>
      <c r="V53" s="108"/>
      <c r="W53" s="108"/>
      <c r="X53" s="108"/>
      <c r="Y53" s="108"/>
      <c r="Z53" s="108"/>
    </row>
    <row r="54" customFormat="false" ht="12.75" hidden="false" customHeight="false" outlineLevel="0" collapsed="false">
      <c r="A54" s="108"/>
      <c r="B54" s="136"/>
      <c r="C54" s="136"/>
      <c r="D54" s="136"/>
      <c r="E54" s="136"/>
      <c r="F54" s="136"/>
      <c r="G54" s="136"/>
      <c r="H54" s="136"/>
      <c r="I54" s="108"/>
      <c r="J54" s="108"/>
      <c r="K54" s="108"/>
      <c r="L54" s="108"/>
      <c r="M54" s="108"/>
      <c r="N54" s="108"/>
      <c r="O54" s="108"/>
      <c r="P54" s="108"/>
      <c r="Q54" s="108"/>
      <c r="R54" s="108"/>
      <c r="S54" s="108"/>
      <c r="T54" s="108"/>
      <c r="U54" s="108"/>
      <c r="V54" s="108"/>
      <c r="W54" s="108"/>
      <c r="X54" s="108"/>
      <c r="Y54" s="108"/>
      <c r="Z54" s="108"/>
    </row>
    <row r="55" customFormat="false" ht="12.75" hidden="false" customHeight="false" outlineLevel="0" collapsed="false">
      <c r="A55" s="108"/>
      <c r="B55" s="136"/>
      <c r="C55" s="136"/>
      <c r="D55" s="136"/>
      <c r="E55" s="136"/>
      <c r="F55" s="136"/>
      <c r="G55" s="136"/>
      <c r="H55" s="136"/>
      <c r="I55" s="108"/>
      <c r="J55" s="108"/>
      <c r="K55" s="108"/>
      <c r="L55" s="108"/>
      <c r="M55" s="108"/>
      <c r="N55" s="108"/>
      <c r="O55" s="108"/>
      <c r="P55" s="108"/>
      <c r="Q55" s="108"/>
      <c r="R55" s="108"/>
      <c r="S55" s="108"/>
      <c r="T55" s="108"/>
      <c r="U55" s="108"/>
      <c r="V55" s="108"/>
      <c r="W55" s="108"/>
      <c r="X55" s="108"/>
      <c r="Y55" s="108"/>
      <c r="Z55" s="108"/>
    </row>
    <row r="56" customFormat="false" ht="12.75" hidden="false" customHeight="false" outlineLevel="0" collapsed="false">
      <c r="A56" s="108"/>
      <c r="B56" s="136"/>
      <c r="C56" s="136"/>
      <c r="D56" s="136"/>
      <c r="E56" s="136"/>
      <c r="F56" s="136"/>
      <c r="G56" s="136"/>
      <c r="H56" s="136"/>
      <c r="I56" s="108"/>
      <c r="J56" s="108"/>
      <c r="K56" s="108"/>
      <c r="L56" s="108"/>
      <c r="M56" s="108"/>
      <c r="N56" s="108"/>
      <c r="O56" s="108"/>
      <c r="P56" s="108"/>
      <c r="Q56" s="108"/>
      <c r="R56" s="108"/>
      <c r="S56" s="108"/>
      <c r="T56" s="108"/>
      <c r="U56" s="108"/>
      <c r="V56" s="108"/>
      <c r="W56" s="108"/>
      <c r="X56" s="108"/>
      <c r="Y56" s="108"/>
      <c r="Z56" s="108"/>
    </row>
    <row r="57" customFormat="false" ht="12.75" hidden="false" customHeight="false" outlineLevel="0" collapsed="false">
      <c r="A57" s="120"/>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row>
    <row r="58" customFormat="false" ht="12.75" hidden="false" customHeight="fals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row>
    <row r="59" customFormat="false" ht="12.75" hidden="false" customHeight="false" outlineLevel="0" collapsed="false">
      <c r="A59" s="11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row>
    <row r="60" customFormat="false" ht="12.75" hidden="false" customHeight="false" outlineLevel="0" collapsed="false">
      <c r="A60" s="108"/>
      <c r="B60" s="123"/>
      <c r="C60" s="123"/>
      <c r="D60" s="123"/>
      <c r="E60" s="123"/>
      <c r="F60" s="123"/>
      <c r="G60" s="123"/>
      <c r="H60" s="123"/>
      <c r="I60" s="108"/>
      <c r="J60" s="108"/>
      <c r="K60" s="108"/>
      <c r="L60" s="108"/>
      <c r="M60" s="108"/>
      <c r="N60" s="108"/>
      <c r="O60" s="108"/>
      <c r="P60" s="108"/>
      <c r="Q60" s="108"/>
      <c r="R60" s="108"/>
      <c r="S60" s="108"/>
      <c r="T60" s="108"/>
      <c r="U60" s="108"/>
      <c r="V60" s="108"/>
      <c r="W60" s="108"/>
      <c r="X60" s="108"/>
      <c r="Y60" s="108"/>
      <c r="Z60" s="108"/>
    </row>
    <row r="61" customFormat="false" ht="12.75" hidden="false" customHeight="false" outlineLevel="0" collapsed="false">
      <c r="A61" s="108"/>
      <c r="B61" s="123"/>
      <c r="C61" s="123"/>
      <c r="D61" s="123"/>
      <c r="E61" s="123"/>
      <c r="F61" s="123"/>
      <c r="G61" s="123"/>
      <c r="H61" s="123"/>
      <c r="I61" s="108"/>
      <c r="J61" s="108"/>
      <c r="K61" s="108"/>
      <c r="L61" s="108"/>
      <c r="M61" s="108"/>
      <c r="N61" s="108"/>
      <c r="O61" s="108"/>
      <c r="P61" s="108"/>
      <c r="Q61" s="108"/>
      <c r="R61" s="108"/>
      <c r="S61" s="108"/>
      <c r="T61" s="108"/>
      <c r="U61" s="108"/>
      <c r="V61" s="108"/>
      <c r="W61" s="108"/>
      <c r="X61" s="108"/>
      <c r="Y61" s="108"/>
      <c r="Z61" s="108"/>
    </row>
    <row r="62" customFormat="false" ht="12.75" hidden="false" customHeight="false" outlineLevel="0" collapsed="false">
      <c r="A62" s="108"/>
      <c r="B62" s="123"/>
      <c r="C62" s="123"/>
      <c r="D62" s="123"/>
      <c r="E62" s="123"/>
      <c r="F62" s="123"/>
      <c r="G62" s="123"/>
      <c r="H62" s="123"/>
      <c r="I62" s="108"/>
      <c r="J62" s="108"/>
      <c r="K62" s="108"/>
      <c r="L62" s="108"/>
      <c r="M62" s="108"/>
      <c r="N62" s="108"/>
      <c r="O62" s="108"/>
      <c r="P62" s="108"/>
      <c r="Q62" s="108"/>
      <c r="R62" s="108"/>
      <c r="S62" s="108"/>
      <c r="T62" s="108"/>
      <c r="U62" s="108"/>
      <c r="V62" s="108"/>
      <c r="W62" s="108"/>
      <c r="X62" s="108"/>
      <c r="Y62" s="108"/>
      <c r="Z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row>
    <row r="67" s="263" customFormat="true" ht="20.25" hidden="false" customHeight="tru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row>
    <row r="72" customFormat="false" ht="12.75"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row>
    <row r="73" customFormat="false" ht="12.75" hidden="false" customHeight="fals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5.7"/>
    <col collapsed="false" customWidth="true" hidden="false" outlineLevel="0" max="2" min="2" style="108" width="27.56"/>
    <col collapsed="false" customWidth="true" hidden="false" outlineLevel="0" max="3" min="3" style="108" width="10.71"/>
    <col collapsed="false" customWidth="true" hidden="false" outlineLevel="0" max="4" min="4" style="108" width="1.7"/>
    <col collapsed="false" customWidth="true" hidden="false" outlineLevel="0" max="5" min="5"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22" t="s">
        <v>326</v>
      </c>
      <c r="B1" s="110" t="s">
        <v>268</v>
      </c>
      <c r="C1" s="123" t="s">
        <v>327</v>
      </c>
      <c r="D1" s="123"/>
    </row>
    <row r="2" customFormat="false" ht="12.75" hidden="false" customHeight="false" outlineLevel="0" collapsed="false">
      <c r="A2" s="124"/>
      <c r="B2" s="111" t="s">
        <v>268</v>
      </c>
      <c r="C2" s="125" t="s">
        <v>328</v>
      </c>
      <c r="D2" s="125"/>
      <c r="E2" s="112"/>
      <c r="F2" s="112"/>
      <c r="G2" s="112"/>
      <c r="H2" s="112"/>
      <c r="I2" s="112"/>
      <c r="J2" s="112"/>
      <c r="K2" s="112"/>
      <c r="L2" s="112"/>
      <c r="M2" s="112"/>
      <c r="N2" s="112"/>
      <c r="O2" s="112"/>
    </row>
    <row r="3" customFormat="false" ht="12.75" hidden="false" customHeight="false" outlineLevel="0" collapsed="false">
      <c r="B3" s="110" t="s">
        <v>240</v>
      </c>
      <c r="C3" s="126" t="s">
        <v>241</v>
      </c>
      <c r="D3" s="126"/>
      <c r="E3" s="126"/>
      <c r="F3" s="126"/>
      <c r="G3" s="126"/>
      <c r="H3" s="126"/>
      <c r="I3" s="126"/>
      <c r="J3" s="126"/>
      <c r="K3" s="126"/>
      <c r="L3" s="126"/>
      <c r="M3" s="126"/>
      <c r="N3" s="127"/>
      <c r="O3" s="114" t="s">
        <v>302</v>
      </c>
    </row>
    <row r="4" customFormat="false" ht="12.75" hidden="false" customHeight="false" outlineLevel="0" collapsed="false">
      <c r="B4" s="110"/>
      <c r="C4" s="126" t="s">
        <v>303</v>
      </c>
      <c r="D4" s="126"/>
      <c r="E4" s="126"/>
      <c r="F4" s="126"/>
      <c r="G4" s="126"/>
      <c r="H4" s="126"/>
      <c r="I4" s="126"/>
      <c r="J4" s="126"/>
      <c r="K4" s="126"/>
      <c r="L4" s="126"/>
      <c r="M4" s="126"/>
      <c r="O4" s="109" t="s">
        <v>304</v>
      </c>
    </row>
    <row r="5" customFormat="false" ht="12.75" hidden="false" customHeight="false" outlineLevel="0" collapsed="false">
      <c r="A5" s="122" t="s">
        <v>329</v>
      </c>
      <c r="B5" s="110" t="s">
        <v>44</v>
      </c>
      <c r="C5" s="108" t="s">
        <v>119</v>
      </c>
      <c r="D5" s="127"/>
      <c r="E5" s="126" t="s">
        <v>251</v>
      </c>
      <c r="F5" s="127"/>
      <c r="G5" s="127" t="s">
        <v>330</v>
      </c>
      <c r="I5" s="113" t="s">
        <v>251</v>
      </c>
      <c r="J5" s="112"/>
      <c r="K5" s="112" t="s">
        <v>268</v>
      </c>
      <c r="L5" s="112"/>
      <c r="M5" s="112" t="s">
        <v>268</v>
      </c>
      <c r="O5" s="109" t="s">
        <v>309</v>
      </c>
    </row>
    <row r="6" customFormat="false" ht="12.75" hidden="false" customHeight="false" outlineLevel="0" collapsed="false">
      <c r="A6" s="128" t="s">
        <v>331</v>
      </c>
      <c r="E6" s="108" t="s">
        <v>305</v>
      </c>
      <c r="G6" s="108" t="s">
        <v>332</v>
      </c>
      <c r="I6" s="109" t="s">
        <v>314</v>
      </c>
      <c r="J6" s="109"/>
      <c r="K6" s="109" t="s">
        <v>315</v>
      </c>
      <c r="L6" s="109"/>
      <c r="M6" s="109" t="s">
        <v>316</v>
      </c>
      <c r="O6" s="109" t="s">
        <v>317</v>
      </c>
      <c r="P6" s="115"/>
      <c r="Q6" s="115"/>
    </row>
    <row r="7" customFormat="false" ht="12.75" hidden="false" customHeight="false" outlineLevel="0" collapsed="false">
      <c r="A7" s="122"/>
      <c r="B7" s="110" t="s">
        <v>268</v>
      </c>
      <c r="E7" s="108" t="s">
        <v>333</v>
      </c>
      <c r="I7" s="109" t="s">
        <v>319</v>
      </c>
      <c r="J7" s="109"/>
      <c r="K7" s="109" t="s">
        <v>319</v>
      </c>
      <c r="L7" s="109"/>
      <c r="M7" s="109" t="s">
        <v>319</v>
      </c>
      <c r="O7" s="109" t="s">
        <v>320</v>
      </c>
      <c r="P7" s="115"/>
      <c r="Q7" s="115"/>
    </row>
    <row r="9" customFormat="false" ht="12.75" hidden="false" customHeight="false" outlineLevel="0" collapsed="false">
      <c r="S9" s="129"/>
    </row>
    <row r="11" s="115" customFormat="true" ht="12.75" hidden="false" customHeight="false" outlineLevel="0" collapsed="false">
      <c r="A11" s="130"/>
      <c r="B11" s="116"/>
      <c r="C11" s="117" t="s">
        <v>267</v>
      </c>
      <c r="D11" s="117"/>
      <c r="E11" s="117" t="s">
        <v>276</v>
      </c>
      <c r="F11" s="117"/>
      <c r="G11" s="117" t="s">
        <v>277</v>
      </c>
      <c r="H11" s="117"/>
      <c r="I11" s="117" t="s">
        <v>265</v>
      </c>
      <c r="J11" s="117"/>
      <c r="K11" s="117" t="s">
        <v>278</v>
      </c>
      <c r="L11" s="117"/>
      <c r="M11" s="117" t="s">
        <v>266</v>
      </c>
      <c r="N11" s="117"/>
      <c r="O11" s="117" t="s">
        <v>279</v>
      </c>
      <c r="P11" s="108"/>
    </row>
    <row r="13" customFormat="false" ht="12.75" hidden="false" customHeight="false" outlineLevel="0" collapsed="false">
      <c r="B13" s="118" t="s">
        <v>284</v>
      </c>
    </row>
    <row r="14" customFormat="false" ht="12.75" hidden="false" customHeight="false" outlineLevel="0" collapsed="false">
      <c r="A14" s="131" t="s">
        <v>334</v>
      </c>
      <c r="B14" s="108" t="s">
        <v>335</v>
      </c>
      <c r="C14" s="115" t="n">
        <v>33.4</v>
      </c>
      <c r="D14" s="115"/>
      <c r="E14" s="115" t="n">
        <v>25.8</v>
      </c>
      <c r="F14" s="115"/>
      <c r="G14" s="115" t="n">
        <v>94.7</v>
      </c>
      <c r="H14" s="115"/>
      <c r="I14" s="115" t="n">
        <v>10.3</v>
      </c>
      <c r="J14" s="115"/>
      <c r="K14" s="115" t="n">
        <v>13.8</v>
      </c>
      <c r="L14" s="115"/>
      <c r="M14" s="115" t="n">
        <v>69.9</v>
      </c>
      <c r="N14" s="115"/>
      <c r="O14" s="115" t="n">
        <v>40.8</v>
      </c>
      <c r="P14" s="132"/>
    </row>
    <row r="15" customFormat="false" ht="12.75" hidden="false" customHeight="false" outlineLevel="0" collapsed="false">
      <c r="A15" s="131" t="s">
        <v>336</v>
      </c>
      <c r="B15" s="129" t="s">
        <v>337</v>
      </c>
      <c r="C15" s="115" t="n">
        <v>648.5</v>
      </c>
      <c r="D15" s="115"/>
      <c r="E15" s="115" t="n">
        <v>601.9</v>
      </c>
      <c r="F15" s="115"/>
      <c r="G15" s="115" t="n">
        <v>695.8</v>
      </c>
      <c r="H15" s="115"/>
      <c r="I15" s="115" t="n">
        <v>18.3</v>
      </c>
      <c r="J15" s="115"/>
      <c r="K15" s="115" t="n">
        <v>63.2</v>
      </c>
      <c r="L15" s="115"/>
      <c r="M15" s="115" t="n">
        <v>614.3</v>
      </c>
      <c r="N15" s="115"/>
      <c r="O15" s="115" t="n">
        <v>38.6</v>
      </c>
    </row>
    <row r="16" customFormat="false" ht="12.75" hidden="false" customHeight="false" outlineLevel="0" collapsed="false">
      <c r="A16" s="131" t="s">
        <v>338</v>
      </c>
      <c r="B16" s="129"/>
      <c r="C16" s="115"/>
      <c r="D16" s="115"/>
      <c r="E16" s="115"/>
      <c r="F16" s="115"/>
      <c r="G16" s="115"/>
      <c r="H16" s="115"/>
      <c r="I16" s="115"/>
      <c r="J16" s="115"/>
      <c r="K16" s="115"/>
      <c r="L16" s="115"/>
      <c r="M16" s="115"/>
      <c r="N16" s="115"/>
      <c r="O16" s="115"/>
    </row>
    <row r="17" customFormat="false" ht="12.75" hidden="false" customHeight="false" outlineLevel="0" collapsed="false">
      <c r="A17" s="131" t="s">
        <v>339</v>
      </c>
      <c r="B17" s="129" t="s">
        <v>340</v>
      </c>
      <c r="C17" s="115" t="n">
        <v>307.1</v>
      </c>
      <c r="D17" s="115"/>
      <c r="E17" s="115" t="n">
        <v>287.8</v>
      </c>
      <c r="F17" s="115"/>
      <c r="G17" s="115" t="n">
        <v>325.3</v>
      </c>
      <c r="H17" s="115"/>
      <c r="I17" s="115" t="n">
        <v>5.1</v>
      </c>
      <c r="J17" s="115"/>
      <c r="K17" s="115" t="n">
        <v>24.9</v>
      </c>
      <c r="L17" s="115"/>
      <c r="M17" s="115" t="n">
        <v>295.3</v>
      </c>
      <c r="N17" s="115"/>
      <c r="O17" s="115" t="n">
        <v>39</v>
      </c>
    </row>
    <row r="18" customFormat="false" ht="12.75" hidden="false" customHeight="false" outlineLevel="0" collapsed="false">
      <c r="A18" s="133" t="n">
        <v>45</v>
      </c>
      <c r="B18" s="129" t="s">
        <v>341</v>
      </c>
      <c r="C18" s="115" t="n">
        <v>194.8</v>
      </c>
      <c r="D18" s="115"/>
      <c r="E18" s="115" t="n">
        <v>176.5</v>
      </c>
      <c r="F18" s="115"/>
      <c r="G18" s="115" t="n">
        <v>252.7</v>
      </c>
      <c r="H18" s="115"/>
      <c r="I18" s="115" t="n">
        <v>5.9</v>
      </c>
      <c r="J18" s="115"/>
      <c r="K18" s="115" t="n">
        <v>18.7</v>
      </c>
      <c r="L18" s="115"/>
      <c r="M18" s="115" t="n">
        <v>228</v>
      </c>
      <c r="N18" s="115"/>
      <c r="O18" s="115" t="n">
        <v>40.1</v>
      </c>
    </row>
    <row r="19" customFormat="false" ht="12.75" hidden="false" customHeight="false" outlineLevel="0" collapsed="false">
      <c r="A19" s="131" t="s">
        <v>342</v>
      </c>
      <c r="B19" s="129" t="s">
        <v>343</v>
      </c>
      <c r="C19" s="115" t="n">
        <v>708</v>
      </c>
      <c r="D19" s="115"/>
      <c r="E19" s="115" t="n">
        <v>593.2</v>
      </c>
      <c r="F19" s="115"/>
      <c r="G19" s="115" t="n">
        <v>809.3</v>
      </c>
      <c r="H19" s="115"/>
      <c r="I19" s="115" t="n">
        <v>58.1</v>
      </c>
      <c r="J19" s="115"/>
      <c r="K19" s="115" t="n">
        <v>131.3</v>
      </c>
      <c r="L19" s="115"/>
      <c r="M19" s="115" t="n">
        <v>619.4</v>
      </c>
      <c r="N19" s="115"/>
      <c r="O19" s="115" t="n">
        <v>37.2</v>
      </c>
    </row>
    <row r="20" customFormat="false" ht="12.75" hidden="false" customHeight="false" outlineLevel="0" collapsed="false">
      <c r="A20" s="131" t="s">
        <v>338</v>
      </c>
      <c r="B20" s="129"/>
      <c r="C20" s="115"/>
      <c r="D20" s="115"/>
      <c r="E20" s="115"/>
      <c r="F20" s="115"/>
      <c r="G20" s="115"/>
      <c r="H20" s="115"/>
      <c r="I20" s="115"/>
      <c r="J20" s="115"/>
      <c r="K20" s="115"/>
      <c r="L20" s="115"/>
      <c r="M20" s="115"/>
      <c r="N20" s="115"/>
      <c r="O20" s="115"/>
    </row>
    <row r="21" customFormat="false" ht="12.75" hidden="false" customHeight="false" outlineLevel="0" collapsed="false">
      <c r="A21" s="131" t="s">
        <v>344</v>
      </c>
      <c r="B21" s="129" t="s">
        <v>345</v>
      </c>
      <c r="C21" s="115" t="n">
        <v>452.5</v>
      </c>
      <c r="D21" s="115"/>
      <c r="E21" s="115" t="n">
        <v>374</v>
      </c>
      <c r="F21" s="115"/>
      <c r="G21" s="115" t="n">
        <v>534.8</v>
      </c>
      <c r="H21" s="115"/>
      <c r="I21" s="115" t="n">
        <v>45.9</v>
      </c>
      <c r="J21" s="115"/>
      <c r="K21" s="115" t="n">
        <v>94.5</v>
      </c>
      <c r="L21" s="115"/>
      <c r="M21" s="115" t="n">
        <v>394</v>
      </c>
      <c r="N21" s="115"/>
      <c r="O21" s="115" t="n">
        <v>36.7</v>
      </c>
    </row>
    <row r="22" s="136" customFormat="true" ht="25.5" hidden="false" customHeight="false" outlineLevel="0" collapsed="false">
      <c r="A22" s="134" t="s">
        <v>346</v>
      </c>
      <c r="B22" s="135" t="s">
        <v>347</v>
      </c>
      <c r="C22" s="115" t="n">
        <v>518.8</v>
      </c>
      <c r="D22" s="115"/>
      <c r="E22" s="115" t="n">
        <v>455.3</v>
      </c>
      <c r="F22" s="115"/>
      <c r="G22" s="115" t="n">
        <v>618.7</v>
      </c>
      <c r="H22" s="115"/>
      <c r="I22" s="115" t="n">
        <v>41.8</v>
      </c>
      <c r="J22" s="115"/>
      <c r="K22" s="115" t="n">
        <v>92.9</v>
      </c>
      <c r="L22" s="115"/>
      <c r="M22" s="115" t="n">
        <v>482.3</v>
      </c>
      <c r="N22" s="115"/>
      <c r="O22" s="115" t="n">
        <v>37.1</v>
      </c>
      <c r="P22" s="108"/>
      <c r="Q22" s="108"/>
      <c r="R22" s="108"/>
      <c r="S22" s="108"/>
    </row>
    <row r="23" customFormat="false" ht="12.75" hidden="false" customHeight="false" outlineLevel="0" collapsed="false">
      <c r="A23" s="131" t="s">
        <v>348</v>
      </c>
      <c r="B23" s="137" t="s">
        <v>349</v>
      </c>
      <c r="C23" s="115" t="n">
        <v>519.2</v>
      </c>
      <c r="D23" s="115"/>
      <c r="E23" s="115" t="n">
        <v>415</v>
      </c>
      <c r="F23" s="115"/>
      <c r="G23" s="115" t="n">
        <v>526.9</v>
      </c>
      <c r="H23" s="115"/>
      <c r="I23" s="115" t="n">
        <v>28.5</v>
      </c>
      <c r="J23" s="115"/>
      <c r="K23" s="115" t="n">
        <v>119.3</v>
      </c>
      <c r="L23" s="115"/>
      <c r="M23" s="115" t="n">
        <v>379</v>
      </c>
      <c r="N23" s="115"/>
      <c r="O23" s="115" t="n">
        <v>37</v>
      </c>
    </row>
    <row r="24" customFormat="false" ht="12.75" hidden="false" customHeight="false" outlineLevel="0" collapsed="false">
      <c r="A24" s="131" t="s">
        <v>97</v>
      </c>
      <c r="B24" s="137" t="s">
        <v>350</v>
      </c>
      <c r="C24" s="115" t="n">
        <v>685.9</v>
      </c>
      <c r="D24" s="115"/>
      <c r="E24" s="115" t="n">
        <v>571.2</v>
      </c>
      <c r="F24" s="115"/>
      <c r="G24" s="115" t="n">
        <v>700.7</v>
      </c>
      <c r="H24" s="115"/>
      <c r="I24" s="115" t="n">
        <v>39.5</v>
      </c>
      <c r="J24" s="115"/>
      <c r="K24" s="115" t="n">
        <v>241</v>
      </c>
      <c r="L24" s="115"/>
      <c r="M24" s="115" t="n">
        <v>419.5</v>
      </c>
      <c r="N24" s="115"/>
      <c r="O24" s="115" t="n">
        <v>34.5</v>
      </c>
    </row>
    <row r="25" s="136" customFormat="true" ht="25.5" hidden="false" customHeight="false" outlineLevel="0" collapsed="false">
      <c r="A25" s="131" t="s">
        <v>351</v>
      </c>
      <c r="B25" s="138" t="s">
        <v>352</v>
      </c>
      <c r="C25" s="115" t="n">
        <v>289.4</v>
      </c>
      <c r="D25" s="115"/>
      <c r="E25" s="115" t="n">
        <v>199.4</v>
      </c>
      <c r="F25" s="115"/>
      <c r="G25" s="115" t="n">
        <v>359</v>
      </c>
      <c r="H25" s="115"/>
      <c r="I25" s="115" t="n">
        <v>53.9</v>
      </c>
      <c r="J25" s="115"/>
      <c r="K25" s="115" t="n">
        <v>79.2</v>
      </c>
      <c r="L25" s="115"/>
      <c r="M25" s="115" t="n">
        <v>225.6</v>
      </c>
      <c r="N25" s="115"/>
      <c r="O25" s="115" t="n">
        <v>33.9</v>
      </c>
      <c r="P25" s="108"/>
      <c r="Q25" s="108"/>
      <c r="R25" s="108"/>
      <c r="S25" s="108"/>
    </row>
    <row r="26" customFormat="false" ht="12.75" hidden="false" customHeight="false" outlineLevel="0" collapsed="false">
      <c r="A26" s="131" t="s">
        <v>353</v>
      </c>
      <c r="B26" s="108" t="s">
        <v>354</v>
      </c>
      <c r="C26" s="115" t="n">
        <v>255.5</v>
      </c>
      <c r="D26" s="115"/>
      <c r="E26" s="115" t="n">
        <v>219.2</v>
      </c>
      <c r="F26" s="115"/>
      <c r="G26" s="115" t="n">
        <v>255.5</v>
      </c>
      <c r="H26" s="115"/>
      <c r="I26" s="115" t="n">
        <v>5.9</v>
      </c>
      <c r="J26" s="115"/>
      <c r="K26" s="115" t="n">
        <v>35.8</v>
      </c>
      <c r="L26" s="115"/>
      <c r="M26" s="115" t="n">
        <v>213.6</v>
      </c>
      <c r="N26" s="115"/>
      <c r="O26" s="115" t="n">
        <v>38.2</v>
      </c>
    </row>
    <row r="27" customFormat="false" ht="12.75" hidden="false" customHeight="false" outlineLevel="0" collapsed="false">
      <c r="A27" s="131"/>
      <c r="B27" s="108" t="s">
        <v>355</v>
      </c>
      <c r="C27" s="115" t="n">
        <v>12.2</v>
      </c>
      <c r="D27" s="115"/>
      <c r="E27" s="115" t="n">
        <v>9.2</v>
      </c>
      <c r="F27" s="115"/>
      <c r="G27" s="115" t="n">
        <v>12.9</v>
      </c>
      <c r="H27" s="115"/>
      <c r="I27" s="115" t="n">
        <v>0.3</v>
      </c>
      <c r="J27" s="115"/>
      <c r="K27" s="115" t="n">
        <v>2.7</v>
      </c>
      <c r="L27" s="115"/>
      <c r="M27" s="115" t="n">
        <v>9.8</v>
      </c>
      <c r="N27" s="115"/>
      <c r="O27" s="115" t="n">
        <v>35.7</v>
      </c>
    </row>
    <row r="28" s="119" customFormat="true" ht="21" hidden="false" customHeight="true" outlineLevel="0" collapsed="false">
      <c r="A28" s="139"/>
      <c r="B28" s="119" t="s">
        <v>253</v>
      </c>
      <c r="C28" s="115" t="n">
        <v>3865.7</v>
      </c>
      <c r="D28" s="115"/>
      <c r="E28" s="115" t="n">
        <v>3266.7</v>
      </c>
      <c r="F28" s="115"/>
      <c r="G28" s="115" t="n">
        <v>4326.1</v>
      </c>
      <c r="H28" s="115"/>
      <c r="I28" s="115" t="n">
        <v>262.7</v>
      </c>
      <c r="J28" s="115"/>
      <c r="K28" s="115" t="n">
        <v>798</v>
      </c>
      <c r="L28" s="115"/>
      <c r="M28" s="115" t="n">
        <v>3261.4</v>
      </c>
      <c r="N28" s="115"/>
      <c r="O28" s="115" t="n">
        <v>37</v>
      </c>
    </row>
    <row r="29" s="141" customFormat="true" ht="20.25" hidden="false" customHeight="true" outlineLevel="0" collapsed="false">
      <c r="A29" s="140"/>
      <c r="P29" s="108"/>
      <c r="Q29" s="108"/>
      <c r="R29" s="108"/>
      <c r="S29" s="108"/>
    </row>
    <row r="30" s="141" customFormat="true" ht="20.25" hidden="false" customHeight="true" outlineLevel="0" collapsed="false">
      <c r="A30" s="140"/>
      <c r="C30" s="108"/>
      <c r="D30" s="108"/>
      <c r="E30" s="108"/>
      <c r="F30" s="108"/>
      <c r="G30" s="108"/>
      <c r="H30" s="108"/>
      <c r="I30" s="108"/>
      <c r="J30" s="108"/>
      <c r="K30" s="108"/>
      <c r="L30" s="108"/>
      <c r="M30" s="108"/>
      <c r="N30" s="108"/>
      <c r="O30" s="108"/>
      <c r="P30" s="108"/>
      <c r="Q30" s="108"/>
      <c r="R30" s="108"/>
      <c r="S30" s="108"/>
    </row>
    <row r="31" s="141" customFormat="true" ht="20.25" hidden="false" customHeight="true" outlineLevel="0" collapsed="false">
      <c r="A31" s="140"/>
      <c r="C31" s="108"/>
      <c r="D31" s="108"/>
      <c r="E31" s="108"/>
      <c r="F31" s="108"/>
      <c r="G31" s="108"/>
      <c r="H31" s="108"/>
      <c r="I31" s="108"/>
      <c r="J31" s="108"/>
      <c r="K31" s="108"/>
      <c r="L31" s="108"/>
      <c r="M31" s="108"/>
      <c r="N31" s="108"/>
      <c r="O31" s="108"/>
      <c r="P31" s="108"/>
      <c r="Q31" s="108"/>
      <c r="R31" s="108"/>
      <c r="S31" s="108"/>
    </row>
    <row r="32" s="141" customFormat="true" ht="20.25" hidden="false" customHeight="true" outlineLevel="0" collapsed="false">
      <c r="A32" s="140"/>
      <c r="C32" s="108"/>
      <c r="D32" s="108"/>
      <c r="E32" s="108"/>
      <c r="F32" s="108"/>
      <c r="G32" s="108"/>
      <c r="H32" s="108"/>
      <c r="I32" s="108"/>
      <c r="J32" s="108"/>
      <c r="K32" s="108"/>
      <c r="L32" s="108"/>
      <c r="M32" s="108"/>
      <c r="N32" s="108"/>
      <c r="O32" s="108"/>
      <c r="P32" s="108"/>
      <c r="Q32" s="108"/>
      <c r="R32" s="108"/>
      <c r="S32" s="108"/>
    </row>
    <row r="33" customFormat="false" ht="12.75" hidden="false" customHeight="false" outlineLevel="0" collapsed="false">
      <c r="A33" s="122" t="s">
        <v>326</v>
      </c>
      <c r="B33" s="142" t="s">
        <v>296</v>
      </c>
      <c r="C33" s="125"/>
      <c r="D33" s="125"/>
      <c r="E33" s="112"/>
      <c r="F33" s="112"/>
      <c r="G33" s="112"/>
      <c r="H33" s="112"/>
      <c r="I33" s="112"/>
      <c r="J33" s="112"/>
      <c r="K33" s="112"/>
      <c r="L33" s="112"/>
      <c r="M33" s="112"/>
      <c r="N33" s="112"/>
      <c r="O33" s="112"/>
    </row>
    <row r="34" customFormat="false" ht="12.75" hidden="false" customHeight="false" outlineLevel="0" collapsed="false">
      <c r="B34" s="110" t="s">
        <v>240</v>
      </c>
      <c r="C34" s="126" t="s">
        <v>241</v>
      </c>
      <c r="D34" s="126"/>
      <c r="E34" s="126"/>
      <c r="F34" s="126"/>
      <c r="G34" s="126"/>
      <c r="H34" s="126"/>
      <c r="I34" s="126"/>
      <c r="J34" s="126"/>
      <c r="K34" s="126"/>
      <c r="L34" s="126"/>
      <c r="M34" s="126"/>
      <c r="N34" s="126"/>
      <c r="O34" s="126"/>
    </row>
    <row r="35" customFormat="false" ht="12.75" hidden="false" customHeight="false" outlineLevel="0" collapsed="false">
      <c r="B35" s="110"/>
      <c r="C35" s="126" t="s">
        <v>303</v>
      </c>
      <c r="D35" s="126"/>
      <c r="E35" s="126"/>
      <c r="F35" s="126"/>
      <c r="G35" s="126"/>
      <c r="H35" s="126"/>
      <c r="I35" s="126"/>
      <c r="J35" s="126"/>
      <c r="K35" s="126"/>
      <c r="L35" s="126"/>
      <c r="M35" s="126"/>
      <c r="N35" s="126"/>
      <c r="O35" s="126"/>
    </row>
    <row r="36" customFormat="false" ht="12.75" hidden="false" customHeight="false" outlineLevel="0" collapsed="false">
      <c r="A36" s="122" t="s">
        <v>329</v>
      </c>
      <c r="B36" s="110" t="s">
        <v>44</v>
      </c>
      <c r="C36" s="108" t="s">
        <v>119</v>
      </c>
      <c r="D36" s="127"/>
      <c r="E36" s="126" t="s">
        <v>251</v>
      </c>
      <c r="F36" s="127"/>
      <c r="G36" s="127" t="s">
        <v>330</v>
      </c>
      <c r="I36" s="113" t="s">
        <v>251</v>
      </c>
      <c r="J36" s="112"/>
      <c r="K36" s="112" t="s">
        <v>268</v>
      </c>
      <c r="L36" s="112"/>
      <c r="M36" s="112" t="s">
        <v>268</v>
      </c>
      <c r="N36" s="127"/>
      <c r="O36" s="114" t="s">
        <v>302</v>
      </c>
    </row>
    <row r="37" customFormat="false" ht="12.75" hidden="false" customHeight="false" outlineLevel="0" collapsed="false">
      <c r="A37" s="128" t="s">
        <v>331</v>
      </c>
      <c r="E37" s="108" t="s">
        <v>305</v>
      </c>
      <c r="G37" s="108" t="s">
        <v>332</v>
      </c>
      <c r="I37" s="109" t="s">
        <v>314</v>
      </c>
      <c r="J37" s="109"/>
      <c r="K37" s="109" t="s">
        <v>315</v>
      </c>
      <c r="L37" s="109"/>
      <c r="M37" s="109" t="s">
        <v>316</v>
      </c>
      <c r="O37" s="109" t="s">
        <v>304</v>
      </c>
      <c r="P37" s="115"/>
      <c r="Q37" s="115"/>
    </row>
    <row r="38" customFormat="false" ht="12.75" hidden="false" customHeight="false" outlineLevel="0" collapsed="false">
      <c r="A38" s="122"/>
      <c r="B38" s="110" t="s">
        <v>268</v>
      </c>
      <c r="E38" s="108" t="s">
        <v>333</v>
      </c>
      <c r="I38" s="109" t="s">
        <v>319</v>
      </c>
      <c r="J38" s="109"/>
      <c r="K38" s="109" t="s">
        <v>319</v>
      </c>
      <c r="L38" s="109"/>
      <c r="M38" s="109" t="s">
        <v>319</v>
      </c>
      <c r="O38" s="109" t="s">
        <v>309</v>
      </c>
      <c r="P38" s="115"/>
      <c r="Q38" s="115"/>
    </row>
    <row r="39" customFormat="false" ht="12.75" hidden="false" customHeight="false" outlineLevel="0" collapsed="false">
      <c r="O39" s="109" t="s">
        <v>317</v>
      </c>
    </row>
    <row r="40" customFormat="false" ht="12.75" hidden="false" customHeight="false" outlineLevel="0" collapsed="false">
      <c r="O40" s="109" t="s">
        <v>320</v>
      </c>
      <c r="S40" s="129"/>
    </row>
    <row r="42" s="115" customFormat="true" ht="12.75" hidden="false" customHeight="false" outlineLevel="0" collapsed="false">
      <c r="A42" s="130"/>
      <c r="B42" s="116"/>
      <c r="C42" s="117" t="s">
        <v>267</v>
      </c>
      <c r="D42" s="117"/>
      <c r="E42" s="117" t="s">
        <v>276</v>
      </c>
      <c r="F42" s="117"/>
      <c r="G42" s="117" t="s">
        <v>277</v>
      </c>
      <c r="H42" s="117"/>
      <c r="I42" s="117" t="s">
        <v>265</v>
      </c>
      <c r="J42" s="117"/>
      <c r="K42" s="117" t="s">
        <v>278</v>
      </c>
      <c r="L42" s="117"/>
      <c r="M42" s="117" t="s">
        <v>266</v>
      </c>
      <c r="N42" s="117"/>
      <c r="O42" s="117" t="s">
        <v>279</v>
      </c>
      <c r="P42" s="108"/>
    </row>
    <row r="43" s="115" customFormat="true" ht="12.75" hidden="false" customHeight="false" outlineLevel="0" collapsed="false">
      <c r="A43" s="143"/>
    </row>
    <row r="44" s="109" customFormat="true" ht="12.75" hidden="false" customHeight="false" outlineLevel="0" collapsed="false">
      <c r="A44" s="144"/>
      <c r="B44" s="145" t="s">
        <v>297</v>
      </c>
      <c r="C44" s="108"/>
      <c r="D44" s="108"/>
      <c r="E44" s="108"/>
      <c r="F44" s="108"/>
      <c r="G44" s="108"/>
      <c r="H44" s="108"/>
      <c r="I44" s="108"/>
      <c r="J44" s="108"/>
      <c r="K44" s="108"/>
      <c r="L44" s="108"/>
      <c r="M44" s="108"/>
      <c r="N44" s="108"/>
      <c r="O44" s="108"/>
      <c r="P44" s="108"/>
      <c r="Q44" s="108"/>
      <c r="R44" s="108"/>
      <c r="S44" s="108"/>
    </row>
    <row r="45" s="109" customFormat="true" ht="12.75" hidden="false" customHeight="false" outlineLevel="0" collapsed="false">
      <c r="A45" s="121" t="s">
        <v>334</v>
      </c>
      <c r="B45" s="108" t="s">
        <v>335</v>
      </c>
      <c r="C45" s="115" t="n">
        <v>24.7</v>
      </c>
      <c r="D45" s="115"/>
      <c r="E45" s="115" t="n">
        <v>19.1</v>
      </c>
      <c r="F45" s="115"/>
      <c r="G45" s="115" t="n">
        <v>72.8</v>
      </c>
      <c r="H45" s="115"/>
      <c r="I45" s="115" t="n">
        <v>6.7</v>
      </c>
      <c r="J45" s="115"/>
      <c r="K45" s="115" t="n">
        <v>7.2</v>
      </c>
      <c r="L45" s="115"/>
      <c r="M45" s="115" t="n">
        <v>58.6</v>
      </c>
      <c r="N45" s="115"/>
      <c r="O45" s="115" t="n">
        <v>43.6</v>
      </c>
      <c r="P45" s="108"/>
      <c r="Q45" s="108"/>
      <c r="R45" s="108"/>
      <c r="S45" s="108"/>
    </row>
    <row r="46" s="109" customFormat="true" ht="12.75" hidden="false" customHeight="false" outlineLevel="0" collapsed="false">
      <c r="A46" s="121" t="s">
        <v>336</v>
      </c>
      <c r="B46" s="129" t="s">
        <v>337</v>
      </c>
      <c r="C46" s="115" t="n">
        <v>493.4</v>
      </c>
      <c r="D46" s="115"/>
      <c r="E46" s="115" t="n">
        <v>462.8</v>
      </c>
      <c r="F46" s="115"/>
      <c r="G46" s="115" t="n">
        <v>530</v>
      </c>
      <c r="H46" s="115"/>
      <c r="I46" s="115" t="n">
        <v>10.8</v>
      </c>
      <c r="J46" s="115"/>
      <c r="K46" s="115" t="n">
        <v>32.1</v>
      </c>
      <c r="L46" s="115"/>
      <c r="M46" s="115" t="n">
        <v>487.1</v>
      </c>
      <c r="N46" s="115"/>
      <c r="O46" s="115" t="n">
        <v>39.4</v>
      </c>
      <c r="P46" s="108"/>
      <c r="Q46" s="108"/>
      <c r="R46" s="108"/>
      <c r="S46" s="108"/>
    </row>
    <row r="47" s="109" customFormat="true" ht="12.75" hidden="false" customHeight="false" outlineLevel="0" collapsed="false">
      <c r="A47" s="121" t="s">
        <v>338</v>
      </c>
      <c r="B47" s="129"/>
      <c r="C47" s="115"/>
      <c r="D47" s="115"/>
      <c r="E47" s="115"/>
      <c r="F47" s="115"/>
      <c r="G47" s="115"/>
      <c r="H47" s="115"/>
      <c r="I47" s="115"/>
      <c r="J47" s="115"/>
      <c r="K47" s="115"/>
      <c r="L47" s="115"/>
      <c r="M47" s="115"/>
      <c r="N47" s="115"/>
      <c r="O47" s="115"/>
      <c r="P47" s="108"/>
      <c r="Q47" s="108"/>
      <c r="R47" s="108"/>
      <c r="S47" s="108"/>
    </row>
    <row r="48" s="109" customFormat="true" ht="12.75" hidden="false" customHeight="false" outlineLevel="0" collapsed="false">
      <c r="A48" s="121" t="s">
        <v>339</v>
      </c>
      <c r="B48" s="129" t="s">
        <v>340</v>
      </c>
      <c r="C48" s="115" t="n">
        <v>248.4</v>
      </c>
      <c r="D48" s="115"/>
      <c r="E48" s="115" t="n">
        <v>234.6</v>
      </c>
      <c r="F48" s="115"/>
      <c r="G48" s="115" t="n">
        <v>263.1</v>
      </c>
      <c r="H48" s="115"/>
      <c r="I48" s="115" t="n">
        <v>4.2</v>
      </c>
      <c r="J48" s="115"/>
      <c r="K48" s="115" t="n">
        <v>14.7</v>
      </c>
      <c r="L48" s="115"/>
      <c r="M48" s="115" t="n">
        <v>244.2</v>
      </c>
      <c r="N48" s="115"/>
      <c r="O48" s="115" t="n">
        <v>39.4</v>
      </c>
      <c r="P48" s="108"/>
      <c r="Q48" s="108"/>
      <c r="R48" s="108"/>
      <c r="S48" s="108"/>
    </row>
    <row r="49" s="109" customFormat="true" ht="12.75" hidden="false" customHeight="false" outlineLevel="0" collapsed="false">
      <c r="A49" s="133" t="n">
        <v>45</v>
      </c>
      <c r="B49" s="129" t="s">
        <v>341</v>
      </c>
      <c r="C49" s="115" t="n">
        <v>180.1</v>
      </c>
      <c r="D49" s="115"/>
      <c r="E49" s="115" t="n">
        <v>164.1</v>
      </c>
      <c r="F49" s="115"/>
      <c r="G49" s="115" t="n">
        <v>235.7</v>
      </c>
      <c r="H49" s="115"/>
      <c r="I49" s="115" t="n">
        <v>4.1</v>
      </c>
      <c r="J49" s="115"/>
      <c r="K49" s="115" t="n">
        <v>12.8</v>
      </c>
      <c r="L49" s="115"/>
      <c r="M49" s="115" t="n">
        <v>218.7</v>
      </c>
      <c r="N49" s="115"/>
      <c r="O49" s="115" t="n">
        <v>40.7</v>
      </c>
      <c r="P49" s="108"/>
      <c r="Q49" s="108"/>
      <c r="R49" s="108"/>
      <c r="S49" s="108"/>
    </row>
    <row r="50" s="109" customFormat="true" ht="12.75" hidden="false" customHeight="false" outlineLevel="0" collapsed="false">
      <c r="A50" s="121" t="s">
        <v>342</v>
      </c>
      <c r="B50" s="129" t="s">
        <v>343</v>
      </c>
      <c r="C50" s="115" t="n">
        <v>434.7</v>
      </c>
      <c r="D50" s="115"/>
      <c r="E50" s="115" t="n">
        <v>374.5</v>
      </c>
      <c r="F50" s="115"/>
      <c r="G50" s="115" t="n">
        <v>516.4</v>
      </c>
      <c r="H50" s="115"/>
      <c r="I50" s="115" t="n">
        <v>20.9</v>
      </c>
      <c r="J50" s="115"/>
      <c r="K50" s="115" t="n">
        <v>43</v>
      </c>
      <c r="L50" s="115"/>
      <c r="M50" s="115" t="n">
        <v>452</v>
      </c>
      <c r="N50" s="115"/>
      <c r="O50" s="115" t="n">
        <v>39.9</v>
      </c>
      <c r="P50" s="108"/>
      <c r="Q50" s="108"/>
      <c r="R50" s="108"/>
      <c r="S50" s="108"/>
    </row>
    <row r="51" s="109" customFormat="true" ht="12.75" hidden="false" customHeight="false" outlineLevel="0" collapsed="false">
      <c r="A51" s="121" t="s">
        <v>338</v>
      </c>
      <c r="B51" s="129"/>
      <c r="C51" s="115"/>
      <c r="D51" s="115"/>
      <c r="E51" s="115"/>
      <c r="F51" s="115"/>
      <c r="G51" s="115"/>
      <c r="H51" s="115"/>
      <c r="I51" s="115"/>
      <c r="J51" s="115"/>
      <c r="K51" s="115"/>
      <c r="L51" s="115"/>
      <c r="M51" s="115"/>
      <c r="N51" s="115"/>
      <c r="O51" s="115"/>
      <c r="P51" s="108"/>
      <c r="Q51" s="108"/>
      <c r="R51" s="108"/>
      <c r="S51" s="108"/>
    </row>
    <row r="52" s="109" customFormat="true" ht="12.75" hidden="false" customHeight="false" outlineLevel="0" collapsed="false">
      <c r="A52" s="121" t="s">
        <v>344</v>
      </c>
      <c r="B52" s="129" t="s">
        <v>345</v>
      </c>
      <c r="C52" s="115" t="n">
        <v>246.9</v>
      </c>
      <c r="D52" s="115"/>
      <c r="E52" s="115" t="n">
        <v>212.9</v>
      </c>
      <c r="F52" s="115"/>
      <c r="G52" s="115" t="n">
        <v>310.3</v>
      </c>
      <c r="H52" s="115"/>
      <c r="I52" s="115" t="n">
        <v>13.5</v>
      </c>
      <c r="J52" s="115"/>
      <c r="K52" s="115" t="n">
        <v>25.2</v>
      </c>
      <c r="L52" s="115"/>
      <c r="M52" s="115" t="n">
        <v>271.1</v>
      </c>
      <c r="N52" s="115"/>
      <c r="O52" s="115" t="n">
        <v>40.1</v>
      </c>
      <c r="P52" s="108"/>
      <c r="Q52" s="108"/>
      <c r="R52" s="108"/>
      <c r="S52" s="108"/>
    </row>
    <row r="53" s="109" customFormat="true" ht="25.5" hidden="false" customHeight="false" outlineLevel="0" collapsed="false">
      <c r="A53" s="146" t="s">
        <v>346</v>
      </c>
      <c r="B53" s="135" t="s">
        <v>347</v>
      </c>
      <c r="C53" s="115" t="n">
        <v>282.9</v>
      </c>
      <c r="D53" s="115"/>
      <c r="E53" s="115" t="n">
        <v>249</v>
      </c>
      <c r="F53" s="115"/>
      <c r="G53" s="115" t="n">
        <v>357.3</v>
      </c>
      <c r="H53" s="115"/>
      <c r="I53" s="115" t="n">
        <v>22</v>
      </c>
      <c r="J53" s="115"/>
      <c r="K53" s="115" t="n">
        <v>28.2</v>
      </c>
      <c r="L53" s="115"/>
      <c r="M53" s="115" t="n">
        <v>305.3</v>
      </c>
      <c r="N53" s="115"/>
      <c r="O53" s="115" t="n">
        <v>38.7</v>
      </c>
      <c r="P53" s="108"/>
      <c r="Q53" s="108"/>
      <c r="R53" s="108"/>
      <c r="S53" s="108"/>
    </row>
    <row r="54" customFormat="false" ht="12.75" hidden="false" customHeight="false" outlineLevel="0" collapsed="false">
      <c r="A54" s="121" t="s">
        <v>348</v>
      </c>
      <c r="B54" s="137" t="s">
        <v>349</v>
      </c>
      <c r="C54" s="115" t="n">
        <v>146.4</v>
      </c>
      <c r="D54" s="115"/>
      <c r="E54" s="115" t="n">
        <v>106.7</v>
      </c>
      <c r="F54" s="115"/>
      <c r="G54" s="115" t="n">
        <v>151.2</v>
      </c>
      <c r="H54" s="115"/>
      <c r="I54" s="115" t="n">
        <v>8.3</v>
      </c>
      <c r="J54" s="115"/>
      <c r="K54" s="115" t="n">
        <v>17.8</v>
      </c>
      <c r="L54" s="115"/>
      <c r="M54" s="115" t="n">
        <v>125.1</v>
      </c>
      <c r="N54" s="115"/>
      <c r="O54" s="115" t="n">
        <v>39.3</v>
      </c>
    </row>
    <row r="55" customFormat="false" ht="12.75" hidden="false" customHeight="false" outlineLevel="0" collapsed="false">
      <c r="A55" s="133" t="s">
        <v>97</v>
      </c>
      <c r="B55" s="137" t="s">
        <v>350</v>
      </c>
      <c r="C55" s="115" t="n">
        <v>114.1</v>
      </c>
      <c r="D55" s="115"/>
      <c r="E55" s="115" t="n">
        <v>88.5</v>
      </c>
      <c r="F55" s="115"/>
      <c r="G55" s="115" t="n">
        <v>119.1</v>
      </c>
      <c r="H55" s="115"/>
      <c r="I55" s="115" t="n">
        <v>7.1</v>
      </c>
      <c r="J55" s="115"/>
      <c r="K55" s="115" t="n">
        <v>18.4</v>
      </c>
      <c r="L55" s="115"/>
      <c r="M55" s="115" t="n">
        <v>93.3</v>
      </c>
      <c r="N55" s="115"/>
      <c r="O55" s="115" t="n">
        <v>36.6</v>
      </c>
    </row>
    <row r="56" customFormat="false" ht="25.5" hidden="false" customHeight="false" outlineLevel="0" collapsed="false">
      <c r="A56" s="147" t="s">
        <v>351</v>
      </c>
      <c r="B56" s="138" t="s">
        <v>352</v>
      </c>
      <c r="C56" s="115" t="n">
        <v>133.5</v>
      </c>
      <c r="D56" s="115"/>
      <c r="E56" s="115" t="n">
        <v>93.4</v>
      </c>
      <c r="F56" s="115"/>
      <c r="G56" s="115" t="n">
        <v>164.3</v>
      </c>
      <c r="H56" s="115"/>
      <c r="I56" s="115" t="n">
        <v>19.2</v>
      </c>
      <c r="J56" s="115"/>
      <c r="K56" s="115" t="n">
        <v>24.6</v>
      </c>
      <c r="L56" s="115"/>
      <c r="M56" s="115" t="n">
        <v>120.3</v>
      </c>
      <c r="N56" s="115"/>
      <c r="O56" s="115" t="n">
        <v>36.7</v>
      </c>
    </row>
    <row r="57" customFormat="false" ht="12.75" hidden="false" customHeight="false" outlineLevel="0" collapsed="false">
      <c r="A57" s="121" t="s">
        <v>353</v>
      </c>
      <c r="B57" s="108" t="s">
        <v>354</v>
      </c>
      <c r="C57" s="115" t="n">
        <v>118.8</v>
      </c>
      <c r="D57" s="115"/>
      <c r="E57" s="115" t="n">
        <v>100.1</v>
      </c>
      <c r="F57" s="115"/>
      <c r="G57" s="115" t="n">
        <v>118.8</v>
      </c>
      <c r="H57" s="115"/>
      <c r="I57" s="115" t="n">
        <v>4.3</v>
      </c>
      <c r="J57" s="115"/>
      <c r="K57" s="115" t="n">
        <v>7.2</v>
      </c>
      <c r="L57" s="115"/>
      <c r="M57" s="115" t="n">
        <v>107</v>
      </c>
      <c r="N57" s="115"/>
      <c r="O57" s="115" t="n">
        <v>39.4</v>
      </c>
    </row>
    <row r="58" customFormat="false" ht="12.75" hidden="false" customHeight="false" outlineLevel="0" collapsed="false">
      <c r="B58" s="108" t="s">
        <v>355</v>
      </c>
      <c r="C58" s="115" t="n">
        <v>6</v>
      </c>
      <c r="D58" s="115"/>
      <c r="E58" s="115" t="n">
        <v>5.1</v>
      </c>
      <c r="F58" s="115"/>
      <c r="G58" s="115" t="n">
        <v>6.4</v>
      </c>
      <c r="H58" s="115"/>
      <c r="I58" s="115" t="n">
        <v>0</v>
      </c>
      <c r="J58" s="115"/>
      <c r="K58" s="115" t="n">
        <v>0.9</v>
      </c>
      <c r="L58" s="115"/>
      <c r="M58" s="115" t="n">
        <v>5.5</v>
      </c>
      <c r="N58" s="115"/>
      <c r="O58" s="115" t="n">
        <v>38.2</v>
      </c>
    </row>
    <row r="59" s="141" customFormat="true" ht="20.25" hidden="false" customHeight="true" outlineLevel="0" collapsed="false">
      <c r="A59" s="140"/>
      <c r="B59" s="141" t="s">
        <v>253</v>
      </c>
      <c r="C59" s="115" t="n">
        <v>1934.5</v>
      </c>
      <c r="D59" s="115"/>
      <c r="E59" s="115" t="n">
        <v>1663.4</v>
      </c>
      <c r="F59" s="115"/>
      <c r="G59" s="115" t="n">
        <v>2272</v>
      </c>
      <c r="H59" s="115"/>
      <c r="I59" s="115" t="n">
        <v>103.5</v>
      </c>
      <c r="J59" s="115"/>
      <c r="K59" s="115" t="n">
        <v>192.2</v>
      </c>
      <c r="L59" s="115"/>
      <c r="M59" s="115" t="n">
        <v>1972.9</v>
      </c>
      <c r="N59" s="115"/>
      <c r="O59" s="115" t="n">
        <v>39.3</v>
      </c>
    </row>
    <row r="60" s="141" customFormat="true" ht="20.25" hidden="false" customHeight="true" outlineLevel="0" collapsed="false">
      <c r="A60" s="140"/>
      <c r="P60" s="108"/>
      <c r="Q60" s="108"/>
      <c r="R60" s="108"/>
      <c r="S60" s="108"/>
    </row>
    <row r="61" s="141" customFormat="true" ht="20.25" hidden="false" customHeight="true" outlineLevel="0" collapsed="false">
      <c r="A61" s="140"/>
      <c r="C61" s="108"/>
      <c r="D61" s="108"/>
      <c r="E61" s="108"/>
      <c r="F61" s="108"/>
      <c r="G61" s="108"/>
      <c r="H61" s="108"/>
      <c r="I61" s="108"/>
      <c r="J61" s="108"/>
      <c r="K61" s="108"/>
      <c r="L61" s="108"/>
      <c r="M61" s="108"/>
      <c r="N61" s="108"/>
      <c r="O61" s="108"/>
      <c r="P61" s="108"/>
      <c r="Q61" s="108"/>
      <c r="R61" s="108"/>
      <c r="S61" s="108"/>
    </row>
    <row r="62" s="141" customFormat="true" ht="20.25" hidden="false" customHeight="true" outlineLevel="0" collapsed="false">
      <c r="A62" s="140"/>
      <c r="C62" s="108"/>
      <c r="D62" s="108"/>
      <c r="E62" s="108"/>
      <c r="F62" s="108"/>
      <c r="G62" s="108"/>
      <c r="H62" s="108"/>
      <c r="I62" s="108"/>
      <c r="J62" s="108"/>
      <c r="K62" s="108"/>
      <c r="L62" s="108"/>
      <c r="M62" s="108"/>
      <c r="N62" s="108"/>
      <c r="O62" s="108"/>
      <c r="P62" s="108"/>
      <c r="Q62" s="108"/>
      <c r="R62" s="108"/>
      <c r="S62" s="108"/>
    </row>
    <row r="63" s="141" customFormat="true" ht="20.25" hidden="false" customHeight="true" outlineLevel="0" collapsed="false">
      <c r="A63" s="140"/>
      <c r="C63" s="108"/>
      <c r="D63" s="108"/>
      <c r="E63" s="108"/>
      <c r="F63" s="108"/>
      <c r="G63" s="108"/>
      <c r="H63" s="108"/>
      <c r="I63" s="108"/>
      <c r="J63" s="108"/>
      <c r="K63" s="108"/>
      <c r="L63" s="108"/>
      <c r="M63" s="108"/>
      <c r="N63" s="108"/>
      <c r="O63" s="108"/>
      <c r="P63" s="108"/>
      <c r="Q63" s="108"/>
      <c r="R63" s="108"/>
      <c r="S63" s="108"/>
    </row>
    <row r="64" customFormat="false" ht="12.75" hidden="false" customHeight="false" outlineLevel="0" collapsed="false">
      <c r="A64" s="122" t="s">
        <v>326</v>
      </c>
      <c r="B64" s="142" t="s">
        <v>296</v>
      </c>
      <c r="C64" s="125"/>
      <c r="D64" s="125"/>
      <c r="E64" s="112"/>
      <c r="F64" s="112"/>
      <c r="G64" s="112"/>
      <c r="H64" s="112"/>
      <c r="I64" s="112"/>
      <c r="J64" s="112"/>
      <c r="K64" s="112"/>
      <c r="L64" s="112"/>
      <c r="M64" s="112"/>
      <c r="N64" s="112"/>
      <c r="O64" s="112"/>
    </row>
    <row r="65" customFormat="false" ht="12.75" hidden="false" customHeight="false" outlineLevel="0" collapsed="false">
      <c r="B65" s="110" t="s">
        <v>240</v>
      </c>
      <c r="C65" s="126" t="s">
        <v>241</v>
      </c>
      <c r="D65" s="126"/>
      <c r="E65" s="126"/>
      <c r="F65" s="126"/>
      <c r="G65" s="126"/>
      <c r="H65" s="126"/>
      <c r="I65" s="126"/>
      <c r="J65" s="126"/>
      <c r="K65" s="126"/>
      <c r="L65" s="126"/>
      <c r="M65" s="126"/>
      <c r="N65" s="126"/>
      <c r="O65" s="126"/>
    </row>
    <row r="66" customFormat="false" ht="12.75" hidden="false" customHeight="false" outlineLevel="0" collapsed="false">
      <c r="B66" s="110"/>
      <c r="C66" s="126" t="s">
        <v>303</v>
      </c>
      <c r="D66" s="126"/>
      <c r="E66" s="126"/>
      <c r="F66" s="126"/>
      <c r="G66" s="126"/>
      <c r="H66" s="126"/>
      <c r="I66" s="126"/>
      <c r="J66" s="126"/>
      <c r="K66" s="126"/>
      <c r="L66" s="126"/>
      <c r="M66" s="126"/>
      <c r="N66" s="126"/>
      <c r="O66" s="126"/>
    </row>
    <row r="67" customFormat="false" ht="12.75" hidden="false" customHeight="false" outlineLevel="0" collapsed="false">
      <c r="A67" s="122" t="s">
        <v>329</v>
      </c>
      <c r="B67" s="110" t="s">
        <v>44</v>
      </c>
      <c r="C67" s="108" t="s">
        <v>119</v>
      </c>
      <c r="D67" s="127"/>
      <c r="E67" s="126" t="s">
        <v>251</v>
      </c>
      <c r="F67" s="127"/>
      <c r="G67" s="127" t="s">
        <v>330</v>
      </c>
      <c r="I67" s="113" t="s">
        <v>251</v>
      </c>
      <c r="J67" s="112"/>
      <c r="K67" s="112" t="s">
        <v>268</v>
      </c>
      <c r="L67" s="112"/>
      <c r="M67" s="112" t="s">
        <v>268</v>
      </c>
      <c r="N67" s="127"/>
      <c r="O67" s="114" t="s">
        <v>302</v>
      </c>
    </row>
    <row r="68" customFormat="false" ht="12.75" hidden="false" customHeight="false" outlineLevel="0" collapsed="false">
      <c r="A68" s="128" t="s">
        <v>331</v>
      </c>
      <c r="E68" s="108" t="s">
        <v>305</v>
      </c>
      <c r="G68" s="108" t="s">
        <v>332</v>
      </c>
      <c r="I68" s="109" t="s">
        <v>314</v>
      </c>
      <c r="J68" s="109"/>
      <c r="K68" s="109" t="s">
        <v>315</v>
      </c>
      <c r="L68" s="109"/>
      <c r="M68" s="109" t="s">
        <v>316</v>
      </c>
      <c r="O68" s="109" t="s">
        <v>304</v>
      </c>
      <c r="P68" s="115"/>
      <c r="Q68" s="115"/>
    </row>
    <row r="69" customFormat="false" ht="12.75" hidden="false" customHeight="false" outlineLevel="0" collapsed="false">
      <c r="A69" s="122"/>
      <c r="B69" s="110" t="s">
        <v>268</v>
      </c>
      <c r="E69" s="108" t="s">
        <v>333</v>
      </c>
      <c r="I69" s="109" t="s">
        <v>319</v>
      </c>
      <c r="J69" s="109"/>
      <c r="K69" s="109" t="s">
        <v>319</v>
      </c>
      <c r="L69" s="109"/>
      <c r="M69" s="109" t="s">
        <v>319</v>
      </c>
      <c r="O69" s="109" t="s">
        <v>309</v>
      </c>
      <c r="P69" s="115"/>
      <c r="Q69" s="115"/>
    </row>
    <row r="70" customFormat="false" ht="12.75" hidden="false" customHeight="false" outlineLevel="0" collapsed="false">
      <c r="O70" s="109" t="s">
        <v>317</v>
      </c>
    </row>
    <row r="71" customFormat="false" ht="12.75" hidden="false" customHeight="false" outlineLevel="0" collapsed="false">
      <c r="O71" s="109" t="s">
        <v>320</v>
      </c>
      <c r="S71" s="129"/>
    </row>
    <row r="73" s="115" customFormat="true" ht="12.75" hidden="false" customHeight="false" outlineLevel="0" collapsed="false">
      <c r="A73" s="130"/>
      <c r="B73" s="116"/>
      <c r="C73" s="117" t="s">
        <v>267</v>
      </c>
      <c r="D73" s="117"/>
      <c r="E73" s="117" t="s">
        <v>276</v>
      </c>
      <c r="F73" s="117"/>
      <c r="G73" s="117" t="s">
        <v>277</v>
      </c>
      <c r="H73" s="117"/>
      <c r="I73" s="117" t="s">
        <v>265</v>
      </c>
      <c r="J73" s="117"/>
      <c r="K73" s="117" t="s">
        <v>278</v>
      </c>
      <c r="L73" s="117"/>
      <c r="M73" s="117" t="s">
        <v>266</v>
      </c>
      <c r="N73" s="117"/>
      <c r="O73" s="117" t="s">
        <v>279</v>
      </c>
      <c r="P73" s="108"/>
    </row>
    <row r="74" s="115" customFormat="true" ht="12.75" hidden="false" customHeight="false" outlineLevel="0" collapsed="false">
      <c r="A74" s="143"/>
    </row>
    <row r="75" s="109" customFormat="true" ht="12.75" hidden="false" customHeight="false" outlineLevel="0" collapsed="false">
      <c r="A75" s="144"/>
      <c r="B75" s="145" t="s">
        <v>298</v>
      </c>
      <c r="C75" s="108"/>
      <c r="D75" s="108"/>
      <c r="E75" s="108"/>
      <c r="F75" s="108"/>
      <c r="G75" s="108"/>
      <c r="H75" s="108"/>
      <c r="I75" s="108"/>
      <c r="J75" s="108"/>
      <c r="K75" s="108"/>
      <c r="L75" s="108"/>
      <c r="M75" s="108"/>
      <c r="N75" s="108"/>
      <c r="O75" s="108"/>
      <c r="P75" s="108"/>
      <c r="Q75" s="108"/>
      <c r="R75" s="108"/>
      <c r="S75" s="108"/>
    </row>
    <row r="76" s="109" customFormat="true" ht="12.75" hidden="false" customHeight="false" outlineLevel="0" collapsed="false">
      <c r="A76" s="121" t="s">
        <v>334</v>
      </c>
      <c r="B76" s="108" t="s">
        <v>335</v>
      </c>
      <c r="C76" s="115" t="n">
        <v>8.7</v>
      </c>
      <c r="D76" s="115"/>
      <c r="E76" s="115" t="n">
        <v>6.7</v>
      </c>
      <c r="F76" s="115"/>
      <c r="G76" s="115" t="n">
        <v>21.8</v>
      </c>
      <c r="H76" s="115"/>
      <c r="I76" s="115" t="n">
        <v>3.6</v>
      </c>
      <c r="J76" s="115"/>
      <c r="K76" s="115" t="n">
        <v>6.6</v>
      </c>
      <c r="L76" s="115"/>
      <c r="M76" s="115" t="n">
        <v>11.3</v>
      </c>
      <c r="N76" s="115"/>
      <c r="O76" s="115" t="n">
        <v>31.4</v>
      </c>
      <c r="P76" s="108"/>
      <c r="Q76" s="108"/>
      <c r="R76" s="108"/>
      <c r="S76" s="108"/>
    </row>
    <row r="77" s="109" customFormat="true" ht="12.75" hidden="false" customHeight="false" outlineLevel="0" collapsed="false">
      <c r="A77" s="121" t="s">
        <v>336</v>
      </c>
      <c r="B77" s="129" t="s">
        <v>337</v>
      </c>
      <c r="C77" s="115" t="n">
        <v>155</v>
      </c>
      <c r="D77" s="115"/>
      <c r="E77" s="115" t="n">
        <v>139.1</v>
      </c>
      <c r="F77" s="115"/>
      <c r="G77" s="115" t="n">
        <v>165.8</v>
      </c>
      <c r="H77" s="115"/>
      <c r="I77" s="115" t="n">
        <v>7.5</v>
      </c>
      <c r="J77" s="115"/>
      <c r="K77" s="115" t="n">
        <v>31.1</v>
      </c>
      <c r="L77" s="115"/>
      <c r="M77" s="115" t="n">
        <v>127.2</v>
      </c>
      <c r="N77" s="115"/>
      <c r="O77" s="115" t="n">
        <v>36.2</v>
      </c>
      <c r="P77" s="108"/>
      <c r="Q77" s="108"/>
      <c r="R77" s="108"/>
      <c r="S77" s="108"/>
    </row>
    <row r="78" s="109" customFormat="true" ht="12.75" hidden="false" customHeight="false" outlineLevel="0" collapsed="false">
      <c r="A78" s="121" t="s">
        <v>338</v>
      </c>
      <c r="B78" s="129"/>
      <c r="C78" s="115"/>
      <c r="D78" s="115"/>
      <c r="E78" s="115"/>
      <c r="F78" s="115"/>
      <c r="G78" s="115"/>
      <c r="H78" s="115"/>
      <c r="I78" s="115"/>
      <c r="J78" s="115"/>
      <c r="K78" s="115"/>
      <c r="L78" s="115"/>
      <c r="M78" s="115"/>
      <c r="N78" s="115"/>
      <c r="O78" s="115"/>
      <c r="P78" s="108"/>
      <c r="Q78" s="108"/>
      <c r="R78" s="108"/>
      <c r="S78" s="108"/>
    </row>
    <row r="79" s="109" customFormat="true" ht="12.75" hidden="false" customHeight="false" outlineLevel="0" collapsed="false">
      <c r="A79" s="121" t="s">
        <v>339</v>
      </c>
      <c r="B79" s="129" t="s">
        <v>340</v>
      </c>
      <c r="C79" s="115" t="n">
        <v>58.6</v>
      </c>
      <c r="D79" s="115"/>
      <c r="E79" s="115" t="n">
        <v>53.2</v>
      </c>
      <c r="F79" s="115"/>
      <c r="G79" s="115" t="n">
        <v>62.2</v>
      </c>
      <c r="H79" s="115"/>
      <c r="I79" s="115" t="n">
        <v>0.9</v>
      </c>
      <c r="J79" s="115"/>
      <c r="K79" s="115" t="n">
        <v>10.2</v>
      </c>
      <c r="L79" s="115"/>
      <c r="M79" s="115" t="n">
        <v>51.1</v>
      </c>
      <c r="N79" s="115"/>
      <c r="O79" s="115" t="n">
        <v>37.6</v>
      </c>
      <c r="P79" s="108"/>
      <c r="Q79" s="108"/>
      <c r="R79" s="108"/>
      <c r="S79" s="108"/>
    </row>
    <row r="80" s="109" customFormat="true" ht="12.75" hidden="false" customHeight="false" outlineLevel="0" collapsed="false">
      <c r="A80" s="133" t="n">
        <v>45</v>
      </c>
      <c r="B80" s="129" t="s">
        <v>341</v>
      </c>
      <c r="C80" s="115" t="n">
        <v>14.7</v>
      </c>
      <c r="D80" s="115"/>
      <c r="E80" s="115" t="n">
        <v>12.4</v>
      </c>
      <c r="F80" s="115"/>
      <c r="G80" s="115" t="n">
        <v>17</v>
      </c>
      <c r="H80" s="115"/>
      <c r="I80" s="115" t="n">
        <v>1.8</v>
      </c>
      <c r="J80" s="115"/>
      <c r="K80" s="115" t="n">
        <v>5.8</v>
      </c>
      <c r="L80" s="115"/>
      <c r="M80" s="115" t="n">
        <v>9.4</v>
      </c>
      <c r="N80" s="115"/>
      <c r="O80" s="115" t="n">
        <v>32.4</v>
      </c>
      <c r="P80" s="108"/>
      <c r="Q80" s="108"/>
      <c r="R80" s="108"/>
      <c r="S80" s="108"/>
    </row>
    <row r="81" customFormat="false" ht="12.75" hidden="false" customHeight="false" outlineLevel="0" collapsed="false">
      <c r="A81" s="121" t="s">
        <v>342</v>
      </c>
      <c r="B81" s="129" t="s">
        <v>343</v>
      </c>
      <c r="C81" s="115" t="n">
        <v>273.3</v>
      </c>
      <c r="D81" s="115"/>
      <c r="E81" s="115" t="n">
        <v>218.6</v>
      </c>
      <c r="F81" s="115"/>
      <c r="G81" s="115" t="n">
        <v>292.9</v>
      </c>
      <c r="H81" s="115"/>
      <c r="I81" s="115" t="n">
        <v>37.2</v>
      </c>
      <c r="J81" s="115"/>
      <c r="K81" s="115" t="n">
        <v>88.4</v>
      </c>
      <c r="L81" s="115"/>
      <c r="M81" s="115" t="n">
        <v>167.4</v>
      </c>
      <c r="N81" s="115"/>
      <c r="O81" s="115" t="n">
        <v>32.5</v>
      </c>
    </row>
    <row r="82" customFormat="false" ht="12.75" hidden="false" customHeight="false" outlineLevel="0" collapsed="false">
      <c r="A82" s="121" t="s">
        <v>338</v>
      </c>
      <c r="B82" s="129"/>
      <c r="C82" s="115"/>
      <c r="D82" s="115"/>
      <c r="E82" s="115"/>
      <c r="F82" s="115"/>
      <c r="G82" s="115"/>
      <c r="H82" s="115"/>
      <c r="I82" s="115"/>
      <c r="J82" s="115"/>
      <c r="K82" s="115"/>
      <c r="L82" s="115"/>
      <c r="M82" s="115"/>
      <c r="N82" s="115"/>
      <c r="O82" s="115"/>
    </row>
    <row r="83" customFormat="false" ht="12.75" hidden="false" customHeight="false" outlineLevel="0" collapsed="false">
      <c r="A83" s="121" t="s">
        <v>344</v>
      </c>
      <c r="B83" s="129" t="s">
        <v>345</v>
      </c>
      <c r="C83" s="115" t="n">
        <v>205.5</v>
      </c>
      <c r="D83" s="115"/>
      <c r="E83" s="115" t="n">
        <v>161.1</v>
      </c>
      <c r="F83" s="115"/>
      <c r="G83" s="115" t="n">
        <v>224.5</v>
      </c>
      <c r="H83" s="115"/>
      <c r="I83" s="115" t="n">
        <v>32.3</v>
      </c>
      <c r="J83" s="115"/>
      <c r="K83" s="115" t="n">
        <v>69.3</v>
      </c>
      <c r="L83" s="115"/>
      <c r="M83" s="115" t="n">
        <v>122.9</v>
      </c>
      <c r="N83" s="115"/>
      <c r="O83" s="115" t="n">
        <v>32</v>
      </c>
    </row>
    <row r="84" customFormat="false" ht="25.5" hidden="false" customHeight="false" outlineLevel="0" collapsed="false">
      <c r="A84" s="146" t="s">
        <v>346</v>
      </c>
      <c r="B84" s="135" t="s">
        <v>347</v>
      </c>
      <c r="C84" s="115" t="n">
        <v>235.9</v>
      </c>
      <c r="D84" s="115"/>
      <c r="E84" s="115" t="n">
        <v>206.3</v>
      </c>
      <c r="F84" s="115"/>
      <c r="G84" s="115" t="n">
        <v>261.4</v>
      </c>
      <c r="H84" s="115"/>
      <c r="I84" s="115" t="n">
        <v>19.8</v>
      </c>
      <c r="J84" s="115"/>
      <c r="K84" s="115" t="n">
        <v>64.7</v>
      </c>
      <c r="L84" s="115"/>
      <c r="M84" s="115" t="n">
        <v>176.9</v>
      </c>
      <c r="N84" s="115"/>
      <c r="O84" s="115" t="n">
        <v>34.9</v>
      </c>
    </row>
    <row r="85" customFormat="false" ht="12.75" hidden="false" customHeight="false" outlineLevel="0" collapsed="false">
      <c r="A85" s="121" t="s">
        <v>348</v>
      </c>
      <c r="B85" s="137" t="s">
        <v>349</v>
      </c>
      <c r="C85" s="115" t="n">
        <v>372.9</v>
      </c>
      <c r="D85" s="115"/>
      <c r="E85" s="115" t="n">
        <v>308.3</v>
      </c>
      <c r="F85" s="115"/>
      <c r="G85" s="115" t="n">
        <v>375.7</v>
      </c>
      <c r="H85" s="115"/>
      <c r="I85" s="115" t="n">
        <v>20.2</v>
      </c>
      <c r="J85" s="115"/>
      <c r="K85" s="115" t="n">
        <v>101.6</v>
      </c>
      <c r="L85" s="115"/>
      <c r="M85" s="115" t="n">
        <v>253.9</v>
      </c>
      <c r="N85" s="115"/>
      <c r="O85" s="115" t="n">
        <v>36</v>
      </c>
    </row>
    <row r="86" customFormat="false" ht="12.75" hidden="false" customHeight="false" outlineLevel="0" collapsed="false">
      <c r="A86" s="133" t="s">
        <v>97</v>
      </c>
      <c r="B86" s="137" t="s">
        <v>350</v>
      </c>
      <c r="C86" s="115" t="n">
        <v>571.9</v>
      </c>
      <c r="D86" s="115"/>
      <c r="E86" s="115" t="n">
        <v>482.6</v>
      </c>
      <c r="F86" s="115"/>
      <c r="G86" s="115" t="n">
        <v>581.5</v>
      </c>
      <c r="H86" s="115"/>
      <c r="I86" s="115" t="n">
        <v>32.4</v>
      </c>
      <c r="J86" s="115"/>
      <c r="K86" s="115" t="n">
        <v>222.7</v>
      </c>
      <c r="L86" s="115"/>
      <c r="M86" s="115" t="n">
        <v>326.2</v>
      </c>
      <c r="N86" s="115"/>
      <c r="O86" s="115" t="n">
        <v>34.1</v>
      </c>
    </row>
    <row r="87" customFormat="false" ht="25.5" hidden="false" customHeight="false" outlineLevel="0" collapsed="false">
      <c r="A87" s="147" t="s">
        <v>351</v>
      </c>
      <c r="B87" s="138" t="s">
        <v>352</v>
      </c>
      <c r="C87" s="115" t="n">
        <v>155.9</v>
      </c>
      <c r="D87" s="115"/>
      <c r="E87" s="115" t="n">
        <v>106</v>
      </c>
      <c r="F87" s="115"/>
      <c r="G87" s="115" t="n">
        <v>194.7</v>
      </c>
      <c r="H87" s="115"/>
      <c r="I87" s="115" t="n">
        <v>34.8</v>
      </c>
      <c r="J87" s="115"/>
      <c r="K87" s="115" t="n">
        <v>54.6</v>
      </c>
      <c r="L87" s="115"/>
      <c r="M87" s="115" t="n">
        <v>105.3</v>
      </c>
      <c r="N87" s="115"/>
      <c r="O87" s="115" t="n">
        <v>31.5</v>
      </c>
    </row>
    <row r="88" customFormat="false" ht="12.75" hidden="false" customHeight="false" outlineLevel="0" collapsed="false">
      <c r="A88" s="121" t="s">
        <v>353</v>
      </c>
      <c r="B88" s="108" t="s">
        <v>354</v>
      </c>
      <c r="C88" s="115" t="n">
        <v>136.7</v>
      </c>
      <c r="D88" s="115"/>
      <c r="E88" s="115" t="n">
        <v>119.1</v>
      </c>
      <c r="F88" s="115"/>
      <c r="G88" s="115" t="n">
        <v>136.7</v>
      </c>
      <c r="H88" s="115"/>
      <c r="I88" s="115" t="n">
        <v>1.6</v>
      </c>
      <c r="J88" s="115"/>
      <c r="K88" s="115" t="n">
        <v>28.6</v>
      </c>
      <c r="L88" s="115"/>
      <c r="M88" s="115" t="n">
        <v>106.6</v>
      </c>
      <c r="N88" s="115"/>
      <c r="O88" s="115" t="n">
        <v>37.1</v>
      </c>
    </row>
    <row r="89" customFormat="false" ht="12.75" hidden="false" customHeight="false" outlineLevel="0" collapsed="false">
      <c r="B89" s="108" t="s">
        <v>355</v>
      </c>
      <c r="C89" s="115" t="n">
        <v>6.2</v>
      </c>
      <c r="D89" s="115"/>
      <c r="E89" s="115" t="n">
        <v>4.1</v>
      </c>
      <c r="F89" s="115"/>
      <c r="G89" s="115" t="n">
        <v>6.4</v>
      </c>
      <c r="H89" s="115"/>
      <c r="I89" s="115" t="n">
        <v>0.3</v>
      </c>
      <c r="J89" s="115"/>
      <c r="K89" s="115" t="n">
        <v>1.8</v>
      </c>
      <c r="L89" s="115"/>
      <c r="M89" s="115" t="n">
        <v>4.3</v>
      </c>
      <c r="N89" s="115"/>
      <c r="O89" s="115" t="n">
        <v>33.2</v>
      </c>
    </row>
    <row r="90" s="141" customFormat="true" ht="20.25" hidden="false" customHeight="true" outlineLevel="0" collapsed="false">
      <c r="A90" s="140"/>
      <c r="B90" s="141" t="s">
        <v>253</v>
      </c>
      <c r="C90" s="115" t="n">
        <v>1931.2</v>
      </c>
      <c r="D90" s="115"/>
      <c r="E90" s="115" t="n">
        <v>1603.3</v>
      </c>
      <c r="F90" s="115"/>
      <c r="G90" s="115" t="n">
        <v>2054.1</v>
      </c>
      <c r="H90" s="115"/>
      <c r="I90" s="115" t="n">
        <v>159.1</v>
      </c>
      <c r="J90" s="115"/>
      <c r="K90" s="115" t="n">
        <v>605.9</v>
      </c>
      <c r="L90" s="115"/>
      <c r="M90" s="115" t="n">
        <v>1288.6</v>
      </c>
      <c r="N90" s="115"/>
      <c r="O90" s="115" t="n">
        <v>34.4</v>
      </c>
    </row>
    <row r="91" s="141" customFormat="true" ht="20.25" hidden="false" customHeight="true" outlineLevel="0" collapsed="false">
      <c r="A91" s="140"/>
      <c r="C91" s="108"/>
      <c r="D91" s="108"/>
      <c r="E91" s="108"/>
      <c r="F91" s="108"/>
      <c r="G91" s="108"/>
      <c r="H91" s="108"/>
      <c r="I91" s="108"/>
      <c r="J91" s="108"/>
      <c r="K91" s="108"/>
      <c r="L91" s="108"/>
      <c r="M91" s="108"/>
      <c r="N91" s="108"/>
      <c r="O91" s="108"/>
      <c r="P91" s="108"/>
      <c r="Q91" s="108"/>
      <c r="R91" s="108"/>
      <c r="S91" s="108"/>
    </row>
    <row r="92" s="141" customFormat="true" ht="20.25" hidden="false" customHeight="true" outlineLevel="0" collapsed="false">
      <c r="A92" s="140"/>
      <c r="C92" s="108"/>
      <c r="D92" s="108"/>
      <c r="E92" s="108"/>
      <c r="F92" s="108"/>
      <c r="G92" s="108"/>
      <c r="H92" s="108"/>
      <c r="I92" s="108"/>
      <c r="J92" s="108"/>
      <c r="K92" s="108"/>
      <c r="L92" s="108"/>
      <c r="M92" s="108"/>
      <c r="N92" s="108"/>
      <c r="O92" s="108"/>
      <c r="P92" s="108"/>
      <c r="Q92" s="108"/>
      <c r="R92" s="108"/>
      <c r="S92" s="108"/>
    </row>
    <row r="93" s="141" customFormat="true" ht="20.25" hidden="false" customHeight="true" outlineLevel="0" collapsed="false">
      <c r="A93" s="140"/>
      <c r="C93" s="108"/>
      <c r="D93" s="108"/>
      <c r="E93" s="108"/>
      <c r="F93" s="108"/>
      <c r="G93" s="108"/>
      <c r="H93" s="108"/>
      <c r="I93" s="108"/>
      <c r="J93" s="108"/>
      <c r="K93" s="108"/>
      <c r="L93" s="108"/>
      <c r="M93" s="108"/>
      <c r="N93" s="108"/>
      <c r="O93" s="108"/>
      <c r="P93" s="108"/>
      <c r="Q93" s="108"/>
      <c r="R93" s="108"/>
      <c r="S93" s="108"/>
    </row>
    <row r="94" s="141" customFormat="true" ht="20.25" hidden="false" customHeight="true" outlineLevel="0" collapsed="false">
      <c r="A94" s="140"/>
      <c r="C94" s="108"/>
      <c r="D94" s="108"/>
      <c r="E94" s="108"/>
      <c r="F94" s="108"/>
      <c r="G94" s="108"/>
      <c r="H94" s="108"/>
      <c r="I94" s="108"/>
      <c r="J94" s="108"/>
      <c r="K94" s="108"/>
      <c r="L94" s="108"/>
      <c r="M94" s="108"/>
      <c r="N94" s="108"/>
      <c r="O94" s="108"/>
      <c r="P94" s="108"/>
      <c r="Q94" s="108"/>
      <c r="R94" s="108"/>
      <c r="S94"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99"/>
    <col collapsed="false" customWidth="true" hidden="false" outlineLevel="0" max="5" min="2" style="162" width="11.7"/>
    <col collapsed="false" customWidth="false" hidden="false" outlineLevel="0" max="9" min="6" style="162" width="9.14"/>
    <col collapsed="false" customWidth="false" hidden="false" outlineLevel="0" max="257" min="10" style="108" width="9.14"/>
  </cols>
  <sheetData>
    <row r="1" customFormat="false" ht="12.75" hidden="false" customHeight="false" outlineLevel="0" collapsed="false">
      <c r="A1" s="110" t="s">
        <v>507</v>
      </c>
      <c r="B1" s="162" t="s">
        <v>508</v>
      </c>
    </row>
    <row r="2" customFormat="false" ht="12.75" hidden="false" customHeight="false" outlineLevel="0" collapsed="false">
      <c r="A2" s="110" t="s">
        <v>46</v>
      </c>
      <c r="B2" s="162" t="s">
        <v>509</v>
      </c>
    </row>
    <row r="3" customFormat="false" ht="12.75" hidden="false" customHeight="false" outlineLevel="0" collapsed="false">
      <c r="A3" s="111" t="s">
        <v>78</v>
      </c>
      <c r="B3" s="163" t="s">
        <v>510</v>
      </c>
      <c r="C3" s="163"/>
      <c r="D3" s="163"/>
      <c r="E3" s="163"/>
    </row>
    <row r="4" customFormat="false" ht="12.75" hidden="false" customHeight="false" outlineLevel="0" collapsed="false">
      <c r="B4" s="163" t="s">
        <v>511</v>
      </c>
      <c r="C4" s="163"/>
      <c r="D4" s="163"/>
      <c r="E4" s="163"/>
    </row>
    <row r="5" customFormat="false" ht="12.75" hidden="false" customHeight="false" outlineLevel="0" collapsed="false">
      <c r="A5" s="110" t="s">
        <v>240</v>
      </c>
      <c r="B5" s="264" t="s">
        <v>512</v>
      </c>
      <c r="C5" s="264"/>
      <c r="D5" s="264"/>
      <c r="E5" s="264"/>
      <c r="F5" s="171"/>
      <c r="H5" s="167"/>
    </row>
    <row r="6" customFormat="false" ht="12.75" hidden="false" customHeight="false" outlineLevel="0" collapsed="false">
      <c r="A6" s="110" t="s">
        <v>268</v>
      </c>
      <c r="B6" s="112" t="s">
        <v>486</v>
      </c>
      <c r="C6" s="112"/>
      <c r="D6" s="112"/>
      <c r="E6" s="258" t="s">
        <v>253</v>
      </c>
      <c r="F6" s="171"/>
    </row>
    <row r="7" customFormat="false" ht="14.25" hidden="false" customHeight="false" outlineLevel="0" collapsed="false">
      <c r="A7" s="110" t="s">
        <v>250</v>
      </c>
      <c r="B7" s="109" t="s">
        <v>488</v>
      </c>
      <c r="C7" s="109" t="s">
        <v>513</v>
      </c>
      <c r="D7" s="258" t="s">
        <v>514</v>
      </c>
      <c r="E7" s="258" t="s">
        <v>515</v>
      </c>
      <c r="F7" s="171"/>
    </row>
    <row r="8" customFormat="false" ht="12.75" hidden="false" customHeight="false" outlineLevel="0" collapsed="false">
      <c r="A8" s="110"/>
      <c r="B8" s="109" t="s">
        <v>268</v>
      </c>
      <c r="C8" s="109"/>
      <c r="D8" s="258"/>
      <c r="E8" s="258" t="s">
        <v>320</v>
      </c>
      <c r="G8" s="171"/>
      <c r="I8" s="171"/>
    </row>
    <row r="10" s="115" customFormat="true" ht="12.75" hidden="false" customHeight="false" outlineLevel="0" collapsed="false">
      <c r="A10" s="116"/>
      <c r="B10" s="265" t="s">
        <v>267</v>
      </c>
      <c r="C10" s="265" t="s">
        <v>276</v>
      </c>
      <c r="D10" s="265" t="s">
        <v>277</v>
      </c>
      <c r="E10" s="265" t="s">
        <v>265</v>
      </c>
      <c r="F10" s="171"/>
      <c r="G10" s="171"/>
      <c r="H10" s="171"/>
      <c r="I10" s="171"/>
    </row>
    <row r="11" customFormat="false" ht="12.75" hidden="false" customHeight="false" outlineLevel="0" collapsed="false">
      <c r="A11" s="118"/>
    </row>
    <row r="12" customFormat="false" ht="12.75" hidden="false" customHeight="false" outlineLevel="0" collapsed="false">
      <c r="A12" s="216" t="s">
        <v>284</v>
      </c>
      <c r="B12" s="171"/>
      <c r="C12" s="266"/>
      <c r="D12" s="266"/>
      <c r="E12" s="266"/>
      <c r="F12" s="266"/>
      <c r="G12" s="266"/>
      <c r="H12" s="266"/>
      <c r="I12" s="266"/>
    </row>
    <row r="13" customFormat="false" ht="12.75" hidden="false" customHeight="false" outlineLevel="0" collapsed="false">
      <c r="A13" s="217" t="s">
        <v>397</v>
      </c>
      <c r="B13" s="338" t="n">
        <v>115</v>
      </c>
      <c r="C13" s="338" t="n">
        <v>88</v>
      </c>
      <c r="D13" s="338" t="n">
        <v>165</v>
      </c>
      <c r="E13" s="338" t="n">
        <v>216</v>
      </c>
      <c r="G13" s="108"/>
      <c r="H13" s="266"/>
      <c r="I13" s="266"/>
    </row>
    <row r="14" customFormat="false" ht="12.75" hidden="false" customHeight="false" outlineLevel="0" collapsed="false">
      <c r="A14" s="217" t="s">
        <v>398</v>
      </c>
      <c r="B14" s="338" t="n">
        <v>474</v>
      </c>
      <c r="C14" s="338" t="n">
        <v>448</v>
      </c>
      <c r="D14" s="338" t="n">
        <v>545</v>
      </c>
      <c r="E14" s="338" t="n">
        <v>804</v>
      </c>
      <c r="G14" s="108"/>
      <c r="H14" s="266"/>
      <c r="I14" s="266"/>
    </row>
    <row r="15" customFormat="false" ht="12.75" hidden="false" customHeight="false" outlineLevel="0" collapsed="false">
      <c r="A15" s="217" t="s">
        <v>399</v>
      </c>
      <c r="B15" s="338" t="n">
        <v>313</v>
      </c>
      <c r="C15" s="338" t="n">
        <v>228</v>
      </c>
      <c r="D15" s="338" t="n">
        <v>188</v>
      </c>
      <c r="E15" s="338" t="n">
        <v>414</v>
      </c>
      <c r="G15" s="108"/>
      <c r="H15" s="266"/>
      <c r="I15" s="266"/>
    </row>
    <row r="16" s="119" customFormat="true" ht="21.95" hidden="false" customHeight="true" outlineLevel="0" collapsed="false">
      <c r="A16" s="120" t="s">
        <v>291</v>
      </c>
      <c r="B16" s="338" t="n">
        <v>579</v>
      </c>
      <c r="C16" s="338" t="n">
        <v>509</v>
      </c>
      <c r="D16" s="338" t="n">
        <v>599</v>
      </c>
      <c r="E16" s="338" t="n">
        <v>925</v>
      </c>
      <c r="L16" s="260"/>
      <c r="M16" s="260"/>
      <c r="N16" s="260"/>
      <c r="O16" s="260"/>
      <c r="P16" s="260"/>
      <c r="Q16" s="260"/>
      <c r="R16" s="260"/>
      <c r="S16" s="260"/>
      <c r="T16" s="260"/>
      <c r="U16" s="260"/>
      <c r="V16" s="260"/>
      <c r="W16" s="260"/>
    </row>
    <row r="17" s="119" customFormat="true" ht="12.75" hidden="false" customHeight="true" outlineLevel="0" collapsed="false">
      <c r="A17" s="120"/>
      <c r="B17" s="338"/>
      <c r="C17" s="338"/>
      <c r="D17" s="338"/>
      <c r="E17" s="338"/>
      <c r="L17" s="260"/>
      <c r="M17" s="260"/>
      <c r="N17" s="260"/>
      <c r="O17" s="260"/>
      <c r="P17" s="260"/>
      <c r="Q17" s="260"/>
      <c r="R17" s="260"/>
      <c r="S17" s="260"/>
      <c r="T17" s="260"/>
      <c r="U17" s="260"/>
      <c r="V17" s="260"/>
      <c r="W17" s="260"/>
    </row>
    <row r="18" s="119" customFormat="true" ht="12.75" hidden="false" customHeight="true" outlineLevel="0" collapsed="false">
      <c r="A18" s="155" t="s">
        <v>251</v>
      </c>
      <c r="B18" s="338"/>
      <c r="C18" s="338"/>
      <c r="D18" s="338"/>
      <c r="E18" s="338"/>
      <c r="L18" s="260"/>
      <c r="M18" s="260"/>
      <c r="N18" s="260"/>
      <c r="O18" s="260"/>
      <c r="P18" s="260"/>
      <c r="Q18" s="260"/>
      <c r="R18" s="260"/>
      <c r="S18" s="260"/>
      <c r="T18" s="260"/>
      <c r="U18" s="260"/>
      <c r="V18" s="260"/>
      <c r="W18" s="260"/>
    </row>
    <row r="19" customFormat="false" ht="12.75" hidden="false" customHeight="false" outlineLevel="0" collapsed="false">
      <c r="A19" s="123" t="s">
        <v>294</v>
      </c>
      <c r="B19" s="338" t="n">
        <v>578</v>
      </c>
      <c r="C19" s="338" t="n">
        <v>506</v>
      </c>
      <c r="D19" s="338" t="n">
        <v>596</v>
      </c>
      <c r="E19" s="338" t="n">
        <v>921</v>
      </c>
      <c r="G19" s="119"/>
      <c r="H19" s="266"/>
      <c r="I19" s="266"/>
    </row>
    <row r="20" customFormat="false" ht="12.75" hidden="false" customHeight="false" outlineLevel="0" collapsed="false">
      <c r="A20" s="108" t="s">
        <v>295</v>
      </c>
      <c r="B20" s="338" t="n">
        <v>578</v>
      </c>
      <c r="C20" s="338" t="n">
        <v>504</v>
      </c>
      <c r="D20" s="338" t="n">
        <v>593</v>
      </c>
      <c r="E20" s="338" t="n">
        <v>918</v>
      </c>
      <c r="G20" s="119"/>
      <c r="H20" s="266"/>
      <c r="I20" s="266"/>
    </row>
    <row r="21" customFormat="false" ht="12.75" hidden="false" customHeight="false" outlineLevel="0" collapsed="false">
      <c r="G21" s="119"/>
      <c r="H21" s="266"/>
      <c r="I21" s="266"/>
    </row>
    <row r="22" customFormat="false" ht="12.75" hidden="false" customHeight="false" outlineLevel="0" collapsed="false">
      <c r="G22" s="119"/>
      <c r="H22" s="266"/>
      <c r="I22" s="266"/>
    </row>
    <row r="23" customFormat="false" ht="14.25" hidden="false" customHeight="false" outlineLevel="0" collapsed="false">
      <c r="A23" s="170" t="s">
        <v>516</v>
      </c>
      <c r="B23" s="109"/>
      <c r="C23" s="109"/>
      <c r="D23" s="109"/>
      <c r="E23" s="109"/>
      <c r="G23" s="119"/>
      <c r="H23" s="266"/>
      <c r="I23" s="266"/>
    </row>
    <row r="24" customFormat="false" ht="12.75" hidden="false" customHeight="false" outlineLevel="0" collapsed="false">
      <c r="A24" s="110" t="s">
        <v>507</v>
      </c>
    </row>
    <row r="25" customFormat="false" ht="12.75" hidden="false" customHeight="false" outlineLevel="0" collapsed="false">
      <c r="A25" s="110" t="s">
        <v>46</v>
      </c>
    </row>
    <row r="26" customFormat="false" ht="12.75" hidden="false" customHeight="false" outlineLevel="0" collapsed="false">
      <c r="A26" s="111" t="s">
        <v>78</v>
      </c>
      <c r="B26" s="163" t="s">
        <v>517</v>
      </c>
      <c r="C26" s="163"/>
      <c r="D26" s="163"/>
      <c r="E26" s="163"/>
    </row>
    <row r="27" customFormat="false" ht="12.75" hidden="false" customHeight="false" outlineLevel="0" collapsed="false">
      <c r="B27" s="163" t="s">
        <v>511</v>
      </c>
      <c r="C27" s="163"/>
      <c r="D27" s="163"/>
      <c r="E27" s="163"/>
    </row>
    <row r="28" customFormat="false" ht="12.75" hidden="false" customHeight="false" outlineLevel="0" collapsed="false">
      <c r="A28" s="110" t="s">
        <v>240</v>
      </c>
      <c r="B28" s="264" t="s">
        <v>512</v>
      </c>
      <c r="C28" s="264"/>
      <c r="D28" s="264"/>
      <c r="E28" s="264"/>
      <c r="F28" s="171"/>
      <c r="H28" s="167"/>
    </row>
    <row r="29" customFormat="false" ht="12.75" hidden="false" customHeight="false" outlineLevel="0" collapsed="false">
      <c r="A29" s="110" t="s">
        <v>268</v>
      </c>
      <c r="B29" s="112" t="s">
        <v>486</v>
      </c>
      <c r="C29" s="112"/>
      <c r="D29" s="112"/>
      <c r="E29" s="258" t="s">
        <v>253</v>
      </c>
      <c r="F29" s="171"/>
    </row>
    <row r="30" customFormat="false" ht="14.25" hidden="false" customHeight="false" outlineLevel="0" collapsed="false">
      <c r="A30" s="110" t="s">
        <v>250</v>
      </c>
      <c r="B30" s="109" t="s">
        <v>488</v>
      </c>
      <c r="C30" s="109" t="s">
        <v>513</v>
      </c>
      <c r="D30" s="258" t="s">
        <v>514</v>
      </c>
      <c r="E30" s="258" t="s">
        <v>515</v>
      </c>
      <c r="F30" s="171"/>
    </row>
    <row r="31" customFormat="false" ht="12.75" hidden="false" customHeight="false" outlineLevel="0" collapsed="false">
      <c r="A31" s="110"/>
      <c r="B31" s="109" t="s">
        <v>268</v>
      </c>
      <c r="C31" s="109"/>
      <c r="D31" s="258"/>
      <c r="E31" s="258" t="s">
        <v>320</v>
      </c>
      <c r="G31" s="171"/>
      <c r="I31" s="171"/>
    </row>
    <row r="33" s="115" customFormat="true" ht="12.75" hidden="false" customHeight="false" outlineLevel="0" collapsed="false">
      <c r="A33" s="116"/>
      <c r="B33" s="265" t="s">
        <v>267</v>
      </c>
      <c r="C33" s="265" t="s">
        <v>276</v>
      </c>
      <c r="D33" s="265" t="s">
        <v>277</v>
      </c>
      <c r="E33" s="265" t="s">
        <v>265</v>
      </c>
      <c r="F33" s="171"/>
      <c r="G33" s="171"/>
      <c r="H33" s="171"/>
      <c r="I33" s="171"/>
    </row>
    <row r="34" s="115" customFormat="true" ht="12.75" hidden="false" customHeight="false" outlineLevel="0" collapsed="false">
      <c r="B34" s="171"/>
      <c r="C34" s="171"/>
      <c r="D34" s="171"/>
      <c r="E34" s="171"/>
      <c r="F34" s="171"/>
      <c r="G34" s="171"/>
      <c r="H34" s="171"/>
      <c r="I34" s="171"/>
    </row>
    <row r="35" customFormat="false" ht="12.75" hidden="false" customHeight="false" outlineLevel="0" collapsed="false">
      <c r="A35" s="118" t="s">
        <v>297</v>
      </c>
    </row>
    <row r="36" customFormat="false" ht="12.75" hidden="false" customHeight="false" outlineLevel="0" collapsed="false">
      <c r="A36" s="217" t="s">
        <v>397</v>
      </c>
      <c r="B36" s="338" t="n">
        <v>85</v>
      </c>
      <c r="C36" s="338" t="n">
        <v>68</v>
      </c>
      <c r="D36" s="338" t="n">
        <v>107</v>
      </c>
      <c r="E36" s="338" t="n">
        <v>150</v>
      </c>
      <c r="F36" s="266"/>
      <c r="G36" s="266"/>
      <c r="H36" s="266"/>
      <c r="I36" s="266"/>
      <c r="J36" s="136"/>
    </row>
    <row r="37" customFormat="false" ht="12.75" hidden="false" customHeight="false" outlineLevel="0" collapsed="false">
      <c r="A37" s="217" t="s">
        <v>398</v>
      </c>
      <c r="B37" s="338" t="n">
        <v>329</v>
      </c>
      <c r="C37" s="338" t="n">
        <v>350</v>
      </c>
      <c r="D37" s="338" t="n">
        <v>329</v>
      </c>
      <c r="E37" s="338" t="n">
        <v>557</v>
      </c>
      <c r="F37" s="266"/>
      <c r="G37" s="266"/>
      <c r="H37" s="266"/>
      <c r="I37" s="266"/>
      <c r="J37" s="136"/>
    </row>
    <row r="38" customFormat="false" ht="12.75" hidden="false" customHeight="false" outlineLevel="0" collapsed="false">
      <c r="A38" s="217" t="s">
        <v>399</v>
      </c>
      <c r="B38" s="338" t="n">
        <v>224</v>
      </c>
      <c r="C38" s="338" t="n">
        <v>178</v>
      </c>
      <c r="D38" s="338" t="n">
        <v>152</v>
      </c>
      <c r="E38" s="338" t="n">
        <v>313</v>
      </c>
      <c r="F38" s="266"/>
      <c r="G38" s="266"/>
      <c r="H38" s="266"/>
      <c r="I38" s="266"/>
      <c r="J38" s="136"/>
    </row>
    <row r="39" s="119" customFormat="true" ht="21.95" hidden="false" customHeight="true" outlineLevel="0" collapsed="false">
      <c r="A39" s="120" t="s">
        <v>291</v>
      </c>
      <c r="B39" s="338" t="n">
        <v>407</v>
      </c>
      <c r="C39" s="338" t="n">
        <v>398</v>
      </c>
      <c r="D39" s="338" t="n">
        <v>378</v>
      </c>
      <c r="E39" s="338" t="n">
        <v>656</v>
      </c>
      <c r="L39" s="260"/>
      <c r="M39" s="260"/>
      <c r="N39" s="260"/>
      <c r="O39" s="260"/>
      <c r="P39" s="260"/>
      <c r="Q39" s="260"/>
      <c r="R39" s="260"/>
      <c r="S39" s="260"/>
      <c r="T39" s="260"/>
      <c r="U39" s="260"/>
      <c r="V39" s="260"/>
      <c r="W39" s="260"/>
    </row>
    <row r="40" s="119" customFormat="true" ht="12.75" hidden="false" customHeight="true" outlineLevel="0" collapsed="false">
      <c r="A40" s="120"/>
      <c r="B40" s="338"/>
      <c r="C40" s="338"/>
      <c r="D40" s="338"/>
      <c r="E40" s="338"/>
      <c r="L40" s="260"/>
      <c r="M40" s="260"/>
      <c r="N40" s="260"/>
      <c r="O40" s="260"/>
      <c r="P40" s="260"/>
      <c r="Q40" s="260"/>
      <c r="R40" s="260"/>
      <c r="S40" s="260"/>
      <c r="T40" s="260"/>
      <c r="U40" s="260"/>
      <c r="V40" s="260"/>
      <c r="W40" s="260"/>
    </row>
    <row r="41" s="119" customFormat="true" ht="12.75" hidden="false" customHeight="true" outlineLevel="0" collapsed="false">
      <c r="A41" s="155" t="s">
        <v>251</v>
      </c>
      <c r="B41" s="338"/>
      <c r="C41" s="338"/>
      <c r="D41" s="338"/>
      <c r="E41" s="338"/>
      <c r="L41" s="260"/>
      <c r="M41" s="260"/>
      <c r="N41" s="260"/>
      <c r="O41" s="260"/>
      <c r="P41" s="260"/>
      <c r="Q41" s="260"/>
      <c r="R41" s="260"/>
      <c r="S41" s="260"/>
      <c r="T41" s="260"/>
      <c r="U41" s="260"/>
      <c r="V41" s="260"/>
      <c r="W41" s="260"/>
    </row>
    <row r="42" customFormat="false" ht="12.75" hidden="false" customHeight="false" outlineLevel="0" collapsed="false">
      <c r="A42" s="123" t="s">
        <v>294</v>
      </c>
      <c r="B42" s="338" t="n">
        <v>405</v>
      </c>
      <c r="C42" s="338" t="n">
        <v>395</v>
      </c>
      <c r="D42" s="338" t="n">
        <v>374</v>
      </c>
      <c r="E42" s="338" t="n">
        <v>650</v>
      </c>
      <c r="F42" s="266"/>
      <c r="G42" s="266"/>
      <c r="H42" s="266"/>
      <c r="I42" s="266"/>
      <c r="J42" s="136"/>
    </row>
    <row r="43" customFormat="false" ht="12.75" hidden="false" customHeight="false" outlineLevel="0" collapsed="false">
      <c r="A43" s="108" t="s">
        <v>295</v>
      </c>
      <c r="B43" s="338" t="n">
        <v>405</v>
      </c>
      <c r="C43" s="338" t="n">
        <v>394</v>
      </c>
      <c r="D43" s="338" t="n">
        <v>372</v>
      </c>
      <c r="E43" s="338" t="n">
        <v>649</v>
      </c>
      <c r="F43" s="266"/>
      <c r="G43" s="266"/>
      <c r="H43" s="266"/>
      <c r="I43" s="266"/>
      <c r="J43" s="136"/>
    </row>
    <row r="44" customFormat="false" ht="12.75" hidden="false" customHeight="false" outlineLevel="0" collapsed="false">
      <c r="B44" s="338"/>
      <c r="C44" s="338"/>
      <c r="D44" s="338"/>
      <c r="E44" s="338"/>
      <c r="F44" s="266"/>
      <c r="G44" s="266"/>
      <c r="H44" s="266"/>
      <c r="I44" s="266"/>
      <c r="J44" s="136"/>
    </row>
    <row r="45" customFormat="false" ht="12.75" hidden="false" customHeight="false" outlineLevel="0" collapsed="false">
      <c r="A45" s="155" t="s">
        <v>298</v>
      </c>
      <c r="B45" s="338"/>
      <c r="C45" s="338"/>
      <c r="D45" s="338"/>
      <c r="E45" s="338"/>
      <c r="F45" s="266"/>
      <c r="G45" s="266"/>
      <c r="H45" s="266"/>
      <c r="I45" s="266"/>
      <c r="J45" s="136"/>
    </row>
    <row r="46" customFormat="false" ht="12.75" hidden="false" customHeight="false" outlineLevel="0" collapsed="false">
      <c r="A46" s="217" t="s">
        <v>397</v>
      </c>
      <c r="B46" s="338" t="n">
        <v>77</v>
      </c>
      <c r="C46" s="338" t="n">
        <v>55</v>
      </c>
      <c r="D46" s="338" t="n">
        <v>126</v>
      </c>
      <c r="E46" s="338" t="n">
        <v>155</v>
      </c>
      <c r="F46" s="266"/>
      <c r="G46" s="266"/>
      <c r="H46" s="266"/>
      <c r="I46" s="266"/>
      <c r="J46" s="136"/>
    </row>
    <row r="47" customFormat="false" ht="12.75" hidden="false" customHeight="false" outlineLevel="0" collapsed="false">
      <c r="A47" s="217" t="s">
        <v>398</v>
      </c>
      <c r="B47" s="338" t="n">
        <v>341</v>
      </c>
      <c r="C47" s="338" t="n">
        <v>280</v>
      </c>
      <c r="D47" s="338" t="n">
        <v>436</v>
      </c>
      <c r="E47" s="338" t="n">
        <v>584</v>
      </c>
      <c r="F47" s="266"/>
      <c r="G47" s="266"/>
      <c r="H47" s="266"/>
      <c r="I47" s="266"/>
      <c r="J47" s="136"/>
    </row>
    <row r="48" customFormat="false" ht="12.75" hidden="false" customHeight="false" outlineLevel="0" collapsed="false">
      <c r="A48" s="217" t="s">
        <v>399</v>
      </c>
      <c r="B48" s="338" t="n">
        <v>219</v>
      </c>
      <c r="C48" s="338" t="n">
        <v>142</v>
      </c>
      <c r="D48" s="338" t="n">
        <v>111</v>
      </c>
      <c r="E48" s="338" t="n">
        <v>272</v>
      </c>
      <c r="F48" s="266"/>
      <c r="G48" s="266"/>
      <c r="H48" s="266"/>
      <c r="I48" s="266"/>
      <c r="J48" s="136"/>
    </row>
    <row r="49" s="119" customFormat="true" ht="21.95" hidden="false" customHeight="true" outlineLevel="0" collapsed="false">
      <c r="A49" s="120" t="s">
        <v>291</v>
      </c>
      <c r="B49" s="338" t="n">
        <v>412</v>
      </c>
      <c r="C49" s="338" t="n">
        <v>318</v>
      </c>
      <c r="D49" s="338" t="n">
        <v>467</v>
      </c>
      <c r="E49" s="338" t="n">
        <v>659</v>
      </c>
      <c r="L49" s="260"/>
      <c r="M49" s="260"/>
      <c r="N49" s="260"/>
      <c r="O49" s="260"/>
      <c r="P49" s="260"/>
      <c r="Q49" s="260"/>
      <c r="R49" s="260"/>
      <c r="S49" s="260"/>
      <c r="T49" s="260"/>
      <c r="U49" s="260"/>
      <c r="V49" s="260"/>
      <c r="W49" s="260"/>
    </row>
    <row r="50" s="119" customFormat="true" ht="12.75" hidden="false" customHeight="true" outlineLevel="0" collapsed="false">
      <c r="A50" s="120"/>
      <c r="B50" s="338"/>
      <c r="C50" s="338"/>
      <c r="D50" s="338"/>
      <c r="E50" s="338"/>
      <c r="L50" s="260"/>
      <c r="M50" s="260"/>
      <c r="N50" s="260"/>
      <c r="O50" s="260"/>
      <c r="P50" s="260"/>
      <c r="Q50" s="260"/>
      <c r="R50" s="260"/>
      <c r="S50" s="260"/>
      <c r="T50" s="260"/>
      <c r="U50" s="260"/>
      <c r="V50" s="260"/>
      <c r="W50" s="260"/>
    </row>
    <row r="51" s="119" customFormat="true" ht="12.75" hidden="false" customHeight="true" outlineLevel="0" collapsed="false">
      <c r="A51" s="155" t="s">
        <v>251</v>
      </c>
      <c r="B51" s="338"/>
      <c r="C51" s="338"/>
      <c r="D51" s="338"/>
      <c r="E51" s="338"/>
      <c r="L51" s="260"/>
      <c r="M51" s="260"/>
      <c r="N51" s="260"/>
      <c r="O51" s="260"/>
      <c r="P51" s="260"/>
      <c r="Q51" s="260"/>
      <c r="R51" s="260"/>
      <c r="S51" s="260"/>
      <c r="T51" s="260"/>
      <c r="U51" s="260"/>
      <c r="V51" s="260"/>
      <c r="W51" s="260"/>
    </row>
    <row r="52" customFormat="false" ht="12.75" hidden="false" customHeight="false" outlineLevel="0" collapsed="false">
      <c r="A52" s="123" t="s">
        <v>294</v>
      </c>
      <c r="B52" s="338" t="n">
        <v>412</v>
      </c>
      <c r="C52" s="338" t="n">
        <v>318</v>
      </c>
      <c r="D52" s="338" t="n">
        <v>466</v>
      </c>
      <c r="E52" s="338" t="n">
        <v>658</v>
      </c>
    </row>
    <row r="53" customFormat="false" ht="12.75" hidden="false" customHeight="false" outlineLevel="0" collapsed="false">
      <c r="A53" s="108" t="s">
        <v>295</v>
      </c>
      <c r="B53" s="338" t="n">
        <v>412</v>
      </c>
      <c r="C53" s="338" t="n">
        <v>315</v>
      </c>
      <c r="D53" s="338" t="n">
        <v>464</v>
      </c>
      <c r="E53" s="338" t="n">
        <v>656</v>
      </c>
      <c r="F53" s="266"/>
      <c r="G53" s="266"/>
      <c r="H53" s="266"/>
      <c r="I53" s="266"/>
      <c r="J53" s="136"/>
    </row>
    <row r="54" customFormat="false" ht="12.75" hidden="false" customHeight="false" outlineLevel="0" collapsed="false">
      <c r="B54" s="338"/>
      <c r="C54" s="338"/>
      <c r="D54" s="338"/>
      <c r="E54" s="338"/>
      <c r="F54" s="266"/>
      <c r="G54" s="266"/>
      <c r="H54" s="266"/>
      <c r="I54" s="266"/>
      <c r="J54" s="136"/>
    </row>
    <row r="55" customFormat="false" ht="12.75" hidden="false" customHeight="false" outlineLevel="0" collapsed="false">
      <c r="B55" s="266"/>
      <c r="C55" s="266"/>
      <c r="D55" s="266"/>
      <c r="E55" s="266"/>
      <c r="F55" s="266"/>
      <c r="G55" s="266"/>
      <c r="H55" s="266"/>
      <c r="I55" s="266"/>
      <c r="J55" s="136"/>
    </row>
    <row r="56" customFormat="false" ht="14.25" hidden="false" customHeight="false" outlineLevel="0" collapsed="false">
      <c r="A56" s="170" t="s">
        <v>516</v>
      </c>
      <c r="B56" s="266"/>
      <c r="C56" s="266"/>
      <c r="D56" s="266"/>
      <c r="E56" s="266"/>
      <c r="F56" s="266"/>
      <c r="G56" s="266"/>
      <c r="H56" s="266"/>
      <c r="I56" s="266"/>
      <c r="J56" s="136"/>
    </row>
    <row r="57" customFormat="false" ht="12.75" hidden="false" customHeight="false" outlineLevel="0" collapsed="false">
      <c r="B57" s="266"/>
      <c r="C57" s="266"/>
      <c r="D57" s="266"/>
      <c r="E57" s="266"/>
      <c r="F57" s="266"/>
      <c r="G57" s="266"/>
      <c r="H57" s="266"/>
      <c r="I57" s="266"/>
      <c r="J57" s="136"/>
    </row>
    <row r="58" customFormat="false" ht="12.75" hidden="false" customHeight="false" outlineLevel="0" collapsed="false">
      <c r="B58" s="266"/>
      <c r="C58" s="266"/>
      <c r="D58" s="266"/>
      <c r="E58" s="266"/>
      <c r="F58" s="266"/>
      <c r="G58" s="266"/>
      <c r="H58" s="266"/>
      <c r="I58" s="266"/>
      <c r="J58" s="136"/>
    </row>
    <row r="59" customFormat="false" ht="12.75" hidden="false" customHeight="false" outlineLevel="0" collapsed="false">
      <c r="B59" s="266"/>
      <c r="C59" s="266"/>
      <c r="D59" s="266"/>
      <c r="E59" s="266"/>
      <c r="F59" s="266"/>
      <c r="G59" s="266"/>
      <c r="H59" s="266"/>
      <c r="I59" s="266"/>
      <c r="J59" s="136"/>
    </row>
    <row r="60" s="123" customFormat="true" ht="20.25" hidden="false" customHeight="true" outlineLevel="0" collapsed="false">
      <c r="A60" s="120"/>
      <c r="B60" s="266"/>
      <c r="C60" s="266"/>
      <c r="D60" s="266"/>
      <c r="E60" s="266"/>
      <c r="F60" s="266"/>
      <c r="G60" s="266"/>
      <c r="H60" s="266"/>
      <c r="I60" s="266"/>
    </row>
    <row r="62" customFormat="false" ht="12.75" hidden="false" customHeight="false" outlineLevel="0" collapsed="false">
      <c r="A62" s="118"/>
    </row>
    <row r="63" customFormat="false" ht="12.75" hidden="false" customHeight="false" outlineLevel="0" collapsed="false">
      <c r="B63" s="266"/>
      <c r="C63" s="266"/>
      <c r="D63" s="266"/>
      <c r="E63" s="266"/>
      <c r="F63" s="266"/>
      <c r="G63" s="266"/>
      <c r="H63" s="266"/>
      <c r="I63" s="266"/>
      <c r="J63" s="136"/>
    </row>
    <row r="64" customFormat="false" ht="12.75" hidden="false" customHeight="false" outlineLevel="0" collapsed="false">
      <c r="B64" s="266"/>
      <c r="C64" s="266"/>
      <c r="D64" s="266"/>
      <c r="E64" s="266"/>
      <c r="F64" s="266"/>
      <c r="G64" s="266"/>
      <c r="H64" s="266"/>
      <c r="I64" s="266"/>
      <c r="J64" s="136"/>
    </row>
    <row r="65" customFormat="false" ht="12.75" hidden="false" customHeight="false" outlineLevel="0" collapsed="false">
      <c r="B65" s="266"/>
      <c r="C65" s="266"/>
      <c r="D65" s="266"/>
      <c r="E65" s="266"/>
      <c r="F65" s="266"/>
      <c r="G65" s="266"/>
      <c r="H65" s="266"/>
      <c r="I65" s="266"/>
      <c r="J65" s="136"/>
    </row>
    <row r="67" customFormat="false" ht="12.75" hidden="false" customHeight="false" outlineLevel="0" collapsed="false">
      <c r="B67" s="266"/>
      <c r="C67" s="266"/>
      <c r="D67" s="266"/>
      <c r="E67" s="266"/>
      <c r="F67" s="266"/>
      <c r="G67" s="266"/>
      <c r="H67" s="266"/>
      <c r="I67" s="266"/>
      <c r="J67" s="136"/>
    </row>
    <row r="68" customFormat="false" ht="12.75" hidden="false" customHeight="false" outlineLevel="0" collapsed="false">
      <c r="B68" s="266"/>
      <c r="C68" s="266"/>
      <c r="D68" s="266"/>
      <c r="E68" s="266"/>
      <c r="F68" s="266"/>
      <c r="G68" s="266"/>
      <c r="H68" s="266"/>
      <c r="I68" s="266"/>
      <c r="J68" s="136"/>
    </row>
    <row r="69" customFormat="false" ht="12.75" hidden="false" customHeight="false" outlineLevel="0" collapsed="false">
      <c r="B69" s="266"/>
      <c r="C69" s="266"/>
      <c r="D69" s="266"/>
      <c r="E69" s="266"/>
      <c r="F69" s="266"/>
      <c r="G69" s="266"/>
      <c r="H69" s="266"/>
      <c r="I69" s="266"/>
      <c r="J69" s="136"/>
    </row>
    <row r="70" customFormat="false" ht="12.75" hidden="false" customHeight="false" outlineLevel="0" collapsed="false">
      <c r="B70" s="266"/>
      <c r="C70" s="266"/>
      <c r="D70" s="266"/>
      <c r="E70" s="266"/>
      <c r="F70" s="266"/>
      <c r="G70" s="266"/>
      <c r="H70" s="266"/>
      <c r="I70" s="266"/>
      <c r="J70"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8" min="2" style="255" width="10.71"/>
    <col collapsed="false" customWidth="true" hidden="false" outlineLevel="0" max="9" min="9" style="267" width="10.71"/>
    <col collapsed="false" customWidth="true" hidden="false" outlineLevel="0" max="10" min="10" style="255" width="10.99"/>
    <col collapsed="false" customWidth="true" hidden="false" outlineLevel="0" max="11" min="11" style="255" width="13.85"/>
    <col collapsed="false" customWidth="false" hidden="false" outlineLevel="0" max="257" min="12" style="255" width="9.14"/>
  </cols>
  <sheetData>
    <row r="1" customFormat="false" ht="12.75" hidden="false" customHeight="false" outlineLevel="0" collapsed="false">
      <c r="A1" s="110" t="s">
        <v>518</v>
      </c>
    </row>
    <row r="2" customFormat="false" ht="14.25" hidden="false" customHeight="false" outlineLevel="0" collapsed="false">
      <c r="A2" s="110" t="s">
        <v>46</v>
      </c>
      <c r="B2" s="108" t="s">
        <v>741</v>
      </c>
    </row>
    <row r="3" customFormat="false" ht="12.75" hidden="false" customHeight="false" outlineLevel="0" collapsed="false">
      <c r="A3" s="111" t="s">
        <v>78</v>
      </c>
      <c r="B3" s="112"/>
      <c r="C3" s="112"/>
      <c r="D3" s="112"/>
      <c r="E3" s="112"/>
      <c r="F3" s="112"/>
      <c r="G3" s="112"/>
      <c r="H3" s="112"/>
      <c r="I3" s="163"/>
      <c r="J3" s="112"/>
    </row>
    <row r="4" customFormat="false" ht="12.75" hidden="false" customHeight="false" outlineLevel="0" collapsed="false">
      <c r="B4" s="112" t="s">
        <v>241</v>
      </c>
      <c r="D4" s="112"/>
      <c r="E4" s="112"/>
      <c r="F4" s="112"/>
      <c r="G4" s="112"/>
      <c r="H4" s="112"/>
      <c r="I4" s="112"/>
      <c r="J4" s="172" t="s">
        <v>520</v>
      </c>
    </row>
    <row r="5" customFormat="false" ht="12.75" hidden="false" customHeight="false" outlineLevel="0" collapsed="false">
      <c r="A5" s="110" t="s">
        <v>240</v>
      </c>
      <c r="B5" s="112" t="s">
        <v>521</v>
      </c>
      <c r="C5" s="112"/>
      <c r="D5" s="112"/>
      <c r="E5" s="112"/>
      <c r="F5" s="112"/>
      <c r="G5" s="112"/>
      <c r="H5" s="112"/>
      <c r="I5" s="112"/>
      <c r="J5" s="172" t="s">
        <v>396</v>
      </c>
    </row>
    <row r="6" customFormat="false" ht="12.75" hidden="false" customHeight="false" outlineLevel="0" collapsed="false">
      <c r="A6" s="110"/>
      <c r="B6" s="109" t="s">
        <v>363</v>
      </c>
      <c r="C6" s="109" t="s">
        <v>365</v>
      </c>
      <c r="D6" s="109" t="s">
        <v>522</v>
      </c>
      <c r="E6" s="109" t="s">
        <v>523</v>
      </c>
      <c r="F6" s="109" t="s">
        <v>524</v>
      </c>
      <c r="G6" s="258" t="s">
        <v>525</v>
      </c>
      <c r="H6" s="258" t="s">
        <v>253</v>
      </c>
      <c r="I6" s="258" t="s">
        <v>338</v>
      </c>
      <c r="J6" s="268" t="s">
        <v>254</v>
      </c>
    </row>
    <row r="7" customFormat="false" ht="12.75" hidden="false" customHeight="false" outlineLevel="0" collapsed="false">
      <c r="A7" s="110" t="s">
        <v>250</v>
      </c>
      <c r="B7" s="109"/>
      <c r="D7" s="109"/>
      <c r="E7" s="109"/>
      <c r="F7" s="109"/>
      <c r="G7" s="109" t="s">
        <v>526</v>
      </c>
      <c r="H7" s="109"/>
      <c r="I7" s="109" t="s">
        <v>527</v>
      </c>
      <c r="J7" s="172" t="s">
        <v>528</v>
      </c>
    </row>
    <row r="8" customFormat="false" ht="12.75" hidden="false" customHeight="false" outlineLevel="0" collapsed="false">
      <c r="A8" s="110"/>
      <c r="B8" s="109"/>
      <c r="C8" s="109"/>
      <c r="D8" s="109"/>
      <c r="E8" s="109"/>
      <c r="F8" s="258"/>
      <c r="G8" s="258"/>
      <c r="H8" s="258"/>
      <c r="I8" s="268"/>
    </row>
    <row r="9" s="166" customFormat="true" ht="12.75" hidden="false" customHeight="false" outlineLevel="0" collapsed="false">
      <c r="A9" s="116"/>
      <c r="B9" s="117" t="s">
        <v>267</v>
      </c>
      <c r="C9" s="117" t="s">
        <v>276</v>
      </c>
      <c r="D9" s="117" t="s">
        <v>277</v>
      </c>
      <c r="E9" s="117" t="s">
        <v>265</v>
      </c>
      <c r="F9" s="117" t="s">
        <v>278</v>
      </c>
      <c r="G9" s="117" t="s">
        <v>266</v>
      </c>
      <c r="H9" s="117" t="s">
        <v>279</v>
      </c>
      <c r="I9" s="117" t="s">
        <v>280</v>
      </c>
      <c r="J9" s="117" t="s">
        <v>281</v>
      </c>
    </row>
    <row r="10" customFormat="false" ht="12.75" hidden="false" customHeight="false" outlineLevel="0" collapsed="false">
      <c r="A10" s="108"/>
      <c r="B10" s="108"/>
      <c r="C10" s="108"/>
      <c r="D10" s="108"/>
      <c r="E10" s="108"/>
    </row>
    <row r="11" customFormat="false" ht="12.75" hidden="false" customHeight="false" outlineLevel="0" collapsed="false">
      <c r="A11" s="118" t="s">
        <v>284</v>
      </c>
      <c r="B11" s="108"/>
      <c r="C11" s="108"/>
      <c r="D11" s="108"/>
      <c r="E11" s="108"/>
    </row>
    <row r="12" customFormat="false" ht="12.75" hidden="false" customHeight="false" outlineLevel="0" collapsed="false">
      <c r="A12" s="217" t="s">
        <v>397</v>
      </c>
      <c r="B12" s="115" t="n">
        <v>4.87648</v>
      </c>
      <c r="C12" s="115" t="n">
        <v>4.6942</v>
      </c>
      <c r="D12" s="115" t="n">
        <v>5.87216</v>
      </c>
      <c r="E12" s="115" t="n">
        <v>10.7016</v>
      </c>
      <c r="F12" s="115" t="n">
        <v>5.20772</v>
      </c>
      <c r="G12" s="115" t="n">
        <v>3.28496</v>
      </c>
      <c r="H12" s="115" t="n">
        <v>14.9058</v>
      </c>
      <c r="I12" s="115" t="n">
        <v>3.71028</v>
      </c>
      <c r="J12" s="115" t="n">
        <v>2.50684</v>
      </c>
      <c r="K12" s="115"/>
    </row>
    <row r="13" customFormat="false" ht="12.75" hidden="false" customHeight="false" outlineLevel="0" collapsed="false">
      <c r="A13" s="217" t="s">
        <v>398</v>
      </c>
      <c r="B13" s="115" t="n">
        <v>3.60836</v>
      </c>
      <c r="C13" s="115" t="n">
        <v>3.15952</v>
      </c>
      <c r="D13" s="115" t="n">
        <v>4.4786</v>
      </c>
      <c r="E13" s="115" t="n">
        <v>10.79568</v>
      </c>
      <c r="F13" s="115" t="n">
        <v>9.50796</v>
      </c>
      <c r="G13" s="115" t="n">
        <v>4.87256</v>
      </c>
      <c r="H13" s="115" t="n">
        <v>14.7392</v>
      </c>
      <c r="I13" s="115" t="n">
        <v>7.62636</v>
      </c>
      <c r="J13" s="115" t="n">
        <v>4.4296</v>
      </c>
      <c r="K13" s="115"/>
    </row>
    <row r="14" customFormat="false" ht="12.75" hidden="false" customHeight="false" outlineLevel="0" collapsed="false">
      <c r="A14" s="217" t="s">
        <v>399</v>
      </c>
      <c r="B14" s="115" t="n">
        <v>5.79572</v>
      </c>
      <c r="C14" s="115" t="n">
        <v>1.3524</v>
      </c>
      <c r="D14" s="115" t="n">
        <v>1.49352</v>
      </c>
      <c r="E14" s="115" t="n">
        <v>5.91136</v>
      </c>
      <c r="F14" s="115" t="n">
        <v>4.52564</v>
      </c>
      <c r="G14" s="115" t="n">
        <v>2.70676</v>
      </c>
      <c r="H14" s="115" t="n">
        <v>9.85096</v>
      </c>
      <c r="I14" s="115" t="n">
        <v>4.09836</v>
      </c>
      <c r="J14" s="115" t="n">
        <v>12.89876</v>
      </c>
      <c r="K14" s="115"/>
    </row>
    <row r="15" s="260" customFormat="true" ht="20.25" hidden="false" customHeight="true" outlineLevel="0" collapsed="false">
      <c r="A15" s="120" t="s">
        <v>291</v>
      </c>
      <c r="B15" s="115" t="n">
        <v>8.39664</v>
      </c>
      <c r="C15" s="115" t="n">
        <v>5.80944</v>
      </c>
      <c r="D15" s="115" t="n">
        <v>7.52444</v>
      </c>
      <c r="E15" s="115" t="n">
        <v>15.69764</v>
      </c>
      <c r="F15" s="115" t="n">
        <v>11.44444</v>
      </c>
      <c r="G15" s="115" t="n">
        <v>6.45232</v>
      </c>
      <c r="H15" s="115" t="n">
        <v>21.53256</v>
      </c>
      <c r="I15" s="115" t="n">
        <v>9.28648</v>
      </c>
      <c r="J15" s="115" t="n">
        <v>2.89688</v>
      </c>
      <c r="K15" s="115"/>
    </row>
    <row r="16" customFormat="false" ht="12.75" hidden="false" customHeight="false" outlineLevel="0" collapsed="false">
      <c r="A16" s="123"/>
    </row>
    <row r="17" customFormat="false" ht="12.75" hidden="false" customHeight="false" outlineLevel="0" collapsed="false">
      <c r="A17" s="155" t="s">
        <v>251</v>
      </c>
      <c r="I17" s="255"/>
    </row>
    <row r="18" customFormat="false" ht="12.75" hidden="false" customHeight="false" outlineLevel="0" collapsed="false">
      <c r="A18" s="255" t="s">
        <v>529</v>
      </c>
      <c r="B18" s="115" t="n">
        <v>3.78476</v>
      </c>
      <c r="C18" s="115" t="n">
        <v>4.40216</v>
      </c>
      <c r="D18" s="115" t="n">
        <v>5.87216</v>
      </c>
      <c r="E18" s="115" t="n">
        <v>10.7016</v>
      </c>
      <c r="F18" s="115" t="n">
        <v>5.20772</v>
      </c>
      <c r="G18" s="115" t="n">
        <v>3.28496</v>
      </c>
      <c r="H18" s="115" t="n">
        <v>13.89444</v>
      </c>
      <c r="I18" s="115" t="n">
        <v>3.71028</v>
      </c>
      <c r="J18" s="115" t="n">
        <v>2.60288</v>
      </c>
      <c r="K18" s="115"/>
    </row>
    <row r="19" customFormat="false" ht="12.75" hidden="false" customHeight="false" outlineLevel="0" collapsed="false">
      <c r="A19" s="255" t="s">
        <v>289</v>
      </c>
      <c r="B19" s="115" t="n">
        <v>0</v>
      </c>
      <c r="C19" s="115" t="n">
        <v>0.6566</v>
      </c>
      <c r="D19" s="115" t="n">
        <v>1.49352</v>
      </c>
      <c r="E19" s="115" t="n">
        <v>4.80788</v>
      </c>
      <c r="F19" s="115" t="n">
        <v>4.52564</v>
      </c>
      <c r="G19" s="115" t="n">
        <v>2.70676</v>
      </c>
      <c r="H19" s="115" t="n">
        <v>7.105</v>
      </c>
      <c r="I19" s="115" t="n">
        <v>4.09836</v>
      </c>
      <c r="J19" s="115" t="n">
        <v>12.9948</v>
      </c>
      <c r="K19" s="115"/>
    </row>
    <row r="20" customFormat="false" ht="12.75" hidden="false" customHeight="false" outlineLevel="0" collapsed="false">
      <c r="A20" s="255" t="s">
        <v>295</v>
      </c>
      <c r="B20" s="115" t="n">
        <v>4.4002</v>
      </c>
      <c r="C20" s="115" t="n">
        <v>4.30808</v>
      </c>
      <c r="D20" s="115" t="n">
        <v>6.28572</v>
      </c>
      <c r="E20" s="115" t="n">
        <v>12.82232</v>
      </c>
      <c r="F20" s="115" t="n">
        <v>11.24256</v>
      </c>
      <c r="G20" s="115" t="n">
        <v>6.22104</v>
      </c>
      <c r="H20" s="115" t="n">
        <v>17.09708</v>
      </c>
      <c r="I20" s="115" t="n">
        <v>9.22964</v>
      </c>
      <c r="J20" s="115" t="n">
        <v>3.45744</v>
      </c>
      <c r="K20" s="115"/>
    </row>
    <row r="21" customFormat="false" ht="12.75" hidden="false" customHeight="false" outlineLevel="0" collapsed="false">
      <c r="A21" s="123" t="s">
        <v>294</v>
      </c>
      <c r="B21" s="115" t="n">
        <v>5.22928</v>
      </c>
      <c r="C21" s="115" t="n">
        <v>5.4488</v>
      </c>
      <c r="D21" s="115" t="n">
        <v>7.52444</v>
      </c>
      <c r="E21" s="115" t="n">
        <v>15.31544</v>
      </c>
      <c r="F21" s="115" t="n">
        <v>11.44444</v>
      </c>
      <c r="G21" s="115" t="n">
        <v>6.45232</v>
      </c>
      <c r="H21" s="115" t="n">
        <v>19.71172</v>
      </c>
      <c r="I21" s="115" t="n">
        <v>9.28648</v>
      </c>
      <c r="J21" s="115" t="n">
        <v>2.94784</v>
      </c>
      <c r="K21" s="115"/>
    </row>
    <row r="22" customFormat="false" ht="12.75" hidden="false" customHeight="false" outlineLevel="0" collapsed="false">
      <c r="A22" s="108"/>
    </row>
    <row r="23" customFormat="false" ht="12.75" hidden="false" customHeight="false" outlineLevel="0" collapsed="false">
      <c r="A23" s="108"/>
      <c r="B23" s="123"/>
      <c r="C23" s="123"/>
      <c r="D23" s="123"/>
      <c r="E23" s="123"/>
      <c r="F23" s="123"/>
      <c r="G23" s="123"/>
      <c r="H23" s="123"/>
      <c r="I23" s="266"/>
    </row>
    <row r="24" customFormat="false" ht="14.25" hidden="false" customHeight="false" outlineLevel="0" collapsed="false">
      <c r="A24" s="170" t="s">
        <v>742</v>
      </c>
      <c r="B24" s="123"/>
      <c r="C24" s="123"/>
      <c r="D24" s="123"/>
      <c r="E24" s="123"/>
      <c r="F24" s="123"/>
      <c r="G24" s="123"/>
      <c r="H24" s="123"/>
      <c r="I24" s="266"/>
    </row>
    <row r="25" customFormat="false" ht="14.25" hidden="false" customHeight="false" outlineLevel="0" collapsed="false">
      <c r="A25" s="141"/>
      <c r="B25" s="123"/>
      <c r="C25" s="123"/>
      <c r="D25" s="123"/>
      <c r="E25" s="123"/>
      <c r="F25" s="123"/>
      <c r="G25" s="123"/>
      <c r="H25" s="123"/>
      <c r="I25" s="266"/>
    </row>
    <row r="26" customFormat="false" ht="12.75" hidden="false" customHeight="false" outlineLevel="0" collapsed="false">
      <c r="A26" s="110" t="s">
        <v>518</v>
      </c>
      <c r="B26" s="123"/>
      <c r="C26" s="123"/>
      <c r="D26" s="123"/>
      <c r="E26" s="123"/>
      <c r="F26" s="123"/>
      <c r="G26" s="123"/>
      <c r="H26" s="123"/>
      <c r="I26" s="266"/>
    </row>
    <row r="27" customFormat="false" ht="12.75" hidden="false" customHeight="false" outlineLevel="0" collapsed="false">
      <c r="A27" s="110" t="s">
        <v>46</v>
      </c>
      <c r="B27" s="123"/>
      <c r="C27" s="123"/>
      <c r="D27" s="123"/>
      <c r="E27" s="123"/>
      <c r="F27" s="123"/>
      <c r="G27" s="123"/>
      <c r="H27" s="123"/>
      <c r="I27" s="266"/>
    </row>
    <row r="28" customFormat="false" ht="12.75" hidden="false" customHeight="false" outlineLevel="0" collapsed="false">
      <c r="A28" s="111" t="s">
        <v>78</v>
      </c>
      <c r="B28" s="112" t="s">
        <v>296</v>
      </c>
      <c r="C28" s="112"/>
      <c r="D28" s="112"/>
      <c r="E28" s="112"/>
      <c r="F28" s="112"/>
      <c r="G28" s="112"/>
      <c r="H28" s="112"/>
      <c r="I28" s="163"/>
      <c r="J28" s="112"/>
    </row>
    <row r="29" customFormat="false" ht="12.75" hidden="false" customHeight="false" outlineLevel="0" collapsed="false">
      <c r="B29" s="112" t="s">
        <v>241</v>
      </c>
      <c r="C29" s="126"/>
      <c r="D29" s="112"/>
      <c r="E29" s="112"/>
      <c r="F29" s="112"/>
      <c r="G29" s="112"/>
      <c r="H29" s="112"/>
      <c r="I29" s="112"/>
      <c r="J29" s="172" t="s">
        <v>520</v>
      </c>
    </row>
    <row r="30" customFormat="false" ht="12.75" hidden="false" customHeight="false" outlineLevel="0" collapsed="false">
      <c r="A30" s="110" t="s">
        <v>240</v>
      </c>
      <c r="B30" s="112" t="s">
        <v>521</v>
      </c>
      <c r="C30" s="126"/>
      <c r="D30" s="112"/>
      <c r="E30" s="112"/>
      <c r="F30" s="112"/>
      <c r="G30" s="112"/>
      <c r="H30" s="112"/>
      <c r="I30" s="112"/>
      <c r="J30" s="172" t="s">
        <v>396</v>
      </c>
    </row>
    <row r="31" customFormat="false" ht="12.75" hidden="false" customHeight="false" outlineLevel="0" collapsed="false">
      <c r="A31" s="110"/>
      <c r="B31" s="109" t="s">
        <v>363</v>
      </c>
      <c r="C31" s="109" t="s">
        <v>365</v>
      </c>
      <c r="D31" s="109" t="s">
        <v>522</v>
      </c>
      <c r="E31" s="109" t="s">
        <v>523</v>
      </c>
      <c r="F31" s="109" t="s">
        <v>524</v>
      </c>
      <c r="G31" s="258" t="s">
        <v>525</v>
      </c>
      <c r="H31" s="258" t="s">
        <v>253</v>
      </c>
      <c r="I31" s="258" t="s">
        <v>338</v>
      </c>
      <c r="J31" s="268" t="s">
        <v>254</v>
      </c>
    </row>
    <row r="32" customFormat="false" ht="12.75" hidden="false" customHeight="false" outlineLevel="0" collapsed="false">
      <c r="A32" s="110" t="s">
        <v>250</v>
      </c>
      <c r="B32" s="109"/>
      <c r="D32" s="109"/>
      <c r="E32" s="109"/>
      <c r="F32" s="109"/>
      <c r="G32" s="109" t="s">
        <v>526</v>
      </c>
      <c r="H32" s="109"/>
      <c r="I32" s="109" t="s">
        <v>527</v>
      </c>
      <c r="J32" s="172" t="s">
        <v>528</v>
      </c>
    </row>
    <row r="33" customFormat="false" ht="12.75" hidden="false" customHeight="false" outlineLevel="0" collapsed="false">
      <c r="A33" s="110"/>
      <c r="B33" s="109"/>
      <c r="C33" s="109"/>
      <c r="D33" s="109"/>
      <c r="E33" s="109"/>
      <c r="F33" s="258"/>
      <c r="G33" s="258"/>
      <c r="H33" s="258"/>
      <c r="I33" s="268"/>
    </row>
    <row r="34" s="166" customFormat="true" ht="12.75" hidden="false" customHeight="false" outlineLevel="0" collapsed="false">
      <c r="A34" s="116"/>
      <c r="B34" s="117" t="s">
        <v>267</v>
      </c>
      <c r="C34" s="117" t="s">
        <v>276</v>
      </c>
      <c r="D34" s="117" t="s">
        <v>277</v>
      </c>
      <c r="E34" s="117" t="s">
        <v>265</v>
      </c>
      <c r="F34" s="117" t="s">
        <v>278</v>
      </c>
      <c r="G34" s="117" t="s">
        <v>266</v>
      </c>
      <c r="H34" s="117" t="s">
        <v>279</v>
      </c>
      <c r="I34" s="117" t="s">
        <v>280</v>
      </c>
      <c r="J34" s="117" t="s">
        <v>281</v>
      </c>
    </row>
    <row r="35" s="166" customFormat="true" ht="12.75" hidden="false" customHeight="false" outlineLevel="0" collapsed="false">
      <c r="A35" s="115"/>
      <c r="B35" s="109"/>
      <c r="C35" s="109"/>
      <c r="D35" s="109"/>
      <c r="E35" s="109"/>
      <c r="F35" s="109"/>
      <c r="G35" s="109"/>
      <c r="H35" s="109"/>
      <c r="I35" s="109"/>
    </row>
    <row r="36" customFormat="false" ht="12.75" hidden="false" customHeight="false" outlineLevel="0" collapsed="false">
      <c r="A36" s="118" t="s">
        <v>297</v>
      </c>
      <c r="B36" s="109"/>
      <c r="C36" s="109"/>
      <c r="D36" s="109"/>
      <c r="E36" s="109"/>
      <c r="F36" s="258"/>
      <c r="G36" s="258"/>
      <c r="H36" s="258"/>
      <c r="I36" s="268"/>
    </row>
    <row r="37" customFormat="false" ht="12.75" hidden="false" customHeight="false" outlineLevel="0" collapsed="false">
      <c r="A37" s="217" t="s">
        <v>397</v>
      </c>
      <c r="B37" s="115" t="n">
        <v>2.48332</v>
      </c>
      <c r="C37" s="115" t="n">
        <v>3.51428</v>
      </c>
      <c r="D37" s="115" t="n">
        <v>4.15716</v>
      </c>
      <c r="E37" s="115" t="n">
        <v>6.07012</v>
      </c>
      <c r="F37" s="115" t="n">
        <v>3.48096</v>
      </c>
      <c r="G37" s="115" t="n">
        <v>2.2148</v>
      </c>
      <c r="H37" s="115" t="n">
        <v>8.92976</v>
      </c>
      <c r="I37" s="115" t="n">
        <v>2.8126</v>
      </c>
      <c r="J37" s="115" t="n">
        <v>4.07876</v>
      </c>
    </row>
    <row r="38" customFormat="false" ht="12.75" hidden="false" customHeight="false" outlineLevel="0" collapsed="false">
      <c r="A38" s="217" t="s">
        <v>398</v>
      </c>
      <c r="B38" s="115" t="n">
        <v>2.06584</v>
      </c>
      <c r="C38" s="115" t="n">
        <v>2.41472</v>
      </c>
      <c r="D38" s="115" t="n">
        <v>3.59856</v>
      </c>
      <c r="E38" s="115" t="n">
        <v>8.53972</v>
      </c>
      <c r="F38" s="115" t="n">
        <v>7.18732</v>
      </c>
      <c r="G38" s="115" t="n">
        <v>3.969</v>
      </c>
      <c r="H38" s="115" t="n">
        <v>11.809</v>
      </c>
      <c r="I38" s="115" t="n">
        <v>5.71144</v>
      </c>
      <c r="J38" s="115" t="n">
        <v>6.24652</v>
      </c>
    </row>
    <row r="39" customFormat="false" ht="12.75" hidden="false" customHeight="false" outlineLevel="0" collapsed="false">
      <c r="A39" s="217" t="s">
        <v>399</v>
      </c>
      <c r="B39" s="115" t="n">
        <v>0.9016</v>
      </c>
      <c r="C39" s="115" t="n">
        <v>1.18384</v>
      </c>
      <c r="D39" s="115" t="n">
        <v>1.4406</v>
      </c>
      <c r="E39" s="115" t="n">
        <v>4.9882</v>
      </c>
      <c r="F39" s="115" t="n">
        <v>3.62012</v>
      </c>
      <c r="G39" s="115" t="n">
        <v>2.2246</v>
      </c>
      <c r="H39" s="115" t="n">
        <v>6.75808</v>
      </c>
      <c r="I39" s="115" t="n">
        <v>3.35552</v>
      </c>
      <c r="J39" s="115" t="n">
        <v>15.31936</v>
      </c>
    </row>
    <row r="40" s="260" customFormat="true" ht="20.25" hidden="false" customHeight="true" outlineLevel="0" collapsed="false">
      <c r="A40" s="120" t="s">
        <v>291</v>
      </c>
      <c r="B40" s="115" t="n">
        <v>3.35356</v>
      </c>
      <c r="C40" s="115" t="n">
        <v>4.4198</v>
      </c>
      <c r="D40" s="115" t="n">
        <v>5.68008</v>
      </c>
      <c r="E40" s="115" t="n">
        <v>11.2994</v>
      </c>
      <c r="F40" s="115" t="n">
        <v>8.6436</v>
      </c>
      <c r="G40" s="115" t="n">
        <v>5.05484</v>
      </c>
      <c r="H40" s="115" t="n">
        <v>15.46636</v>
      </c>
      <c r="I40" s="115" t="n">
        <v>7.14028</v>
      </c>
      <c r="J40" s="115" t="n">
        <v>4.17676</v>
      </c>
    </row>
    <row r="41" customFormat="false" ht="12.75" hidden="false" customHeight="false" outlineLevel="0" collapsed="false">
      <c r="A41" s="123"/>
      <c r="I41" s="255"/>
    </row>
    <row r="42" customFormat="false" ht="12.75" hidden="false" customHeight="false" outlineLevel="0" collapsed="false">
      <c r="A42" s="155" t="s">
        <v>251</v>
      </c>
      <c r="J42" s="267"/>
    </row>
    <row r="43" customFormat="false" ht="12.75" hidden="false" customHeight="false" outlineLevel="0" collapsed="false">
      <c r="A43" s="255" t="s">
        <v>529</v>
      </c>
      <c r="B43" s="115" t="n">
        <v>2.48332</v>
      </c>
      <c r="C43" s="115" t="n">
        <v>3.51428</v>
      </c>
      <c r="D43" s="115" t="n">
        <v>4.15716</v>
      </c>
      <c r="E43" s="115" t="n">
        <v>6.07012</v>
      </c>
      <c r="F43" s="115" t="n">
        <v>3.48096</v>
      </c>
      <c r="G43" s="115" t="n">
        <v>2.2148</v>
      </c>
      <c r="H43" s="115" t="n">
        <v>8.92976</v>
      </c>
      <c r="I43" s="115" t="n">
        <v>2.8126</v>
      </c>
      <c r="J43" s="115" t="n">
        <v>4.07876</v>
      </c>
    </row>
    <row r="44" customFormat="false" ht="12.75" hidden="false" customHeight="false" outlineLevel="0" collapsed="false">
      <c r="A44" s="255" t="s">
        <v>289</v>
      </c>
      <c r="B44" s="115" t="n">
        <v>0</v>
      </c>
      <c r="C44" s="115" t="n">
        <v>0</v>
      </c>
      <c r="D44" s="115" t="n">
        <v>1.4406</v>
      </c>
      <c r="E44" s="115" t="n">
        <v>3.61424</v>
      </c>
      <c r="F44" s="115" t="n">
        <v>3.62012</v>
      </c>
      <c r="G44" s="115" t="n">
        <v>2.2246</v>
      </c>
      <c r="H44" s="115" t="n">
        <v>5.61736</v>
      </c>
      <c r="I44" s="115" t="n">
        <v>3.35552</v>
      </c>
      <c r="J44" s="115" t="n">
        <v>16.3758</v>
      </c>
    </row>
    <row r="45" customFormat="false" ht="12.75" hidden="false" customHeight="false" outlineLevel="0" collapsed="false">
      <c r="A45" s="255" t="s">
        <v>295</v>
      </c>
      <c r="B45" s="115" t="n">
        <v>2.61072</v>
      </c>
      <c r="C45" s="115" t="n">
        <v>3.4104</v>
      </c>
      <c r="D45" s="115" t="n">
        <v>4.9686</v>
      </c>
      <c r="E45" s="115" t="n">
        <v>10.1626</v>
      </c>
      <c r="F45" s="115" t="n">
        <v>8.55736</v>
      </c>
      <c r="G45" s="115" t="n">
        <v>4.83924</v>
      </c>
      <c r="H45" s="115" t="n">
        <v>13.9846</v>
      </c>
      <c r="I45" s="115" t="n">
        <v>7.14028</v>
      </c>
      <c r="J45" s="115" t="n">
        <v>4.82356</v>
      </c>
    </row>
    <row r="46" customFormat="false" ht="12.75" hidden="false" customHeight="false" outlineLevel="0" collapsed="false">
      <c r="A46" s="123" t="s">
        <v>294</v>
      </c>
      <c r="B46" s="115" t="n">
        <v>3.22812</v>
      </c>
      <c r="C46" s="115" t="n">
        <v>4.25908</v>
      </c>
      <c r="D46" s="115" t="n">
        <v>5.68008</v>
      </c>
      <c r="E46" s="115" t="n">
        <v>10.76236</v>
      </c>
      <c r="F46" s="115" t="n">
        <v>8.6436</v>
      </c>
      <c r="G46" s="115" t="n">
        <v>5.05484</v>
      </c>
      <c r="H46" s="115" t="n">
        <v>14.99988</v>
      </c>
      <c r="I46" s="115" t="n">
        <v>7.14028</v>
      </c>
      <c r="J46" s="115" t="n">
        <v>4.2336</v>
      </c>
    </row>
    <row r="47" customFormat="false" ht="12.75" hidden="false" customHeight="false" outlineLevel="0" collapsed="false">
      <c r="A47" s="123"/>
      <c r="I47" s="255"/>
    </row>
    <row r="48" customFormat="false" ht="12.75" hidden="false" customHeight="false" outlineLevel="0" collapsed="false">
      <c r="A48" s="155" t="s">
        <v>298</v>
      </c>
      <c r="J48" s="267"/>
    </row>
    <row r="49" customFormat="false" ht="12.75" hidden="false" customHeight="false" outlineLevel="0" collapsed="false">
      <c r="A49" s="217" t="s">
        <v>397</v>
      </c>
      <c r="B49" s="115" t="n">
        <v>4.19832</v>
      </c>
      <c r="C49" s="115" t="n">
        <v>3.11444</v>
      </c>
      <c r="D49" s="115" t="n">
        <v>4.1454</v>
      </c>
      <c r="E49" s="115" t="n">
        <v>8.85136</v>
      </c>
      <c r="F49" s="115" t="n">
        <v>3.8906</v>
      </c>
      <c r="G49" s="115" t="n">
        <v>2.42844</v>
      </c>
      <c r="H49" s="115" t="n">
        <v>12.03244</v>
      </c>
      <c r="I49" s="115" t="n">
        <v>2.42648</v>
      </c>
      <c r="J49" s="115" t="n">
        <v>3.038</v>
      </c>
    </row>
    <row r="50" customFormat="false" ht="12.75" hidden="false" customHeight="false" outlineLevel="0" collapsed="false">
      <c r="A50" s="217" t="s">
        <v>398</v>
      </c>
      <c r="B50" s="115" t="n">
        <v>2.9596</v>
      </c>
      <c r="C50" s="115" t="n">
        <v>2.04232</v>
      </c>
      <c r="D50" s="115" t="n">
        <v>2.67736</v>
      </c>
      <c r="E50" s="115" t="n">
        <v>7.301</v>
      </c>
      <c r="F50" s="115" t="n">
        <v>6.52876</v>
      </c>
      <c r="G50" s="115" t="n">
        <v>2.83808</v>
      </c>
      <c r="H50" s="115" t="n">
        <v>10.5742</v>
      </c>
      <c r="I50" s="115" t="n">
        <v>5.15872</v>
      </c>
      <c r="J50" s="115" t="n">
        <v>6.25044</v>
      </c>
    </row>
    <row r="51" customFormat="false" ht="12.75" hidden="false" customHeight="false" outlineLevel="0" collapsed="false">
      <c r="A51" s="217" t="s">
        <v>399</v>
      </c>
      <c r="B51" s="115" t="n">
        <v>5.72516</v>
      </c>
      <c r="C51" s="115" t="n">
        <v>0.6566</v>
      </c>
      <c r="D51" s="115" t="n">
        <v>0.39788</v>
      </c>
      <c r="E51" s="115" t="n">
        <v>3.234</v>
      </c>
      <c r="F51" s="115" t="n">
        <v>2.75576</v>
      </c>
      <c r="G51" s="115" t="n">
        <v>1.54252</v>
      </c>
      <c r="H51" s="115" t="n">
        <v>7.28924</v>
      </c>
      <c r="I51" s="115" t="n">
        <v>2.37944</v>
      </c>
      <c r="J51" s="115" t="n">
        <v>21.43456</v>
      </c>
    </row>
    <row r="52" s="260" customFormat="true" ht="20.25" hidden="false" customHeight="true" outlineLevel="0" collapsed="false">
      <c r="A52" s="120" t="s">
        <v>291</v>
      </c>
      <c r="B52" s="115" t="n">
        <v>7.69692</v>
      </c>
      <c r="C52" s="115" t="n">
        <v>3.77692</v>
      </c>
      <c r="D52" s="115" t="n">
        <v>4.95096</v>
      </c>
      <c r="E52" s="115" t="n">
        <v>11.77764</v>
      </c>
      <c r="F52" s="115" t="n">
        <v>8.00072</v>
      </c>
      <c r="G52" s="115" t="n">
        <v>4.03172</v>
      </c>
      <c r="H52" s="115" t="n">
        <v>17.22056</v>
      </c>
      <c r="I52" s="115" t="n">
        <v>6.13872</v>
      </c>
      <c r="J52" s="115" t="n">
        <v>3.98272</v>
      </c>
    </row>
    <row r="53" customFormat="false" ht="12.75" hidden="false" customHeight="false" outlineLevel="0" collapsed="false">
      <c r="A53" s="123"/>
      <c r="I53" s="255"/>
    </row>
    <row r="54" customFormat="false" ht="12.75" hidden="false" customHeight="false" outlineLevel="0" collapsed="false">
      <c r="A54" s="155" t="s">
        <v>251</v>
      </c>
      <c r="B54" s="115"/>
      <c r="C54" s="115"/>
      <c r="D54" s="115"/>
      <c r="E54" s="115"/>
      <c r="F54" s="115"/>
      <c r="G54" s="115"/>
      <c r="H54" s="115"/>
      <c r="I54" s="171"/>
      <c r="J54" s="171"/>
    </row>
    <row r="55" customFormat="false" ht="12.75" hidden="false" customHeight="false" outlineLevel="0" collapsed="false">
      <c r="A55" s="255" t="s">
        <v>529</v>
      </c>
      <c r="B55" s="115" t="n">
        <v>2.85768</v>
      </c>
      <c r="C55" s="115" t="n">
        <v>2.6558</v>
      </c>
      <c r="D55" s="115" t="n">
        <v>4.1454</v>
      </c>
      <c r="E55" s="115" t="n">
        <v>8.85136</v>
      </c>
      <c r="F55" s="115" t="n">
        <v>3.8906</v>
      </c>
      <c r="G55" s="115" t="n">
        <v>2.42844</v>
      </c>
      <c r="H55" s="115" t="n">
        <v>10.7506</v>
      </c>
      <c r="I55" s="115" t="n">
        <v>2.42648</v>
      </c>
      <c r="J55" s="115" t="n">
        <v>3.2634</v>
      </c>
    </row>
    <row r="56" customFormat="false" ht="12.75" hidden="false" customHeight="false" outlineLevel="0" collapsed="false">
      <c r="A56" s="255" t="s">
        <v>289</v>
      </c>
      <c r="B56" s="115" t="n">
        <v>0</v>
      </c>
      <c r="C56" s="115" t="n">
        <v>0.6566</v>
      </c>
      <c r="D56" s="115" t="n">
        <v>0.39788</v>
      </c>
      <c r="E56" s="115" t="n">
        <v>3.234</v>
      </c>
      <c r="F56" s="115" t="n">
        <v>2.75576</v>
      </c>
      <c r="G56" s="115" t="n">
        <v>1.54252</v>
      </c>
      <c r="H56" s="115" t="n">
        <v>4.52172</v>
      </c>
      <c r="I56" s="115" t="n">
        <v>2.37944</v>
      </c>
      <c r="J56" s="115" t="n">
        <v>21.29736</v>
      </c>
    </row>
    <row r="57" customFormat="false" ht="12.75" hidden="false" customHeight="false" outlineLevel="0" collapsed="false">
      <c r="A57" s="255" t="s">
        <v>295</v>
      </c>
      <c r="B57" s="115" t="n">
        <v>3.54368</v>
      </c>
      <c r="C57" s="115" t="n">
        <v>2.64796</v>
      </c>
      <c r="D57" s="115" t="n">
        <v>3.86708</v>
      </c>
      <c r="E57" s="115" t="n">
        <v>8.96504</v>
      </c>
      <c r="F57" s="115" t="n">
        <v>7.79296</v>
      </c>
      <c r="G57" s="115" t="n">
        <v>3.9298</v>
      </c>
      <c r="H57" s="115" t="n">
        <v>12.8674</v>
      </c>
      <c r="I57" s="115" t="n">
        <v>6.05248</v>
      </c>
      <c r="J57" s="115" t="n">
        <v>4.94116</v>
      </c>
    </row>
    <row r="58" customFormat="false" ht="12.75" hidden="false" customHeight="false" outlineLevel="0" collapsed="false">
      <c r="A58" s="123" t="s">
        <v>294</v>
      </c>
      <c r="B58" s="115" t="n">
        <v>4.116</v>
      </c>
      <c r="C58" s="115" t="n">
        <v>3.41432</v>
      </c>
      <c r="D58" s="115" t="n">
        <v>4.95096</v>
      </c>
      <c r="E58" s="115" t="n">
        <v>11.77764</v>
      </c>
      <c r="F58" s="115" t="n">
        <v>8.00072</v>
      </c>
      <c r="G58" s="115" t="n">
        <v>4.03172</v>
      </c>
      <c r="H58" s="115" t="n">
        <v>15.34876</v>
      </c>
      <c r="I58" s="115" t="n">
        <v>6.13872</v>
      </c>
      <c r="J58" s="115" t="n">
        <v>4.07288</v>
      </c>
    </row>
    <row r="59" customFormat="false" ht="12.75" hidden="false" customHeight="false" outlineLevel="0" collapsed="false">
      <c r="B59" s="115"/>
      <c r="C59" s="115"/>
      <c r="D59" s="115"/>
      <c r="E59" s="115"/>
      <c r="F59" s="115"/>
      <c r="G59" s="115"/>
      <c r="H59" s="115"/>
      <c r="I59" s="115"/>
      <c r="J59" s="115"/>
    </row>
    <row r="61" customFormat="false" ht="14.25" hidden="false" customHeight="false" outlineLevel="0" collapsed="false">
      <c r="A61" s="170" t="s">
        <v>74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17.28"/>
    <col collapsed="false" customWidth="true" hidden="false" outlineLevel="0" max="10" min="2" style="255" width="12.7"/>
    <col collapsed="false" customWidth="false" hidden="false" outlineLevel="0" max="257" min="11" style="255" width="9.14"/>
  </cols>
  <sheetData>
    <row r="1" customFormat="false" ht="12.75" hidden="false" customHeight="false" outlineLevel="0" collapsed="false">
      <c r="A1" s="273" t="s">
        <v>531</v>
      </c>
    </row>
    <row r="2" customFormat="false" ht="12.75" hidden="false" customHeight="false" outlineLevel="0" collapsed="false">
      <c r="A2" s="110" t="s">
        <v>46</v>
      </c>
      <c r="B2" s="108" t="s">
        <v>152</v>
      </c>
    </row>
    <row r="3" customFormat="false" ht="12.75" hidden="false" customHeight="false" outlineLevel="0" collapsed="false">
      <c r="A3" s="111" t="s">
        <v>78</v>
      </c>
      <c r="C3" s="112"/>
      <c r="D3" s="112"/>
      <c r="E3" s="112"/>
      <c r="F3" s="112"/>
      <c r="G3" s="112"/>
      <c r="H3" s="112"/>
      <c r="I3" s="112"/>
    </row>
    <row r="4" customFormat="false" ht="12.75" hidden="false" customHeight="false" outlineLevel="0" collapsed="false">
      <c r="A4" s="255"/>
      <c r="B4" s="272" t="s">
        <v>241</v>
      </c>
      <c r="C4" s="272"/>
      <c r="D4" s="126"/>
      <c r="E4" s="126"/>
      <c r="F4" s="126"/>
      <c r="G4" s="126"/>
      <c r="H4" s="126"/>
      <c r="J4" s="127"/>
    </row>
    <row r="5" customFormat="false" ht="12.75" hidden="false" customHeight="false" outlineLevel="0" collapsed="false">
      <c r="A5" s="271" t="s">
        <v>240</v>
      </c>
      <c r="B5" s="152" t="s">
        <v>532</v>
      </c>
      <c r="C5" s="152"/>
      <c r="D5" s="152"/>
      <c r="E5" s="152"/>
      <c r="F5" s="152"/>
      <c r="G5" s="152"/>
      <c r="H5" s="259"/>
      <c r="I5" s="126"/>
      <c r="J5" s="114" t="s">
        <v>253</v>
      </c>
    </row>
    <row r="6" customFormat="false" ht="14.25" hidden="false" customHeight="false" outlineLevel="0" collapsed="false">
      <c r="A6" s="271"/>
      <c r="B6" s="109" t="s">
        <v>388</v>
      </c>
      <c r="C6" s="109" t="s">
        <v>533</v>
      </c>
      <c r="D6" s="109" t="s">
        <v>252</v>
      </c>
      <c r="E6" s="109" t="s">
        <v>534</v>
      </c>
      <c r="F6" s="109" t="s">
        <v>535</v>
      </c>
      <c r="G6" s="109" t="s">
        <v>536</v>
      </c>
      <c r="H6" s="109" t="s">
        <v>537</v>
      </c>
      <c r="I6" s="258" t="s">
        <v>538</v>
      </c>
      <c r="J6" s="109" t="s">
        <v>539</v>
      </c>
    </row>
    <row r="7" customFormat="false" ht="14.25" hidden="false" customHeight="false" outlineLevel="0" collapsed="false">
      <c r="A7" s="273" t="s">
        <v>250</v>
      </c>
      <c r="B7" s="109" t="s">
        <v>389</v>
      </c>
      <c r="C7" s="109" t="s">
        <v>540</v>
      </c>
      <c r="D7" s="109" t="s">
        <v>541</v>
      </c>
      <c r="E7" s="109" t="s">
        <v>542</v>
      </c>
      <c r="F7" s="109" t="s">
        <v>268</v>
      </c>
      <c r="G7" s="109"/>
      <c r="H7" s="109"/>
      <c r="I7" s="258"/>
      <c r="J7" s="109" t="s">
        <v>543</v>
      </c>
    </row>
    <row r="8" customFormat="false" ht="12.75" hidden="false" customHeight="false" outlineLevel="0" collapsed="false">
      <c r="A8" s="120"/>
      <c r="B8" s="109"/>
      <c r="C8" s="109"/>
      <c r="D8" s="109"/>
      <c r="E8" s="109"/>
      <c r="F8" s="109"/>
      <c r="G8" s="109"/>
      <c r="H8" s="109"/>
      <c r="I8" s="258"/>
      <c r="J8" s="109" t="s">
        <v>544</v>
      </c>
    </row>
    <row r="9" customFormat="false" ht="12.75" hidden="false" customHeight="false" outlineLevel="0" collapsed="false">
      <c r="A9" s="120"/>
      <c r="B9" s="109"/>
      <c r="C9" s="109"/>
      <c r="D9" s="109"/>
      <c r="E9" s="109"/>
      <c r="F9" s="109"/>
      <c r="G9" s="109"/>
      <c r="H9" s="109"/>
      <c r="I9" s="109"/>
      <c r="J9" s="258"/>
    </row>
    <row r="10" s="166" customFormat="true" ht="12.75" hidden="false" customHeight="false" outlineLevel="0" collapsed="false">
      <c r="A10" s="272"/>
      <c r="B10" s="117" t="s">
        <v>267</v>
      </c>
      <c r="C10" s="117" t="s">
        <v>276</v>
      </c>
      <c r="D10" s="117" t="s">
        <v>277</v>
      </c>
      <c r="E10" s="117" t="s">
        <v>265</v>
      </c>
      <c r="F10" s="117" t="s">
        <v>278</v>
      </c>
      <c r="G10" s="117" t="s">
        <v>266</v>
      </c>
      <c r="H10" s="117" t="s">
        <v>279</v>
      </c>
      <c r="I10" s="117" t="s">
        <v>280</v>
      </c>
      <c r="J10" s="117" t="s">
        <v>281</v>
      </c>
    </row>
    <row r="11" customFormat="false" ht="12.75" hidden="false" customHeight="false" outlineLevel="0" collapsed="false">
      <c r="A11" s="123"/>
      <c r="B11" s="109"/>
      <c r="C11" s="109"/>
      <c r="D11" s="109"/>
      <c r="E11" s="109"/>
      <c r="F11" s="109"/>
      <c r="G11" s="109"/>
      <c r="H11" s="109"/>
      <c r="I11" s="258"/>
      <c r="J11" s="258"/>
    </row>
    <row r="12" customFormat="false" ht="12.75" hidden="false" customHeight="false" outlineLevel="0" collapsed="false">
      <c r="A12" s="154" t="s">
        <v>284</v>
      </c>
      <c r="B12" s="109"/>
      <c r="C12" s="109"/>
      <c r="D12" s="109"/>
      <c r="E12" s="109"/>
      <c r="F12" s="109"/>
      <c r="G12" s="109"/>
      <c r="H12" s="109"/>
      <c r="I12" s="258"/>
      <c r="J12" s="258"/>
    </row>
    <row r="13" s="274" customFormat="true" ht="24.75" hidden="false" customHeight="true" outlineLevel="0" collapsed="false">
      <c r="A13" s="123" t="s">
        <v>291</v>
      </c>
      <c r="B13" s="115" t="n">
        <v>22.76736</v>
      </c>
      <c r="C13" s="115" t="n">
        <v>10.14888</v>
      </c>
      <c r="D13" s="115" t="n">
        <v>7.41664</v>
      </c>
      <c r="E13" s="115" t="n">
        <v>3.06152</v>
      </c>
      <c r="F13" s="115" t="n">
        <v>7.92036</v>
      </c>
      <c r="G13" s="115" t="n">
        <v>23.08684</v>
      </c>
      <c r="H13" s="115" t="n">
        <v>24.49804</v>
      </c>
      <c r="I13" s="115" t="n">
        <v>8.1928</v>
      </c>
      <c r="J13" s="115" t="n">
        <v>34.2706</v>
      </c>
    </row>
    <row r="14" customFormat="false" ht="12.75" hidden="false" customHeight="false" outlineLevel="0" collapsed="false">
      <c r="A14" s="155" t="s">
        <v>251</v>
      </c>
    </row>
    <row r="15" customFormat="false" ht="12.75" hidden="false" customHeight="false" outlineLevel="0" collapsed="false">
      <c r="A15" s="123" t="s">
        <v>294</v>
      </c>
      <c r="B15" s="115" t="n">
        <v>21.8736</v>
      </c>
      <c r="C15" s="115" t="n">
        <v>9.12968</v>
      </c>
      <c r="D15" s="115" t="n">
        <v>7.41664</v>
      </c>
      <c r="E15" s="115" t="n">
        <v>3.06152</v>
      </c>
      <c r="F15" s="115" t="n">
        <v>6.909</v>
      </c>
      <c r="G15" s="115" t="n">
        <v>10.66044</v>
      </c>
      <c r="H15" s="115" t="n">
        <v>21.10724</v>
      </c>
      <c r="I15" s="115" t="n">
        <v>7.53032</v>
      </c>
      <c r="J15" s="115" t="n">
        <v>30.8406</v>
      </c>
    </row>
    <row r="16" s="276" customFormat="true" ht="12.75" hidden="false" customHeight="false" outlineLevel="0" collapsed="false">
      <c r="A16" s="275" t="s">
        <v>295</v>
      </c>
      <c r="B16" s="115" t="n">
        <v>17.3754</v>
      </c>
      <c r="C16" s="115" t="n">
        <v>9.065</v>
      </c>
      <c r="D16" s="115" t="n">
        <v>7.23828</v>
      </c>
      <c r="E16" s="115" t="n">
        <v>1.80908</v>
      </c>
      <c r="F16" s="115" t="n">
        <v>6.56796</v>
      </c>
      <c r="G16" s="115" t="n">
        <v>10.66044</v>
      </c>
      <c r="H16" s="115" t="n">
        <v>21.0602</v>
      </c>
      <c r="I16" s="115" t="n">
        <v>7.20104</v>
      </c>
      <c r="J16" s="115" t="n">
        <v>27.86728</v>
      </c>
    </row>
    <row r="17" customFormat="false" ht="12.75" hidden="false" customHeight="false" outlineLevel="0" collapsed="false">
      <c r="A17" s="123"/>
    </row>
    <row r="18" customFormat="false" ht="12.75" hidden="false" customHeight="false" outlineLevel="0" collapsed="false">
      <c r="A18" s="154" t="s">
        <v>297</v>
      </c>
    </row>
    <row r="19" s="274" customFormat="true" ht="24.75" hidden="false" customHeight="true" outlineLevel="0" collapsed="false">
      <c r="A19" s="123" t="s">
        <v>291</v>
      </c>
      <c r="B19" s="115" t="n">
        <v>14.50596</v>
      </c>
      <c r="C19" s="115" t="n">
        <v>2.72832</v>
      </c>
      <c r="D19" s="115" t="n">
        <v>5.15676</v>
      </c>
      <c r="E19" s="115" t="n">
        <v>3.0282</v>
      </c>
      <c r="F19" s="115" t="n">
        <v>5.51152</v>
      </c>
      <c r="G19" s="115" t="n">
        <v>15.39776</v>
      </c>
      <c r="H19" s="115" t="n">
        <v>16.49144</v>
      </c>
      <c r="I19" s="115" t="n">
        <v>5.63304</v>
      </c>
      <c r="J19" s="115" t="n">
        <v>23.8924</v>
      </c>
    </row>
    <row r="20" customFormat="false" ht="12.75" hidden="false" customHeight="false" outlineLevel="0" collapsed="false">
      <c r="A20" s="155" t="s">
        <v>251</v>
      </c>
    </row>
    <row r="21" customFormat="false" ht="12.75" hidden="false" customHeight="false" outlineLevel="0" collapsed="false">
      <c r="A21" s="123" t="s">
        <v>294</v>
      </c>
      <c r="B21" s="115" t="n">
        <v>14.2688</v>
      </c>
      <c r="C21" s="115" t="n">
        <v>2.548</v>
      </c>
      <c r="D21" s="115" t="n">
        <v>5.15676</v>
      </c>
      <c r="E21" s="115" t="n">
        <v>3.0282</v>
      </c>
      <c r="F21" s="115" t="n">
        <v>4.8608</v>
      </c>
      <c r="G21" s="115" t="n">
        <v>7.77532</v>
      </c>
      <c r="H21" s="115" t="n">
        <v>14.46676</v>
      </c>
      <c r="I21" s="115" t="n">
        <v>5.33708</v>
      </c>
      <c r="J21" s="115" t="n">
        <v>21.4522</v>
      </c>
    </row>
    <row r="22" s="276" customFormat="true" ht="12.75" hidden="false" customHeight="true" outlineLevel="0" collapsed="false">
      <c r="A22" s="275" t="s">
        <v>295</v>
      </c>
      <c r="B22" s="115" t="n">
        <v>11.40916</v>
      </c>
      <c r="C22" s="115" t="n">
        <v>2.548</v>
      </c>
      <c r="D22" s="115" t="n">
        <v>5.03916</v>
      </c>
      <c r="E22" s="115" t="n">
        <v>1.75224</v>
      </c>
      <c r="F22" s="115" t="n">
        <v>4.67264</v>
      </c>
      <c r="G22" s="115" t="n">
        <v>7.77532</v>
      </c>
      <c r="H22" s="115" t="n">
        <v>14.43344</v>
      </c>
      <c r="I22" s="115" t="n">
        <v>5.07248</v>
      </c>
      <c r="J22" s="115" t="n">
        <v>19.79796</v>
      </c>
    </row>
    <row r="23" customFormat="false" ht="12.75" hidden="false" customHeight="true" outlineLevel="0" collapsed="false"/>
    <row r="24" customFormat="false" ht="12.75" hidden="false" customHeight="true" outlineLevel="0" collapsed="false">
      <c r="A24" s="154" t="s">
        <v>298</v>
      </c>
      <c r="B24" s="115"/>
      <c r="C24" s="115"/>
      <c r="D24" s="115"/>
      <c r="E24" s="115"/>
      <c r="F24" s="115"/>
      <c r="G24" s="115"/>
      <c r="H24" s="115"/>
      <c r="I24" s="166"/>
      <c r="J24" s="166"/>
    </row>
    <row r="25" s="274" customFormat="true" ht="24.75" hidden="false" customHeight="true" outlineLevel="0" collapsed="false">
      <c r="A25" s="123" t="s">
        <v>291</v>
      </c>
      <c r="B25" s="115" t="n">
        <v>17.74584</v>
      </c>
      <c r="C25" s="115" t="n">
        <v>9.78236</v>
      </c>
      <c r="D25" s="115" t="n">
        <v>5.39</v>
      </c>
      <c r="E25" s="115" t="n">
        <v>0.4508</v>
      </c>
      <c r="F25" s="115" t="n">
        <v>5.6938</v>
      </c>
      <c r="G25" s="115" t="n">
        <v>17.3852</v>
      </c>
      <c r="H25" s="115" t="n">
        <v>19.20996</v>
      </c>
      <c r="I25" s="115" t="n">
        <v>5.97016</v>
      </c>
      <c r="J25" s="115" t="n">
        <v>27.538</v>
      </c>
    </row>
    <row r="26" customFormat="false" ht="12.75" hidden="false" customHeight="true" outlineLevel="0" collapsed="false">
      <c r="A26" s="155" t="s">
        <v>251</v>
      </c>
    </row>
    <row r="27" customFormat="false" ht="12.75" hidden="false" customHeight="true" outlineLevel="0" collapsed="false">
      <c r="A27" s="123" t="s">
        <v>294</v>
      </c>
      <c r="B27" s="115" t="n">
        <v>16.78544</v>
      </c>
      <c r="C27" s="115" t="n">
        <v>8.77884</v>
      </c>
      <c r="D27" s="115" t="n">
        <v>5.39</v>
      </c>
      <c r="E27" s="115" t="n">
        <v>0.4508</v>
      </c>
      <c r="F27" s="115" t="n">
        <v>4.91568</v>
      </c>
      <c r="G27" s="115" t="n">
        <v>7.34804</v>
      </c>
      <c r="H27" s="115" t="n">
        <v>16.59924</v>
      </c>
      <c r="I27" s="115" t="n">
        <v>5.33316</v>
      </c>
      <c r="J27" s="115" t="n">
        <v>24.63916</v>
      </c>
    </row>
    <row r="28" customFormat="false" ht="12.75" hidden="false" customHeight="true" outlineLevel="0" collapsed="false">
      <c r="A28" s="275" t="s">
        <v>295</v>
      </c>
      <c r="B28" s="115" t="n">
        <v>13.31036</v>
      </c>
      <c r="C28" s="115" t="n">
        <v>8.71024</v>
      </c>
      <c r="D28" s="115" t="n">
        <v>5.25476</v>
      </c>
      <c r="E28" s="115" t="n">
        <v>0.4508</v>
      </c>
      <c r="F28" s="115" t="n">
        <v>4.62168</v>
      </c>
      <c r="G28" s="115" t="n">
        <v>7.34804</v>
      </c>
      <c r="H28" s="115" t="n">
        <v>16.56788</v>
      </c>
      <c r="I28" s="115" t="n">
        <v>5.1352</v>
      </c>
      <c r="J28" s="115" t="n">
        <v>22.31264</v>
      </c>
    </row>
    <row r="29" customFormat="false" ht="12.75" hidden="false" customHeight="true" outlineLevel="0" collapsed="false">
      <c r="A29" s="275"/>
      <c r="B29" s="109"/>
      <c r="C29" s="109"/>
      <c r="D29" s="109"/>
      <c r="E29" s="109"/>
      <c r="F29" s="109"/>
      <c r="G29" s="109"/>
      <c r="H29" s="109"/>
      <c r="I29" s="109"/>
      <c r="J29" s="109"/>
    </row>
    <row r="31" customFormat="false" ht="14.25" hidden="false" customHeight="false" outlineLevel="0" collapsed="false">
      <c r="A31" s="277" t="s">
        <v>545</v>
      </c>
      <c r="B31" s="123"/>
      <c r="C31" s="123"/>
      <c r="D31" s="123"/>
      <c r="E31" s="123"/>
      <c r="F31" s="123"/>
      <c r="G31" s="123"/>
      <c r="H31" s="123"/>
    </row>
    <row r="32" customFormat="false" ht="14.25" hidden="false" customHeight="false" outlineLevel="0" collapsed="false">
      <c r="A32" s="277" t="s">
        <v>546</v>
      </c>
      <c r="B32" s="123"/>
      <c r="C32" s="123"/>
      <c r="D32" s="123"/>
      <c r="E32" s="123"/>
      <c r="F32" s="123"/>
      <c r="G32" s="123"/>
      <c r="H32" s="1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4" min="2" style="255" width="12.7"/>
    <col collapsed="false" customWidth="false" hidden="false" outlineLevel="0" max="257" min="5" style="255" width="9.14"/>
  </cols>
  <sheetData>
    <row r="1" customFormat="false" ht="12.75" hidden="false" customHeight="false" outlineLevel="0" collapsed="false">
      <c r="A1" s="256" t="s">
        <v>547</v>
      </c>
      <c r="B1" s="255" t="s">
        <v>548</v>
      </c>
    </row>
    <row r="2" customFormat="false" ht="12.75" hidden="false" customHeight="false" outlineLevel="0" collapsed="false">
      <c r="A2" s="110" t="s">
        <v>46</v>
      </c>
      <c r="B2" s="108" t="s">
        <v>549</v>
      </c>
    </row>
    <row r="3" customFormat="false" ht="12.75" hidden="false" customHeight="false" outlineLevel="0" collapsed="false">
      <c r="A3" s="111" t="s">
        <v>78</v>
      </c>
      <c r="B3" s="112"/>
      <c r="C3" s="112"/>
      <c r="D3" s="112"/>
      <c r="E3" s="112"/>
      <c r="F3" s="112"/>
      <c r="G3" s="112"/>
      <c r="H3" s="112"/>
    </row>
    <row r="4" customFormat="false" ht="12.75" hidden="false" customHeight="false" outlineLevel="0" collapsed="false">
      <c r="B4" s="272" t="s">
        <v>241</v>
      </c>
      <c r="C4" s="126"/>
      <c r="D4" s="126"/>
      <c r="E4" s="126"/>
      <c r="F4" s="126"/>
      <c r="G4" s="126"/>
      <c r="H4" s="126"/>
      <c r="I4" s="126"/>
    </row>
    <row r="5" customFormat="false" ht="12.75" hidden="false" customHeight="false" outlineLevel="0" collapsed="false">
      <c r="A5" s="256" t="s">
        <v>240</v>
      </c>
      <c r="B5" s="152" t="s">
        <v>532</v>
      </c>
      <c r="C5" s="152"/>
      <c r="D5" s="152"/>
      <c r="E5" s="152"/>
      <c r="F5" s="152"/>
      <c r="G5" s="152"/>
      <c r="H5" s="152"/>
      <c r="I5" s="126"/>
    </row>
    <row r="6" customFormat="false" ht="12.75" hidden="false" customHeight="false" outlineLevel="0" collapsed="false">
      <c r="B6" s="109" t="s">
        <v>550</v>
      </c>
      <c r="C6" s="109" t="s">
        <v>550</v>
      </c>
      <c r="D6" s="129" t="s">
        <v>551</v>
      </c>
      <c r="E6" s="129"/>
      <c r="F6" s="137" t="s">
        <v>552</v>
      </c>
      <c r="G6" s="118"/>
      <c r="H6" s="109"/>
      <c r="I6" s="109" t="s">
        <v>253</v>
      </c>
    </row>
    <row r="7" customFormat="false" ht="12.75" hidden="false" customHeight="false" outlineLevel="0" collapsed="false">
      <c r="A7" s="110" t="s">
        <v>250</v>
      </c>
      <c r="B7" s="109" t="s">
        <v>553</v>
      </c>
      <c r="C7" s="109" t="s">
        <v>553</v>
      </c>
      <c r="D7" s="129" t="s">
        <v>554</v>
      </c>
      <c r="E7" s="129"/>
      <c r="F7" s="278" t="s">
        <v>555</v>
      </c>
      <c r="H7" s="129"/>
      <c r="I7" s="115" t="s">
        <v>556</v>
      </c>
    </row>
    <row r="8" customFormat="false" ht="14.25" hidden="false" customHeight="false" outlineLevel="0" collapsed="false">
      <c r="A8" s="110"/>
      <c r="B8" s="258" t="s">
        <v>557</v>
      </c>
      <c r="C8" s="109" t="s">
        <v>558</v>
      </c>
      <c r="D8" s="279" t="s">
        <v>559</v>
      </c>
      <c r="E8" s="279"/>
      <c r="F8" s="279" t="s">
        <v>560</v>
      </c>
      <c r="G8" s="280"/>
      <c r="H8" s="279"/>
      <c r="I8" s="109" t="s">
        <v>263</v>
      </c>
    </row>
    <row r="9" customFormat="false" ht="12.75" hidden="false" customHeight="false" outlineLevel="0" collapsed="false">
      <c r="A9" s="141"/>
      <c r="B9" s="109" t="s">
        <v>561</v>
      </c>
      <c r="C9" s="109" t="s">
        <v>561</v>
      </c>
      <c r="D9" s="109" t="s">
        <v>562</v>
      </c>
      <c r="E9" s="129" t="s">
        <v>563</v>
      </c>
      <c r="F9" s="258"/>
      <c r="H9" s="129"/>
      <c r="I9" s="129"/>
    </row>
    <row r="10" customFormat="false" ht="14.25" hidden="false" customHeight="false" outlineLevel="0" collapsed="false">
      <c r="A10" s="141"/>
      <c r="B10" s="281" t="s">
        <v>564</v>
      </c>
      <c r="C10" s="281" t="s">
        <v>564</v>
      </c>
      <c r="D10" s="109" t="s">
        <v>565</v>
      </c>
      <c r="E10" s="129" t="s">
        <v>565</v>
      </c>
      <c r="F10" s="258" t="s">
        <v>270</v>
      </c>
      <c r="G10" s="258" t="s">
        <v>566</v>
      </c>
      <c r="H10" s="109" t="s">
        <v>567</v>
      </c>
      <c r="I10" s="129"/>
    </row>
    <row r="11" customFormat="false" ht="12.75" hidden="false" customHeight="false" outlineLevel="0" collapsed="false">
      <c r="A11" s="141"/>
      <c r="B11" s="129"/>
      <c r="C11" s="129"/>
      <c r="D11" s="129"/>
      <c r="E11" s="129"/>
      <c r="H11" s="129"/>
      <c r="I11" s="129"/>
    </row>
    <row r="12" customFormat="false" ht="12.75" hidden="false" customHeight="false" outlineLevel="0" collapsed="false">
      <c r="A12" s="117"/>
      <c r="B12" s="117" t="s">
        <v>267</v>
      </c>
      <c r="C12" s="117" t="s">
        <v>276</v>
      </c>
      <c r="D12" s="117" t="s">
        <v>277</v>
      </c>
      <c r="E12" s="117" t="s">
        <v>265</v>
      </c>
      <c r="F12" s="117" t="s">
        <v>278</v>
      </c>
      <c r="G12" s="117" t="s">
        <v>266</v>
      </c>
      <c r="H12" s="117" t="s">
        <v>279</v>
      </c>
      <c r="I12" s="117" t="s">
        <v>280</v>
      </c>
    </row>
    <row r="13" customFormat="false" ht="12.75" hidden="false" customHeight="false" outlineLevel="0" collapsed="false">
      <c r="A13" s="108"/>
      <c r="B13" s="108"/>
      <c r="C13" s="108"/>
      <c r="D13" s="108"/>
      <c r="E13" s="108"/>
      <c r="F13" s="108"/>
      <c r="G13" s="108"/>
      <c r="H13" s="108"/>
    </row>
    <row r="14" customFormat="false" ht="12.75" hidden="false" customHeight="false" outlineLevel="0" collapsed="false">
      <c r="A14" s="261" t="s">
        <v>284</v>
      </c>
      <c r="B14" s="108"/>
      <c r="C14" s="108"/>
      <c r="D14" s="108"/>
      <c r="E14" s="108"/>
      <c r="F14" s="108"/>
      <c r="G14" s="108"/>
      <c r="H14" s="108"/>
    </row>
    <row r="15" customFormat="false" ht="12.75" hidden="false" customHeight="false" outlineLevel="0" collapsed="false">
      <c r="A15" s="217" t="s">
        <v>397</v>
      </c>
      <c r="B15" s="115" t="n">
        <v>8.46524</v>
      </c>
      <c r="C15" s="115" t="n">
        <v>4.57072</v>
      </c>
      <c r="D15" s="115" t="n">
        <v>1.25244</v>
      </c>
      <c r="E15" s="115" t="n">
        <v>2.56172</v>
      </c>
      <c r="F15" s="115" t="n">
        <v>20.51924</v>
      </c>
      <c r="G15" s="115" t="n">
        <v>3.01056</v>
      </c>
      <c r="H15" s="115" t="n">
        <v>5.81924</v>
      </c>
      <c r="I15" s="115" t="n">
        <v>19.69604</v>
      </c>
      <c r="L15" s="115"/>
    </row>
    <row r="16" customFormat="false" ht="12.75" hidden="false" customHeight="false" outlineLevel="0" collapsed="false">
      <c r="A16" s="217" t="s">
        <v>398</v>
      </c>
      <c r="B16" s="115" t="n">
        <v>6.958</v>
      </c>
      <c r="C16" s="115" t="n">
        <v>5.194</v>
      </c>
      <c r="D16" s="115" t="n">
        <v>4.8804</v>
      </c>
      <c r="E16" s="115" t="n">
        <v>13.20844</v>
      </c>
      <c r="F16" s="115" t="n">
        <v>12.63024</v>
      </c>
      <c r="G16" s="115" t="n">
        <v>7.51856</v>
      </c>
      <c r="H16" s="115" t="n">
        <v>9.3002</v>
      </c>
      <c r="I16" s="115" t="n">
        <v>21.41104</v>
      </c>
      <c r="L16" s="115"/>
    </row>
    <row r="17" customFormat="false" ht="12.75" hidden="false" customHeight="false" outlineLevel="0" collapsed="false">
      <c r="A17" s="217" t="s">
        <v>399</v>
      </c>
      <c r="B17" s="115" t="n">
        <v>5.45272</v>
      </c>
      <c r="C17" s="115" t="n">
        <v>2.9498</v>
      </c>
      <c r="D17" s="115" t="n">
        <v>5.04112</v>
      </c>
      <c r="E17" s="115" t="n">
        <v>18.46124</v>
      </c>
      <c r="F17" s="115" t="n">
        <v>1.2152</v>
      </c>
      <c r="G17" s="115" t="n">
        <v>6.50328</v>
      </c>
      <c r="H17" s="115" t="n">
        <v>22.99864</v>
      </c>
      <c r="I17" s="115" t="n">
        <v>22.80852</v>
      </c>
      <c r="L17" s="115"/>
    </row>
    <row r="18" s="119" customFormat="true" ht="21.95" hidden="false" customHeight="true" outlineLevel="0" collapsed="false">
      <c r="A18" s="120" t="s">
        <v>291</v>
      </c>
      <c r="B18" s="115" t="n">
        <v>12.2206</v>
      </c>
      <c r="C18" s="115" t="n">
        <v>7.51268</v>
      </c>
      <c r="D18" s="115" t="n">
        <v>7.11284</v>
      </c>
      <c r="E18" s="115" t="n">
        <v>22.1872</v>
      </c>
      <c r="F18" s="115" t="n">
        <v>24.01</v>
      </c>
      <c r="G18" s="115" t="n">
        <v>10.35664</v>
      </c>
      <c r="H18" s="115" t="n">
        <v>25.36632</v>
      </c>
      <c r="I18" s="115" t="n">
        <v>34.2706</v>
      </c>
      <c r="L18" s="115"/>
    </row>
    <row r="19" customFormat="false" ht="12.75" hidden="false" customHeight="false" outlineLevel="0" collapsed="false">
      <c r="A19" s="123"/>
    </row>
    <row r="20" customFormat="false" ht="12.75" hidden="false" customHeight="false" outlineLevel="0" collapsed="false">
      <c r="A20" s="155" t="s">
        <v>251</v>
      </c>
    </row>
    <row r="21" customFormat="false" ht="12.75" hidden="false" customHeight="false" outlineLevel="0" collapsed="false">
      <c r="A21" s="255" t="s">
        <v>294</v>
      </c>
      <c r="B21" s="115" t="n">
        <v>10.98776</v>
      </c>
      <c r="C21" s="115" t="n">
        <v>7.51268</v>
      </c>
      <c r="D21" s="115" t="n">
        <v>6.6052</v>
      </c>
      <c r="E21" s="115" t="n">
        <v>18.86108</v>
      </c>
      <c r="F21" s="115" t="n">
        <v>21.73248</v>
      </c>
      <c r="G21" s="115" t="n">
        <v>9.4962</v>
      </c>
      <c r="H21" s="115" t="n">
        <v>15.75056</v>
      </c>
      <c r="I21" s="115" t="n">
        <v>30.8406</v>
      </c>
      <c r="L21" s="115"/>
    </row>
    <row r="22" customFormat="false" ht="12.75" hidden="false" customHeight="false" outlineLevel="0" collapsed="false">
      <c r="A22" s="123" t="s">
        <v>295</v>
      </c>
      <c r="B22" s="115" t="n">
        <v>9.1924</v>
      </c>
      <c r="C22" s="115" t="n">
        <v>6.33668</v>
      </c>
      <c r="D22" s="115" t="n">
        <v>6.6052</v>
      </c>
      <c r="E22" s="115" t="n">
        <v>18.86108</v>
      </c>
      <c r="F22" s="115" t="n">
        <v>17.16568</v>
      </c>
      <c r="G22" s="115" t="n">
        <v>9.39624</v>
      </c>
      <c r="H22" s="115" t="n">
        <v>15.41148</v>
      </c>
      <c r="I22" s="115" t="n">
        <v>27.86728</v>
      </c>
      <c r="L22" s="115"/>
    </row>
    <row r="23" s="276" customFormat="true" ht="12.75" hidden="false" customHeight="false" outlineLevel="0" collapsed="false">
      <c r="A23" s="275"/>
      <c r="B23" s="123"/>
      <c r="C23" s="123"/>
      <c r="D23" s="123"/>
      <c r="E23" s="123"/>
      <c r="F23" s="123"/>
      <c r="G23" s="123"/>
      <c r="H23" s="123"/>
      <c r="I23" s="123"/>
    </row>
    <row r="24" customFormat="false" ht="14.25" hidden="false" customHeight="false" outlineLevel="0" collapsed="false">
      <c r="A24" s="283" t="s">
        <v>568</v>
      </c>
      <c r="B24" s="136"/>
      <c r="C24" s="136"/>
      <c r="D24" s="136"/>
      <c r="E24" s="136"/>
      <c r="F24" s="136"/>
      <c r="G24" s="136"/>
      <c r="H24" s="136"/>
    </row>
    <row r="25" customFormat="false" ht="14.25" hidden="false" customHeight="false" outlineLevel="0" collapsed="false">
      <c r="A25" s="141"/>
      <c r="B25" s="136"/>
      <c r="C25" s="136"/>
      <c r="D25" s="136"/>
      <c r="E25" s="136"/>
      <c r="F25" s="136"/>
      <c r="G25" s="136"/>
      <c r="H25" s="136"/>
    </row>
    <row r="26" customFormat="false" ht="12.75" hidden="false" customHeight="false" outlineLevel="0" collapsed="false">
      <c r="A26" s="256" t="s">
        <v>547</v>
      </c>
      <c r="B26" s="136"/>
      <c r="C26" s="136"/>
      <c r="D26" s="136"/>
      <c r="E26" s="136"/>
      <c r="F26" s="136"/>
      <c r="G26" s="136"/>
      <c r="H26" s="136"/>
    </row>
    <row r="27" customFormat="false" ht="12.75" hidden="false" customHeight="false" outlineLevel="0" collapsed="false">
      <c r="A27" s="110" t="s">
        <v>46</v>
      </c>
      <c r="B27" s="136"/>
      <c r="C27" s="136"/>
      <c r="D27" s="136"/>
      <c r="E27" s="136"/>
      <c r="F27" s="136"/>
      <c r="G27" s="136"/>
      <c r="H27" s="136"/>
    </row>
    <row r="28" customFormat="false" ht="12.75" hidden="false" customHeight="false" outlineLevel="0" collapsed="false">
      <c r="A28" s="111" t="s">
        <v>78</v>
      </c>
      <c r="B28" s="112" t="s">
        <v>296</v>
      </c>
      <c r="C28" s="112"/>
      <c r="D28" s="112"/>
      <c r="E28" s="112"/>
      <c r="F28" s="112"/>
      <c r="G28" s="112"/>
      <c r="H28" s="112"/>
    </row>
    <row r="29" customFormat="false" ht="12.75" hidden="false" customHeight="false" outlineLevel="0" collapsed="false">
      <c r="B29" s="272" t="s">
        <v>241</v>
      </c>
      <c r="C29" s="126"/>
      <c r="D29" s="126"/>
      <c r="E29" s="126"/>
      <c r="F29" s="126"/>
      <c r="G29" s="126"/>
      <c r="H29" s="126"/>
      <c r="I29" s="126"/>
    </row>
    <row r="30" customFormat="false" ht="12.75" hidden="false" customHeight="false" outlineLevel="0" collapsed="false">
      <c r="A30" s="256" t="s">
        <v>240</v>
      </c>
      <c r="B30" s="152" t="s">
        <v>532</v>
      </c>
      <c r="C30" s="152"/>
      <c r="D30" s="152"/>
      <c r="E30" s="152"/>
      <c r="F30" s="152"/>
      <c r="G30" s="152"/>
      <c r="H30" s="152"/>
      <c r="I30" s="126"/>
    </row>
    <row r="31" customFormat="false" ht="12.75" hidden="false" customHeight="false" outlineLevel="0" collapsed="false">
      <c r="B31" s="109" t="s">
        <v>550</v>
      </c>
      <c r="C31" s="109" t="s">
        <v>550</v>
      </c>
      <c r="D31" s="129" t="s">
        <v>551</v>
      </c>
      <c r="E31" s="129"/>
      <c r="F31" s="137" t="s">
        <v>552</v>
      </c>
      <c r="G31" s="118"/>
      <c r="H31" s="109"/>
      <c r="I31" s="109" t="s">
        <v>253</v>
      </c>
    </row>
    <row r="32" customFormat="false" ht="12.75" hidden="false" customHeight="false" outlineLevel="0" collapsed="false">
      <c r="A32" s="110" t="s">
        <v>250</v>
      </c>
      <c r="B32" s="109" t="s">
        <v>553</v>
      </c>
      <c r="C32" s="109" t="s">
        <v>553</v>
      </c>
      <c r="D32" s="129" t="s">
        <v>554</v>
      </c>
      <c r="E32" s="129"/>
      <c r="F32" s="278" t="s">
        <v>555</v>
      </c>
      <c r="H32" s="129"/>
      <c r="I32" s="115" t="s">
        <v>556</v>
      </c>
    </row>
    <row r="33" customFormat="false" ht="14.25" hidden="false" customHeight="false" outlineLevel="0" collapsed="false">
      <c r="A33" s="110"/>
      <c r="B33" s="258" t="s">
        <v>557</v>
      </c>
      <c r="C33" s="109" t="s">
        <v>558</v>
      </c>
      <c r="D33" s="279" t="s">
        <v>559</v>
      </c>
      <c r="E33" s="279"/>
      <c r="F33" s="279" t="s">
        <v>560</v>
      </c>
      <c r="G33" s="280"/>
      <c r="H33" s="279"/>
      <c r="I33" s="109" t="s">
        <v>263</v>
      </c>
    </row>
    <row r="34" customFormat="false" ht="12.75" hidden="false" customHeight="false" outlineLevel="0" collapsed="false">
      <c r="A34" s="141"/>
      <c r="B34" s="109" t="s">
        <v>561</v>
      </c>
      <c r="C34" s="109" t="s">
        <v>561</v>
      </c>
      <c r="D34" s="109" t="s">
        <v>562</v>
      </c>
      <c r="E34" s="129" t="s">
        <v>563</v>
      </c>
      <c r="F34" s="258"/>
      <c r="H34" s="129"/>
      <c r="I34" s="129"/>
    </row>
    <row r="35" customFormat="false" ht="14.25" hidden="false" customHeight="false" outlineLevel="0" collapsed="false">
      <c r="A35" s="141"/>
      <c r="B35" s="281" t="s">
        <v>564</v>
      </c>
      <c r="C35" s="281" t="s">
        <v>564</v>
      </c>
      <c r="D35" s="109" t="s">
        <v>565</v>
      </c>
      <c r="E35" s="129" t="s">
        <v>565</v>
      </c>
      <c r="F35" s="258" t="s">
        <v>270</v>
      </c>
      <c r="G35" s="258" t="s">
        <v>566</v>
      </c>
      <c r="H35" s="109" t="s">
        <v>567</v>
      </c>
      <c r="I35" s="129"/>
    </row>
    <row r="36" customFormat="false" ht="12.75" hidden="false" customHeight="false" outlineLevel="0" collapsed="false">
      <c r="A36" s="141"/>
      <c r="B36" s="129"/>
      <c r="C36" s="129"/>
      <c r="D36" s="129"/>
      <c r="E36" s="129"/>
      <c r="H36" s="129"/>
      <c r="I36" s="129"/>
    </row>
    <row r="37" customFormat="false" ht="12.75" hidden="false" customHeight="false" outlineLevel="0" collapsed="false">
      <c r="A37" s="117"/>
      <c r="B37" s="117" t="s">
        <v>267</v>
      </c>
      <c r="C37" s="117" t="s">
        <v>276</v>
      </c>
      <c r="D37" s="117" t="s">
        <v>277</v>
      </c>
      <c r="E37" s="117" t="s">
        <v>265</v>
      </c>
      <c r="F37" s="117" t="s">
        <v>278</v>
      </c>
      <c r="G37" s="117" t="s">
        <v>266</v>
      </c>
      <c r="H37" s="117" t="s">
        <v>279</v>
      </c>
      <c r="I37" s="117" t="s">
        <v>280</v>
      </c>
    </row>
    <row r="38" s="166" customFormat="true" ht="12.75" hidden="false" customHeight="false" outlineLevel="0" collapsed="false">
      <c r="A38" s="261"/>
      <c r="B38" s="115"/>
      <c r="C38" s="115"/>
      <c r="D38" s="115"/>
      <c r="E38" s="115"/>
      <c r="F38" s="115"/>
      <c r="G38" s="115"/>
      <c r="H38" s="115"/>
    </row>
    <row r="39" s="166" customFormat="true" ht="12.75" hidden="false" customHeight="false" outlineLevel="0" collapsed="false">
      <c r="A39" s="261" t="s">
        <v>297</v>
      </c>
      <c r="B39" s="136"/>
      <c r="C39" s="136"/>
      <c r="D39" s="136"/>
      <c r="E39" s="136"/>
      <c r="F39" s="136"/>
      <c r="G39" s="136"/>
      <c r="H39" s="136"/>
      <c r="I39" s="136"/>
    </row>
    <row r="40" s="166" customFormat="true" ht="12.75" hidden="false" customHeight="false" outlineLevel="0" collapsed="false">
      <c r="A40" s="217" t="s">
        <v>397</v>
      </c>
      <c r="B40" s="115" t="n">
        <v>5.44684</v>
      </c>
      <c r="C40" s="115" t="n">
        <v>3.65344</v>
      </c>
      <c r="D40" s="115" t="n">
        <v>1.25244</v>
      </c>
      <c r="E40" s="115" t="n">
        <v>1.61308</v>
      </c>
      <c r="F40" s="115" t="n">
        <v>12.3186</v>
      </c>
      <c r="G40" s="115" t="n">
        <v>2.22656</v>
      </c>
      <c r="H40" s="115" t="n">
        <v>3.7534</v>
      </c>
      <c r="I40" s="115" t="n">
        <v>12.5538</v>
      </c>
      <c r="L40" s="115"/>
      <c r="M40" s="115"/>
    </row>
    <row r="41" s="166" customFormat="true" ht="12.75" hidden="false" customHeight="false" outlineLevel="0" collapsed="false">
      <c r="A41" s="217" t="s">
        <v>398</v>
      </c>
      <c r="B41" s="115" t="n">
        <v>4.8608</v>
      </c>
      <c r="C41" s="115" t="n">
        <v>3.39276</v>
      </c>
      <c r="D41" s="115" t="n">
        <v>2.74988</v>
      </c>
      <c r="E41" s="115" t="n">
        <v>8.65732</v>
      </c>
      <c r="F41" s="115" t="n">
        <v>7.63028</v>
      </c>
      <c r="G41" s="115" t="n">
        <v>4.80788</v>
      </c>
      <c r="H41" s="115" t="n">
        <v>3.80828</v>
      </c>
      <c r="I41" s="115" t="n">
        <v>13.8474</v>
      </c>
      <c r="L41" s="115"/>
      <c r="M41" s="115"/>
    </row>
    <row r="42" s="119" customFormat="true" ht="12.75" hidden="false" customHeight="true" outlineLevel="0" collapsed="false">
      <c r="A42" s="217" t="s">
        <v>399</v>
      </c>
      <c r="B42" s="115" t="n">
        <v>4.92744</v>
      </c>
      <c r="C42" s="115" t="n">
        <v>1.97372</v>
      </c>
      <c r="D42" s="115" t="n">
        <v>2.95372</v>
      </c>
      <c r="E42" s="115" t="n">
        <v>12.3088</v>
      </c>
      <c r="F42" s="115" t="n">
        <v>0.90356</v>
      </c>
      <c r="G42" s="115" t="n">
        <v>4.13364</v>
      </c>
      <c r="H42" s="115" t="n">
        <v>15.778</v>
      </c>
      <c r="I42" s="115" t="n">
        <v>16.2092</v>
      </c>
      <c r="L42" s="115"/>
      <c r="M42" s="115"/>
    </row>
    <row r="43" s="119" customFormat="true" ht="21.95" hidden="false" customHeight="true" outlineLevel="0" collapsed="false">
      <c r="A43" s="120" t="s">
        <v>291</v>
      </c>
      <c r="B43" s="115" t="n">
        <v>8.79648</v>
      </c>
      <c r="C43" s="115" t="n">
        <v>5.35668</v>
      </c>
      <c r="D43" s="115" t="n">
        <v>4.2238</v>
      </c>
      <c r="E43" s="115" t="n">
        <v>14.95088</v>
      </c>
      <c r="F43" s="115" t="n">
        <v>14.48048</v>
      </c>
      <c r="G43" s="115" t="n">
        <v>6.70908</v>
      </c>
      <c r="H43" s="115" t="n">
        <v>16.6404</v>
      </c>
      <c r="I43" s="115" t="n">
        <v>23.8924</v>
      </c>
      <c r="L43" s="115"/>
      <c r="M43" s="115"/>
    </row>
    <row r="44" customFormat="false" ht="12.75" hidden="false" customHeight="false" outlineLevel="0" collapsed="false">
      <c r="A44" s="123"/>
      <c r="B44" s="115"/>
      <c r="C44" s="115"/>
      <c r="D44" s="115"/>
      <c r="E44" s="115"/>
      <c r="F44" s="115"/>
      <c r="G44" s="115"/>
      <c r="H44" s="115"/>
      <c r="I44" s="115"/>
      <c r="L44" s="115"/>
      <c r="M44" s="115"/>
    </row>
    <row r="45" customFormat="false" ht="12.75" hidden="false" customHeight="false" outlineLevel="0" collapsed="false">
      <c r="A45" s="155" t="s">
        <v>251</v>
      </c>
      <c r="B45" s="115"/>
      <c r="C45" s="115"/>
      <c r="D45" s="115"/>
      <c r="E45" s="115"/>
      <c r="F45" s="115"/>
      <c r="G45" s="115"/>
      <c r="H45" s="115"/>
      <c r="I45" s="115"/>
      <c r="L45" s="115"/>
      <c r="M45" s="115"/>
    </row>
    <row r="46" customFormat="false" ht="12.75" hidden="false" customHeight="false" outlineLevel="0" collapsed="false">
      <c r="A46" s="255" t="s">
        <v>294</v>
      </c>
      <c r="B46" s="115" t="n">
        <v>7.7322</v>
      </c>
      <c r="C46" s="115" t="n">
        <v>5.35668</v>
      </c>
      <c r="D46" s="115" t="n">
        <v>4.06308</v>
      </c>
      <c r="E46" s="115" t="n">
        <v>12.84584</v>
      </c>
      <c r="F46" s="115" t="n">
        <v>14.22568</v>
      </c>
      <c r="G46" s="115" t="n">
        <v>6.1936</v>
      </c>
      <c r="H46" s="115" t="n">
        <v>9.81764</v>
      </c>
      <c r="I46" s="115" t="n">
        <v>21.4522</v>
      </c>
      <c r="L46" s="115"/>
      <c r="M46" s="115"/>
    </row>
    <row r="47" s="276" customFormat="true" ht="12.75" hidden="false" customHeight="false" outlineLevel="0" collapsed="false">
      <c r="A47" s="123" t="s">
        <v>295</v>
      </c>
      <c r="B47" s="115" t="n">
        <v>6.58952</v>
      </c>
      <c r="C47" s="115" t="n">
        <v>4.30808</v>
      </c>
      <c r="D47" s="115" t="n">
        <v>4.06308</v>
      </c>
      <c r="E47" s="115" t="n">
        <v>12.84584</v>
      </c>
      <c r="F47" s="115" t="n">
        <v>11.13868</v>
      </c>
      <c r="G47" s="115" t="n">
        <v>6.11912</v>
      </c>
      <c r="H47" s="115" t="n">
        <v>9.42956</v>
      </c>
      <c r="I47" s="115" t="n">
        <v>19.79796</v>
      </c>
      <c r="L47" s="115"/>
      <c r="M47" s="115"/>
    </row>
    <row r="48" s="276" customFormat="true" ht="12.75" hidden="false" customHeight="false" outlineLevel="0" collapsed="false">
      <c r="A48" s="123"/>
      <c r="B48" s="115"/>
      <c r="C48" s="115"/>
      <c r="D48" s="115"/>
      <c r="E48" s="115"/>
      <c r="F48" s="115"/>
      <c r="G48" s="115"/>
      <c r="H48" s="115"/>
      <c r="I48" s="115"/>
      <c r="L48" s="115"/>
      <c r="M48" s="115"/>
    </row>
    <row r="49" s="276" customFormat="true" ht="12.75" hidden="false" customHeight="false" outlineLevel="0" collapsed="false">
      <c r="A49" s="155" t="s">
        <v>298</v>
      </c>
      <c r="B49" s="115"/>
      <c r="C49" s="115"/>
      <c r="D49" s="115"/>
      <c r="E49" s="115"/>
      <c r="F49" s="115"/>
      <c r="G49" s="115"/>
      <c r="H49" s="115"/>
      <c r="I49" s="115"/>
      <c r="L49" s="115"/>
      <c r="M49" s="115"/>
    </row>
    <row r="50" s="276" customFormat="true" ht="12.75" hidden="false" customHeight="false" outlineLevel="0" collapsed="false">
      <c r="A50" s="217" t="s">
        <v>397</v>
      </c>
      <c r="B50" s="115" t="n">
        <v>6.48368</v>
      </c>
      <c r="C50" s="115" t="n">
        <v>2.74988</v>
      </c>
      <c r="D50" s="115" t="n">
        <v>0</v>
      </c>
      <c r="E50" s="115" t="n">
        <v>1.9894</v>
      </c>
      <c r="F50" s="115" t="n">
        <v>16.44636</v>
      </c>
      <c r="G50" s="115" t="n">
        <v>2.0286</v>
      </c>
      <c r="H50" s="115" t="n">
        <v>4.44724</v>
      </c>
      <c r="I50" s="115" t="n">
        <v>15.22724</v>
      </c>
      <c r="L50" s="115"/>
      <c r="M50" s="115"/>
    </row>
    <row r="51" s="119" customFormat="true" ht="21.95" hidden="false" customHeight="true" outlineLevel="0" collapsed="false">
      <c r="A51" s="217" t="s">
        <v>398</v>
      </c>
      <c r="B51" s="115" t="n">
        <v>5.01172</v>
      </c>
      <c r="C51" s="115" t="n">
        <v>3.9396</v>
      </c>
      <c r="D51" s="115" t="n">
        <v>4.03956</v>
      </c>
      <c r="E51" s="115" t="n">
        <v>10.27628</v>
      </c>
      <c r="F51" s="115" t="n">
        <v>10.17632</v>
      </c>
      <c r="G51" s="115" t="n">
        <v>5.80748</v>
      </c>
      <c r="H51" s="115" t="n">
        <v>8.49464</v>
      </c>
      <c r="I51" s="115" t="n">
        <v>17.35972</v>
      </c>
      <c r="L51" s="115"/>
      <c r="M51" s="115"/>
    </row>
    <row r="52" customFormat="false" ht="12.75" hidden="false" customHeight="false" outlineLevel="0" collapsed="false">
      <c r="A52" s="217" t="s">
        <v>399</v>
      </c>
      <c r="B52" s="115" t="n">
        <v>2.33632</v>
      </c>
      <c r="C52" s="115" t="n">
        <v>2.19128</v>
      </c>
      <c r="D52" s="115" t="n">
        <v>4.08856</v>
      </c>
      <c r="E52" s="115" t="n">
        <v>14.014</v>
      </c>
      <c r="F52" s="115" t="n">
        <v>0.8134</v>
      </c>
      <c r="G52" s="115" t="n">
        <v>5.01956</v>
      </c>
      <c r="H52" s="115" t="n">
        <v>16.92264</v>
      </c>
      <c r="I52" s="115" t="n">
        <v>16.97948</v>
      </c>
      <c r="L52" s="115"/>
      <c r="M52" s="115"/>
    </row>
    <row r="53" s="119" customFormat="true" ht="21.95" hidden="false" customHeight="true" outlineLevel="0" collapsed="false">
      <c r="A53" s="120" t="s">
        <v>291</v>
      </c>
      <c r="B53" s="115" t="n">
        <v>8.52012</v>
      </c>
      <c r="C53" s="115" t="n">
        <v>5.27828</v>
      </c>
      <c r="D53" s="115" t="n">
        <v>5.73888</v>
      </c>
      <c r="E53" s="115" t="n">
        <v>17.1794</v>
      </c>
      <c r="F53" s="115" t="n">
        <v>19.32168</v>
      </c>
      <c r="G53" s="115" t="n">
        <v>7.9282</v>
      </c>
      <c r="H53" s="115" t="n">
        <v>19.39616</v>
      </c>
      <c r="I53" s="115" t="n">
        <v>27.538</v>
      </c>
      <c r="L53" s="115"/>
      <c r="M53" s="115"/>
    </row>
    <row r="54" customFormat="false" ht="12.75" hidden="false" customHeight="false" outlineLevel="0" collapsed="false">
      <c r="A54" s="123"/>
      <c r="B54" s="115"/>
      <c r="C54" s="115"/>
      <c r="D54" s="115"/>
      <c r="E54" s="115"/>
      <c r="F54" s="115"/>
      <c r="G54" s="115"/>
      <c r="H54" s="115"/>
      <c r="I54" s="115"/>
      <c r="L54" s="115"/>
      <c r="M54" s="115"/>
    </row>
    <row r="55" customFormat="false" ht="12.75" hidden="false" customHeight="false" outlineLevel="0" collapsed="false">
      <c r="A55" s="155" t="s">
        <v>251</v>
      </c>
      <c r="B55" s="115"/>
      <c r="C55" s="115"/>
      <c r="D55" s="115"/>
      <c r="E55" s="115"/>
      <c r="F55" s="115"/>
      <c r="G55" s="115"/>
      <c r="H55" s="115"/>
      <c r="I55" s="115"/>
      <c r="L55" s="115"/>
      <c r="M55" s="115"/>
    </row>
    <row r="56" customFormat="false" ht="12.75" hidden="false" customHeight="false" outlineLevel="0" collapsed="false">
      <c r="A56" s="255" t="s">
        <v>294</v>
      </c>
      <c r="B56" s="115" t="n">
        <v>7.84784</v>
      </c>
      <c r="C56" s="115" t="n">
        <v>5.27828</v>
      </c>
      <c r="D56" s="115" t="n">
        <v>5.22732</v>
      </c>
      <c r="E56" s="115" t="n">
        <v>14.69412</v>
      </c>
      <c r="F56" s="115" t="n">
        <v>16.62276</v>
      </c>
      <c r="G56" s="115" t="n">
        <v>7.24024</v>
      </c>
      <c r="H56" s="115" t="n">
        <v>12.41464</v>
      </c>
      <c r="I56" s="115" t="n">
        <v>24.63916</v>
      </c>
      <c r="L56" s="115"/>
      <c r="M56" s="115"/>
    </row>
    <row r="57" customFormat="false" ht="12.75" hidden="false" customHeight="false" outlineLevel="0" collapsed="false">
      <c r="A57" s="123" t="s">
        <v>295</v>
      </c>
      <c r="B57" s="115" t="n">
        <v>6.45036</v>
      </c>
      <c r="C57" s="115" t="n">
        <v>4.65696</v>
      </c>
      <c r="D57" s="115" t="n">
        <v>5.22732</v>
      </c>
      <c r="E57" s="115" t="n">
        <v>14.69412</v>
      </c>
      <c r="F57" s="115" t="n">
        <v>13.2594</v>
      </c>
      <c r="G57" s="115" t="n">
        <v>7.17164</v>
      </c>
      <c r="H57" s="115" t="n">
        <v>12.29116</v>
      </c>
      <c r="I57" s="115" t="n">
        <v>22.31264</v>
      </c>
      <c r="L57" s="115"/>
      <c r="M57" s="115"/>
    </row>
    <row r="58" s="166" customFormat="true" ht="12.75" hidden="false" customHeight="false" outlineLevel="0" collapsed="false">
      <c r="A58" s="118"/>
      <c r="B58" s="115"/>
      <c r="C58" s="115"/>
      <c r="D58" s="115"/>
      <c r="E58" s="115"/>
      <c r="F58" s="115"/>
      <c r="G58" s="115"/>
      <c r="H58" s="115"/>
      <c r="I58" s="115"/>
    </row>
    <row r="59" s="166" customFormat="true" ht="14.25" hidden="false" customHeight="false" outlineLevel="0" collapsed="false">
      <c r="A59" s="283" t="s">
        <v>568</v>
      </c>
      <c r="B59" s="136"/>
      <c r="C59" s="136"/>
      <c r="D59" s="136"/>
      <c r="E59" s="136"/>
      <c r="F59" s="136"/>
      <c r="G59" s="136"/>
      <c r="H59" s="136"/>
      <c r="I59" s="136"/>
    </row>
    <row r="60" s="166" customFormat="true" ht="14.25" hidden="false" customHeight="false" outlineLevel="0" collapsed="false">
      <c r="A60" s="141"/>
      <c r="B60" s="136"/>
      <c r="C60" s="136"/>
      <c r="D60" s="136"/>
      <c r="E60" s="136"/>
      <c r="F60" s="136"/>
      <c r="G60" s="136"/>
      <c r="H60" s="136"/>
      <c r="I60" s="136"/>
    </row>
    <row r="61" s="166" customFormat="true" ht="12.75" hidden="false" customHeight="false" outlineLevel="0" collapsed="false">
      <c r="A61" s="129"/>
      <c r="B61" s="136"/>
      <c r="C61" s="136"/>
      <c r="D61" s="136"/>
      <c r="E61" s="136"/>
      <c r="F61" s="136"/>
      <c r="G61" s="136"/>
      <c r="H61" s="136"/>
      <c r="I61" s="136"/>
    </row>
    <row r="62" customFormat="false" ht="12.75" hidden="false" customHeight="false" outlineLevel="0" collapsed="false">
      <c r="A62" s="110"/>
      <c r="B62" s="108"/>
      <c r="C62" s="108"/>
      <c r="D62" s="108"/>
      <c r="E62" s="108"/>
      <c r="F62" s="108"/>
      <c r="G62" s="108"/>
      <c r="H62" s="108"/>
      <c r="I62" s="108"/>
    </row>
    <row r="63" s="166" customFormat="true" ht="12.75" hidden="false" customHeight="false" outlineLevel="0" collapsed="false">
      <c r="A63" s="115"/>
      <c r="B63" s="115"/>
      <c r="C63" s="115"/>
      <c r="D63" s="115"/>
      <c r="E63" s="115"/>
      <c r="F63" s="115"/>
      <c r="G63" s="115"/>
      <c r="H63" s="115"/>
      <c r="I63" s="115"/>
    </row>
    <row r="64" customFormat="false" ht="12.75" hidden="false" customHeight="false" outlineLevel="0" collapsed="false">
      <c r="A64" s="118"/>
      <c r="B64" s="108"/>
      <c r="C64" s="108"/>
      <c r="D64" s="108"/>
      <c r="E64" s="108"/>
      <c r="F64" s="108"/>
      <c r="G64" s="108"/>
      <c r="H64" s="108"/>
      <c r="I64" s="108"/>
    </row>
    <row r="65" customFormat="false" ht="12.75" hidden="false" customHeight="false" outlineLevel="0" collapsed="false">
      <c r="A65" s="108"/>
      <c r="B65" s="136"/>
      <c r="C65" s="136"/>
      <c r="D65" s="136"/>
      <c r="E65" s="136"/>
      <c r="F65" s="136"/>
      <c r="G65" s="136"/>
      <c r="H65" s="136"/>
      <c r="I65" s="136"/>
    </row>
    <row r="66" customFormat="false" ht="12.75" hidden="false" customHeight="false" outlineLevel="0" collapsed="false">
      <c r="A66" s="108"/>
      <c r="B66" s="136"/>
      <c r="C66" s="136"/>
      <c r="D66" s="136"/>
      <c r="E66" s="136"/>
      <c r="F66" s="136"/>
      <c r="G66" s="136"/>
      <c r="H66" s="136"/>
      <c r="I66" s="136"/>
    </row>
    <row r="67" customFormat="false" ht="12.75" hidden="false" customHeight="false" outlineLevel="0" collapsed="false">
      <c r="A67" s="108"/>
      <c r="B67" s="136"/>
      <c r="C67" s="136"/>
      <c r="D67" s="136"/>
      <c r="E67" s="136"/>
      <c r="F67" s="136"/>
      <c r="G67" s="136"/>
      <c r="H67" s="136"/>
      <c r="I67" s="136"/>
    </row>
    <row r="68" customFormat="false" ht="12.75" hidden="false" customHeight="false" outlineLevel="0" collapsed="false">
      <c r="A68" s="108"/>
      <c r="B68" s="136"/>
      <c r="C68" s="136"/>
      <c r="D68" s="136"/>
      <c r="E68" s="136"/>
      <c r="F68" s="136"/>
      <c r="G68" s="136"/>
      <c r="H68" s="136"/>
      <c r="I68" s="136"/>
    </row>
    <row r="69" customFormat="false" ht="12.75" hidden="false" customHeight="false" outlineLevel="0" collapsed="false">
      <c r="A69" s="108"/>
      <c r="B69" s="136"/>
      <c r="C69" s="136"/>
      <c r="D69" s="136"/>
      <c r="E69" s="136"/>
      <c r="F69" s="136"/>
      <c r="G69" s="136"/>
      <c r="H69" s="136"/>
      <c r="I69" s="136"/>
    </row>
    <row r="70" customFormat="false" ht="12.75" hidden="false" customHeight="false" outlineLevel="0" collapsed="false">
      <c r="A70" s="108"/>
      <c r="B70" s="136"/>
      <c r="C70" s="136"/>
      <c r="D70" s="136"/>
      <c r="E70" s="136"/>
      <c r="F70" s="136"/>
      <c r="G70" s="136"/>
      <c r="H70" s="136"/>
      <c r="I70" s="136"/>
    </row>
    <row r="71" customFormat="false" ht="12.75" hidden="false" customHeight="false" outlineLevel="0" collapsed="false">
      <c r="A71" s="353"/>
      <c r="B71" s="136"/>
      <c r="C71" s="136"/>
      <c r="D71" s="136"/>
      <c r="E71" s="136"/>
      <c r="F71" s="136"/>
      <c r="G71" s="136"/>
      <c r="H71" s="136"/>
      <c r="I71" s="136"/>
    </row>
    <row r="72" s="276" customFormat="true" ht="24.75" hidden="false" customHeight="true" outlineLevel="0" collapsed="false">
      <c r="A72" s="275"/>
      <c r="B72" s="123"/>
      <c r="C72" s="123"/>
      <c r="D72" s="123"/>
      <c r="E72" s="123"/>
      <c r="F72" s="123"/>
      <c r="G72" s="123"/>
      <c r="H72" s="123"/>
      <c r="I72" s="123"/>
    </row>
    <row r="73" s="276" customFormat="true" ht="12.75" hidden="false" customHeight="false" outlineLevel="0" collapsed="false">
      <c r="A73" s="275"/>
      <c r="B73" s="123"/>
      <c r="C73" s="123"/>
      <c r="D73" s="123"/>
      <c r="E73" s="123"/>
      <c r="F73" s="123"/>
      <c r="G73" s="123"/>
      <c r="H73" s="123"/>
      <c r="I73" s="123"/>
    </row>
    <row r="74" customFormat="false" ht="12.75" hidden="false" customHeight="false" outlineLevel="0" collapsed="false">
      <c r="A74" s="118"/>
      <c r="B74" s="108"/>
      <c r="C74" s="108"/>
      <c r="D74" s="108"/>
      <c r="E74" s="108"/>
      <c r="F74" s="108"/>
      <c r="G74" s="108"/>
      <c r="H74" s="108"/>
      <c r="I74" s="108"/>
    </row>
    <row r="75" customFormat="false" ht="12.75" hidden="false" customHeight="false" outlineLevel="0" collapsed="false">
      <c r="A75" s="108"/>
      <c r="B75" s="136"/>
      <c r="C75" s="136"/>
      <c r="D75" s="136"/>
      <c r="E75" s="136"/>
      <c r="F75" s="136"/>
      <c r="G75" s="136"/>
      <c r="H75" s="136"/>
      <c r="I75" s="136"/>
    </row>
    <row r="76" customFormat="false" ht="12.75" hidden="false" customHeight="false" outlineLevel="0" collapsed="false">
      <c r="A76" s="108"/>
      <c r="B76" s="136"/>
      <c r="C76" s="136"/>
      <c r="D76" s="136"/>
      <c r="E76" s="136"/>
      <c r="F76" s="136"/>
      <c r="G76" s="136"/>
      <c r="H76" s="136"/>
      <c r="I76" s="136"/>
    </row>
    <row r="77" customFormat="false" ht="12.75" hidden="false" customHeight="false" outlineLevel="0" collapsed="false">
      <c r="A77" s="108"/>
      <c r="B77" s="136"/>
      <c r="C77" s="136"/>
      <c r="D77" s="136"/>
      <c r="E77" s="136"/>
      <c r="F77" s="136"/>
      <c r="G77" s="136"/>
      <c r="H77" s="136"/>
      <c r="I77" s="136"/>
    </row>
    <row r="78" customFormat="false" ht="12.75" hidden="false" customHeight="false" outlineLevel="0" collapsed="false">
      <c r="A78" s="108"/>
      <c r="B78" s="136"/>
      <c r="C78" s="136"/>
      <c r="D78" s="136"/>
      <c r="E78" s="136"/>
      <c r="F78" s="136"/>
      <c r="G78" s="136"/>
      <c r="H78" s="136"/>
      <c r="I78" s="136"/>
    </row>
    <row r="79" s="166" customFormat="true" ht="12.75" hidden="false" customHeight="false" outlineLevel="0" collapsed="false">
      <c r="A79" s="118"/>
      <c r="B79" s="115"/>
      <c r="C79" s="115"/>
      <c r="D79" s="115"/>
      <c r="E79" s="115"/>
      <c r="F79" s="115"/>
      <c r="G79" s="115"/>
      <c r="H79" s="115"/>
      <c r="I79" s="115"/>
    </row>
    <row r="80" s="166" customFormat="true" ht="12.75" hidden="false" customHeight="false" outlineLevel="0" collapsed="false">
      <c r="A80" s="129"/>
      <c r="B80" s="136"/>
      <c r="C80" s="136"/>
      <c r="D80" s="136"/>
      <c r="E80" s="136"/>
      <c r="F80" s="136"/>
      <c r="G80" s="136"/>
      <c r="H80" s="136"/>
      <c r="I80" s="136"/>
    </row>
    <row r="81" s="166" customFormat="true" ht="12.75" hidden="false" customHeight="false" outlineLevel="0" collapsed="false">
      <c r="A81" s="129"/>
      <c r="B81" s="136"/>
      <c r="C81" s="136"/>
      <c r="D81" s="136"/>
      <c r="E81" s="136"/>
      <c r="F81" s="136"/>
      <c r="G81" s="136"/>
      <c r="H81" s="136"/>
      <c r="I81" s="136"/>
    </row>
    <row r="82" s="166" customFormat="true" ht="12.75" hidden="false" customHeight="false" outlineLevel="0" collapsed="false">
      <c r="A82" s="129"/>
      <c r="B82" s="136"/>
      <c r="C82" s="136"/>
      <c r="D82" s="136"/>
      <c r="E82" s="136"/>
      <c r="F82" s="136"/>
      <c r="G82" s="136"/>
      <c r="H82" s="136"/>
      <c r="I82"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2" min="2" style="255" width="10.71"/>
    <col collapsed="false" customWidth="true" hidden="false" outlineLevel="0" max="3" min="3" style="284" width="10.71"/>
    <col collapsed="false" customWidth="true" hidden="false" outlineLevel="0" max="4" min="4" style="284" width="1.7"/>
    <col collapsed="false" customWidth="true" hidden="false" outlineLevel="0" max="5" min="5" style="255" width="10.71"/>
    <col collapsed="false" customWidth="true" hidden="false" outlineLevel="0" max="6" min="6" style="284" width="10.71"/>
    <col collapsed="false" customWidth="true" hidden="false" outlineLevel="0" max="7" min="7" style="255" width="1.7"/>
    <col collapsed="false" customWidth="true" hidden="false" outlineLevel="0" max="8" min="8" style="255"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5" width="9.14"/>
  </cols>
  <sheetData>
    <row r="1" customFormat="false" ht="12.75" hidden="false" customHeight="false" outlineLevel="0" collapsed="false">
      <c r="A1" s="110" t="s">
        <v>569</v>
      </c>
    </row>
    <row r="2" customFormat="false" ht="14.25" hidden="false" customHeight="false" outlineLevel="0" collapsed="false">
      <c r="A2" s="110" t="s">
        <v>46</v>
      </c>
      <c r="B2" s="108" t="s">
        <v>570</v>
      </c>
    </row>
    <row r="3" customFormat="false" ht="12.75" hidden="false" customHeight="false" outlineLevel="0" collapsed="false">
      <c r="A3" s="111" t="s">
        <v>78</v>
      </c>
      <c r="B3" s="112"/>
      <c r="C3" s="285"/>
      <c r="D3" s="285"/>
      <c r="E3" s="112"/>
      <c r="F3" s="285"/>
      <c r="G3" s="112"/>
      <c r="H3" s="112"/>
      <c r="I3" s="285"/>
      <c r="J3" s="285"/>
      <c r="K3" s="285"/>
    </row>
    <row r="4" customFormat="false" ht="12.75" hidden="false" customHeight="false" outlineLevel="0" collapsed="false">
      <c r="B4" s="272" t="s">
        <v>571</v>
      </c>
      <c r="C4" s="286"/>
      <c r="D4" s="286"/>
      <c r="E4" s="126"/>
      <c r="F4" s="286"/>
      <c r="G4" s="126"/>
      <c r="H4" s="126"/>
      <c r="I4" s="286"/>
      <c r="J4" s="286"/>
      <c r="K4" s="286"/>
    </row>
    <row r="5" customFormat="false" ht="14.25" hidden="false" customHeight="false" outlineLevel="0" collapsed="false">
      <c r="A5" s="256" t="s">
        <v>240</v>
      </c>
      <c r="B5" s="148" t="s">
        <v>572</v>
      </c>
      <c r="C5" s="148"/>
      <c r="D5" s="287"/>
      <c r="E5" s="148" t="s">
        <v>573</v>
      </c>
      <c r="F5" s="148"/>
      <c r="G5" s="287"/>
      <c r="H5" s="148" t="s">
        <v>574</v>
      </c>
      <c r="I5" s="148"/>
      <c r="J5" s="288"/>
      <c r="K5" s="289" t="s">
        <v>253</v>
      </c>
      <c r="M5" s="109"/>
    </row>
    <row r="6" customFormat="false" ht="12.75" hidden="false" customHeight="false" outlineLevel="0" collapsed="false">
      <c r="A6" s="256"/>
      <c r="B6" s="109" t="s">
        <v>472</v>
      </c>
      <c r="C6" s="289" t="s">
        <v>575</v>
      </c>
      <c r="D6" s="289"/>
      <c r="E6" s="109" t="s">
        <v>472</v>
      </c>
      <c r="F6" s="289" t="s">
        <v>575</v>
      </c>
      <c r="G6" s="109"/>
      <c r="H6" s="109" t="s">
        <v>472</v>
      </c>
      <c r="I6" s="289" t="s">
        <v>575</v>
      </c>
      <c r="J6" s="289"/>
      <c r="K6" s="289" t="s">
        <v>576</v>
      </c>
      <c r="M6" s="109"/>
    </row>
    <row r="7" customFormat="false" ht="12.75" hidden="false" customHeight="false" outlineLevel="0" collapsed="false">
      <c r="A7" s="110" t="s">
        <v>250</v>
      </c>
      <c r="B7" s="109" t="s">
        <v>268</v>
      </c>
      <c r="C7" s="289" t="s">
        <v>577</v>
      </c>
      <c r="D7" s="289"/>
      <c r="E7" s="109" t="s">
        <v>268</v>
      </c>
      <c r="F7" s="289" t="s">
        <v>577</v>
      </c>
      <c r="G7" s="109"/>
      <c r="H7" s="109" t="s">
        <v>268</v>
      </c>
      <c r="I7" s="289" t="s">
        <v>577</v>
      </c>
      <c r="J7" s="289"/>
      <c r="K7" s="289" t="s">
        <v>577</v>
      </c>
      <c r="M7" s="109"/>
    </row>
    <row r="8" customFormat="false" ht="12.75" hidden="false" customHeight="false" outlineLevel="0" collapsed="false">
      <c r="A8" s="141"/>
      <c r="B8" s="109"/>
      <c r="C8" s="289" t="s">
        <v>578</v>
      </c>
      <c r="D8" s="289"/>
      <c r="E8" s="109"/>
      <c r="F8" s="289" t="s">
        <v>578</v>
      </c>
      <c r="G8" s="109"/>
      <c r="H8" s="109"/>
      <c r="I8" s="289" t="s">
        <v>578</v>
      </c>
      <c r="J8" s="289"/>
      <c r="K8" s="289" t="s">
        <v>578</v>
      </c>
      <c r="M8" s="109"/>
    </row>
    <row r="9" customFormat="false" ht="12.75" hidden="false" customHeight="false" outlineLevel="0" collapsed="false">
      <c r="A9" s="141"/>
      <c r="B9" s="129"/>
      <c r="C9" s="288"/>
      <c r="D9" s="288"/>
      <c r="E9" s="129"/>
      <c r="F9" s="288"/>
      <c r="G9" s="129"/>
      <c r="H9" s="109"/>
      <c r="I9" s="289"/>
      <c r="J9" s="288"/>
      <c r="K9" s="288"/>
    </row>
    <row r="10" s="166" customFormat="true" ht="12.75" hidden="false" customHeight="false" outlineLevel="0" collapsed="false">
      <c r="A10" s="116"/>
      <c r="B10" s="117" t="s">
        <v>267</v>
      </c>
      <c r="C10" s="290" t="s">
        <v>276</v>
      </c>
      <c r="D10" s="290"/>
      <c r="E10" s="117" t="s">
        <v>277</v>
      </c>
      <c r="F10" s="290" t="s">
        <v>265</v>
      </c>
      <c r="G10" s="117"/>
      <c r="H10" s="117" t="s">
        <v>278</v>
      </c>
      <c r="I10" s="290" t="s">
        <v>266</v>
      </c>
      <c r="J10" s="290"/>
      <c r="K10" s="290" t="s">
        <v>279</v>
      </c>
    </row>
    <row r="11" customFormat="false" ht="12.75" hidden="false" customHeight="false" outlineLevel="0" collapsed="false">
      <c r="A11" s="108"/>
      <c r="B11" s="109"/>
      <c r="C11" s="289"/>
      <c r="D11" s="289"/>
      <c r="E11" s="109"/>
      <c r="F11" s="289"/>
      <c r="G11" s="109"/>
      <c r="H11" s="132"/>
      <c r="I11" s="291"/>
      <c r="J11" s="289"/>
      <c r="K11" s="289"/>
    </row>
    <row r="12" customFormat="false" ht="12.75" hidden="false" customHeight="false" outlineLevel="0" collapsed="false">
      <c r="A12" s="261" t="s">
        <v>284</v>
      </c>
      <c r="B12" s="109"/>
      <c r="C12" s="289"/>
      <c r="D12" s="289"/>
      <c r="E12" s="109"/>
      <c r="F12" s="289"/>
      <c r="G12" s="109"/>
      <c r="H12" s="132"/>
      <c r="I12" s="291"/>
      <c r="J12" s="289"/>
      <c r="K12" s="289"/>
    </row>
    <row r="13" customFormat="false" ht="12.75" hidden="false" customHeight="false" outlineLevel="0" collapsed="false">
      <c r="A13" s="108" t="s">
        <v>285</v>
      </c>
      <c r="B13" s="160" t="n">
        <v>14.9</v>
      </c>
      <c r="C13" s="160" t="n">
        <v>0.4</v>
      </c>
      <c r="D13" s="159"/>
      <c r="E13" s="160" t="n">
        <v>9.2</v>
      </c>
      <c r="F13" s="160" t="n">
        <v>0.2</v>
      </c>
      <c r="G13" s="159"/>
      <c r="H13" s="160" t="n">
        <v>8.5</v>
      </c>
      <c r="I13" s="160" t="n">
        <v>0.2</v>
      </c>
      <c r="J13" s="159"/>
      <c r="K13" s="160" t="n">
        <v>0.5</v>
      </c>
    </row>
    <row r="14" customFormat="false" ht="12.75" hidden="false" customHeight="false" outlineLevel="0" collapsed="false">
      <c r="A14" s="108" t="s">
        <v>286</v>
      </c>
      <c r="B14" s="160" t="n">
        <v>10.5</v>
      </c>
      <c r="C14" s="160" t="n">
        <v>0.4</v>
      </c>
      <c r="D14" s="159"/>
      <c r="E14" s="160" t="n">
        <v>9.4</v>
      </c>
      <c r="F14" s="160" t="n">
        <v>0.2</v>
      </c>
      <c r="G14" s="159"/>
      <c r="H14" s="160" t="n">
        <v>3.9</v>
      </c>
      <c r="I14" s="160" t="n">
        <v>0.1</v>
      </c>
      <c r="J14" s="159"/>
      <c r="K14" s="160" t="n">
        <v>0.4</v>
      </c>
    </row>
    <row r="15" customFormat="false" ht="12.75" hidden="false" customHeight="false" outlineLevel="0" collapsed="false">
      <c r="A15" s="108" t="s">
        <v>287</v>
      </c>
      <c r="B15" s="160" t="n">
        <v>9.4</v>
      </c>
      <c r="C15" s="160" t="n">
        <v>0.4</v>
      </c>
      <c r="D15" s="159"/>
      <c r="E15" s="160" t="n">
        <v>9.1</v>
      </c>
      <c r="F15" s="160" t="n">
        <v>0.1</v>
      </c>
      <c r="G15" s="159"/>
      <c r="H15" s="160" t="n">
        <v>4.2</v>
      </c>
      <c r="I15" s="160" t="n">
        <v>0.1</v>
      </c>
      <c r="J15" s="159"/>
      <c r="K15" s="160" t="n">
        <v>0.4</v>
      </c>
    </row>
    <row r="16" customFormat="false" ht="12.75" hidden="false" customHeight="false" outlineLevel="0" collapsed="false">
      <c r="A16" s="108" t="s">
        <v>288</v>
      </c>
      <c r="B16" s="160" t="n">
        <v>8.2</v>
      </c>
      <c r="C16" s="160" t="n">
        <v>0.3</v>
      </c>
      <c r="D16" s="159"/>
      <c r="E16" s="160" t="n">
        <v>8</v>
      </c>
      <c r="F16" s="160" t="n">
        <v>0.1</v>
      </c>
      <c r="G16" s="159"/>
      <c r="H16" s="160" t="n">
        <v>4</v>
      </c>
      <c r="I16" s="160" t="n">
        <v>0.1</v>
      </c>
      <c r="J16" s="159"/>
      <c r="K16" s="160" t="n">
        <v>0.4</v>
      </c>
    </row>
    <row r="17" customFormat="false" ht="12.75" hidden="false" customHeight="false" outlineLevel="0" collapsed="false">
      <c r="A17" s="108" t="s">
        <v>289</v>
      </c>
      <c r="B17" s="160" t="n">
        <v>7.1</v>
      </c>
      <c r="C17" s="160" t="n">
        <v>0.3</v>
      </c>
      <c r="D17" s="159"/>
      <c r="E17" s="160" t="n">
        <v>5.9</v>
      </c>
      <c r="F17" s="160" t="n">
        <v>0.1</v>
      </c>
      <c r="G17" s="159"/>
      <c r="H17" s="160" t="n">
        <v>3.4</v>
      </c>
      <c r="I17" s="160" t="n">
        <v>0.1</v>
      </c>
      <c r="J17" s="159"/>
      <c r="K17" s="160" t="n">
        <v>0.3</v>
      </c>
    </row>
    <row r="18" customFormat="false" ht="12.75" hidden="false" customHeight="false" outlineLevel="0" collapsed="false">
      <c r="A18" s="108" t="s">
        <v>290</v>
      </c>
      <c r="B18" s="160" t="n">
        <v>6.8</v>
      </c>
      <c r="C18" s="160" t="n">
        <v>0.1</v>
      </c>
      <c r="D18" s="159"/>
      <c r="E18" s="160" t="n">
        <v>0.3</v>
      </c>
      <c r="F18" s="160" t="n">
        <v>0</v>
      </c>
      <c r="G18" s="159"/>
      <c r="H18" s="160" t="n">
        <v>4.3</v>
      </c>
      <c r="I18" s="160" t="n">
        <v>0.1</v>
      </c>
      <c r="J18" s="159"/>
      <c r="K18" s="160" t="n">
        <v>0.2</v>
      </c>
    </row>
    <row r="19" customFormat="false" ht="21" hidden="false" customHeight="true" outlineLevel="0" collapsed="false">
      <c r="A19" s="108" t="s">
        <v>291</v>
      </c>
      <c r="B19" s="160" t="n">
        <v>21.5</v>
      </c>
      <c r="C19" s="160" t="n">
        <v>0.7</v>
      </c>
      <c r="D19" s="159"/>
      <c r="E19" s="160" t="n">
        <v>18.8</v>
      </c>
      <c r="F19" s="160" t="n">
        <v>0.3</v>
      </c>
      <c r="G19" s="159"/>
      <c r="H19" s="160" t="n">
        <v>12.2</v>
      </c>
      <c r="I19" s="160" t="n">
        <v>0.3</v>
      </c>
      <c r="J19" s="159"/>
      <c r="K19" s="160" t="n">
        <v>0.8</v>
      </c>
    </row>
    <row r="20" customFormat="false" ht="12.75" hidden="false" customHeight="true" outlineLevel="0" collapsed="false">
      <c r="A20" s="108"/>
      <c r="B20" s="160"/>
      <c r="C20" s="160"/>
      <c r="D20" s="159"/>
      <c r="E20" s="160"/>
      <c r="F20" s="160"/>
      <c r="G20" s="159"/>
      <c r="H20" s="160"/>
      <c r="I20" s="160"/>
      <c r="J20" s="159"/>
      <c r="K20" s="160"/>
    </row>
    <row r="21" customFormat="false" ht="12.75" hidden="false" customHeight="true" outlineLevel="0" collapsed="false">
      <c r="A21" s="118" t="s">
        <v>251</v>
      </c>
      <c r="B21" s="160"/>
      <c r="C21" s="160"/>
      <c r="D21" s="159"/>
      <c r="E21" s="160"/>
      <c r="F21" s="160"/>
      <c r="G21" s="159"/>
      <c r="H21" s="160"/>
      <c r="I21" s="160"/>
      <c r="J21" s="159"/>
      <c r="K21" s="160"/>
    </row>
    <row r="22" customFormat="false" ht="12.75" hidden="false" customHeight="false" outlineLevel="0" collapsed="false">
      <c r="A22" s="120" t="s">
        <v>292</v>
      </c>
      <c r="B22" s="160" t="n">
        <v>11.5</v>
      </c>
      <c r="C22" s="160" t="n">
        <v>0.2</v>
      </c>
      <c r="D22" s="159"/>
      <c r="E22" s="160" t="n">
        <v>4.6</v>
      </c>
      <c r="F22" s="160" t="n">
        <v>0.1</v>
      </c>
      <c r="G22" s="159"/>
      <c r="H22" s="160" t="n">
        <v>6.8</v>
      </c>
      <c r="I22" s="160" t="n">
        <v>0.1</v>
      </c>
      <c r="J22" s="159"/>
      <c r="K22" s="160" t="n">
        <v>0.3</v>
      </c>
    </row>
    <row r="23" customFormat="false" ht="12.75" hidden="false" customHeight="false" outlineLevel="0" collapsed="false">
      <c r="A23" s="108" t="s">
        <v>293</v>
      </c>
      <c r="B23" s="160" t="n">
        <v>9.5</v>
      </c>
      <c r="C23" s="160" t="n">
        <v>0.3</v>
      </c>
      <c r="D23" s="159"/>
      <c r="E23" s="160" t="n">
        <v>7.9</v>
      </c>
      <c r="F23" s="160" t="n">
        <v>0.2</v>
      </c>
      <c r="G23" s="159"/>
      <c r="H23" s="160" t="n">
        <v>5</v>
      </c>
      <c r="I23" s="160" t="n">
        <v>0.2</v>
      </c>
      <c r="J23" s="159"/>
      <c r="K23" s="160" t="n">
        <v>0.4</v>
      </c>
    </row>
    <row r="24" customFormat="false" ht="12.75" hidden="false" customHeight="false" outlineLevel="0" collapsed="false">
      <c r="A24" s="108" t="s">
        <v>294</v>
      </c>
      <c r="B24" s="160" t="n">
        <v>19.7</v>
      </c>
      <c r="C24" s="160" t="n">
        <v>0.7</v>
      </c>
      <c r="D24" s="159"/>
      <c r="E24" s="160" t="n">
        <v>18.8</v>
      </c>
      <c r="F24" s="160" t="n">
        <v>0.3</v>
      </c>
      <c r="G24" s="159"/>
      <c r="H24" s="160" t="n">
        <v>11</v>
      </c>
      <c r="I24" s="160" t="n">
        <v>0.3</v>
      </c>
      <c r="J24" s="159"/>
      <c r="K24" s="160" t="n">
        <v>0.7</v>
      </c>
    </row>
    <row r="25" customFormat="false" ht="12.75" hidden="false" customHeight="false" outlineLevel="0" collapsed="false">
      <c r="A25" s="108" t="s">
        <v>295</v>
      </c>
      <c r="B25" s="160" t="n">
        <v>17.1</v>
      </c>
      <c r="C25" s="160" t="n">
        <v>0.6</v>
      </c>
      <c r="D25" s="159"/>
      <c r="E25" s="160" t="n">
        <v>18.2</v>
      </c>
      <c r="F25" s="160" t="n">
        <v>0.3</v>
      </c>
      <c r="G25" s="159"/>
      <c r="H25" s="160" t="n">
        <v>9.2</v>
      </c>
      <c r="I25" s="160" t="n">
        <v>0.3</v>
      </c>
      <c r="J25" s="159"/>
      <c r="K25" s="160" t="n">
        <v>0.7</v>
      </c>
    </row>
    <row r="26" customFormat="false" ht="12.75" hidden="false" customHeight="false" outlineLevel="0" collapsed="false">
      <c r="A26" s="108"/>
    </row>
    <row r="27" customFormat="false" ht="14.25" hidden="false" customHeight="false" outlineLevel="0" collapsed="false">
      <c r="A27" s="170" t="s">
        <v>579</v>
      </c>
      <c r="B27" s="136"/>
      <c r="C27" s="293"/>
      <c r="D27" s="293"/>
      <c r="E27" s="136"/>
      <c r="F27" s="293"/>
      <c r="G27" s="136"/>
      <c r="J27" s="293"/>
      <c r="K27" s="293"/>
    </row>
    <row r="28" customFormat="false" ht="14.25" hidden="false" customHeight="false" outlineLevel="0" collapsed="false">
      <c r="A28" s="283" t="s">
        <v>713</v>
      </c>
      <c r="B28" s="136"/>
      <c r="C28" s="293"/>
      <c r="D28" s="293"/>
      <c r="E28" s="136"/>
      <c r="F28" s="293"/>
      <c r="G28" s="136"/>
      <c r="H28" s="109"/>
      <c r="I28" s="289"/>
      <c r="J28" s="293"/>
      <c r="K28" s="293"/>
    </row>
    <row r="29" customFormat="false" ht="12.75" hidden="false" customHeight="false" outlineLevel="0" collapsed="false">
      <c r="A29" s="110" t="s">
        <v>743</v>
      </c>
      <c r="B29" s="136"/>
      <c r="C29" s="293"/>
      <c r="D29" s="293"/>
      <c r="E29" s="136"/>
      <c r="F29" s="293"/>
      <c r="G29" s="136"/>
      <c r="H29" s="109"/>
      <c r="I29" s="289"/>
      <c r="J29" s="293"/>
      <c r="K29" s="293"/>
    </row>
    <row r="30" customFormat="false" ht="12.75" hidden="false" customHeight="false" outlineLevel="0" collapsed="false">
      <c r="A30" s="110" t="s">
        <v>46</v>
      </c>
      <c r="B30" s="136"/>
      <c r="C30" s="293"/>
      <c r="D30" s="293"/>
      <c r="E30" s="136"/>
      <c r="F30" s="293"/>
      <c r="G30" s="136"/>
      <c r="H30" s="109"/>
      <c r="I30" s="289"/>
      <c r="J30" s="293"/>
      <c r="K30" s="293"/>
    </row>
    <row r="31" customFormat="false" ht="12.75" hidden="false" customHeight="false" outlineLevel="0" collapsed="false">
      <c r="A31" s="111" t="s">
        <v>78</v>
      </c>
      <c r="B31" s="112" t="s">
        <v>296</v>
      </c>
      <c r="C31" s="285"/>
      <c r="D31" s="285"/>
      <c r="E31" s="112"/>
      <c r="F31" s="285"/>
      <c r="G31" s="112"/>
      <c r="H31" s="112"/>
      <c r="I31" s="285"/>
      <c r="J31" s="285"/>
      <c r="K31" s="285"/>
    </row>
    <row r="32" customFormat="false" ht="12.75" hidden="false" customHeight="false" outlineLevel="0" collapsed="false">
      <c r="B32" s="272" t="s">
        <v>571</v>
      </c>
      <c r="C32" s="286"/>
      <c r="D32" s="286"/>
      <c r="E32" s="126"/>
      <c r="F32" s="286"/>
      <c r="G32" s="126"/>
      <c r="H32" s="126"/>
      <c r="I32" s="286"/>
      <c r="J32" s="286"/>
      <c r="K32" s="286"/>
    </row>
    <row r="33" customFormat="false" ht="14.25" hidden="false" customHeight="true" outlineLevel="0" collapsed="false">
      <c r="A33" s="256" t="s">
        <v>240</v>
      </c>
      <c r="B33" s="148" t="s">
        <v>572</v>
      </c>
      <c r="C33" s="148"/>
      <c r="D33" s="287"/>
      <c r="E33" s="148" t="s">
        <v>573</v>
      </c>
      <c r="F33" s="148"/>
      <c r="G33" s="287"/>
      <c r="H33" s="148" t="s">
        <v>574</v>
      </c>
      <c r="I33" s="148"/>
      <c r="J33" s="288"/>
      <c r="K33" s="289" t="s">
        <v>253</v>
      </c>
      <c r="M33" s="109"/>
    </row>
    <row r="34" customFormat="false" ht="12.75" hidden="false" customHeight="false" outlineLevel="0" collapsed="false">
      <c r="A34" s="256"/>
      <c r="B34" s="109" t="s">
        <v>472</v>
      </c>
      <c r="C34" s="289" t="s">
        <v>575</v>
      </c>
      <c r="D34" s="289"/>
      <c r="E34" s="109" t="s">
        <v>472</v>
      </c>
      <c r="F34" s="289" t="s">
        <v>575</v>
      </c>
      <c r="G34" s="109"/>
      <c r="H34" s="109" t="s">
        <v>472</v>
      </c>
      <c r="I34" s="289" t="s">
        <v>575</v>
      </c>
      <c r="J34" s="289"/>
      <c r="K34" s="289" t="s">
        <v>576</v>
      </c>
      <c r="M34" s="109"/>
    </row>
    <row r="35" customFormat="false" ht="12.75" hidden="false" customHeight="false" outlineLevel="0" collapsed="false">
      <c r="A35" s="110" t="s">
        <v>250</v>
      </c>
      <c r="B35" s="109" t="s">
        <v>268</v>
      </c>
      <c r="C35" s="289" t="s">
        <v>577</v>
      </c>
      <c r="D35" s="289"/>
      <c r="E35" s="109" t="s">
        <v>268</v>
      </c>
      <c r="F35" s="289" t="s">
        <v>577</v>
      </c>
      <c r="G35" s="109"/>
      <c r="H35" s="109" t="s">
        <v>268</v>
      </c>
      <c r="I35" s="289" t="s">
        <v>577</v>
      </c>
      <c r="J35" s="289"/>
      <c r="K35" s="289" t="s">
        <v>577</v>
      </c>
      <c r="M35" s="109"/>
    </row>
    <row r="36" customFormat="false" ht="12.75" hidden="false" customHeight="false" outlineLevel="0" collapsed="false">
      <c r="A36" s="141"/>
      <c r="B36" s="109"/>
      <c r="C36" s="289" t="s">
        <v>578</v>
      </c>
      <c r="D36" s="289"/>
      <c r="E36" s="109"/>
      <c r="F36" s="289" t="s">
        <v>578</v>
      </c>
      <c r="G36" s="109"/>
      <c r="H36" s="109"/>
      <c r="I36" s="289" t="s">
        <v>578</v>
      </c>
      <c r="J36" s="289"/>
      <c r="K36" s="289" t="s">
        <v>578</v>
      </c>
      <c r="M36" s="109"/>
    </row>
    <row r="37" customFormat="false" ht="12.75" hidden="false" customHeight="false" outlineLevel="0" collapsed="false">
      <c r="A37" s="141"/>
      <c r="B37" s="129"/>
      <c r="C37" s="288"/>
      <c r="D37" s="288"/>
      <c r="E37" s="129"/>
      <c r="F37" s="288"/>
      <c r="G37" s="129"/>
      <c r="H37" s="109"/>
      <c r="I37" s="289"/>
      <c r="J37" s="288"/>
      <c r="K37" s="288"/>
    </row>
    <row r="38" s="166" customFormat="true" ht="12.75" hidden="false" customHeight="false" outlineLevel="0" collapsed="false">
      <c r="A38" s="116"/>
      <c r="B38" s="117" t="s">
        <v>267</v>
      </c>
      <c r="C38" s="290" t="s">
        <v>276</v>
      </c>
      <c r="D38" s="290"/>
      <c r="E38" s="117" t="s">
        <v>277</v>
      </c>
      <c r="F38" s="290" t="s">
        <v>265</v>
      </c>
      <c r="G38" s="117"/>
      <c r="H38" s="117" t="s">
        <v>278</v>
      </c>
      <c r="I38" s="290" t="s">
        <v>266</v>
      </c>
      <c r="J38" s="290"/>
      <c r="K38" s="290" t="s">
        <v>279</v>
      </c>
    </row>
    <row r="39" s="166" customFormat="true" ht="12.75" hidden="false" customHeight="false" outlineLevel="0" collapsed="false">
      <c r="A39" s="115"/>
      <c r="B39" s="109"/>
      <c r="C39" s="289"/>
      <c r="D39" s="289"/>
      <c r="E39" s="109"/>
      <c r="F39" s="289"/>
      <c r="G39" s="109"/>
      <c r="H39" s="132"/>
      <c r="I39" s="291"/>
      <c r="J39" s="289"/>
      <c r="K39" s="289"/>
    </row>
    <row r="40" customFormat="false" ht="12.75" hidden="false" customHeight="false" outlineLevel="0" collapsed="false">
      <c r="A40" s="261" t="s">
        <v>297</v>
      </c>
      <c r="B40" s="109"/>
      <c r="C40" s="289"/>
      <c r="D40" s="289"/>
      <c r="E40" s="109"/>
      <c r="F40" s="289"/>
      <c r="G40" s="109"/>
      <c r="H40" s="132"/>
      <c r="I40" s="291"/>
      <c r="J40" s="289"/>
      <c r="K40" s="289"/>
    </row>
    <row r="41" customFormat="false" ht="12.75" hidden="false" customHeight="false" outlineLevel="0" collapsed="false">
      <c r="A41" s="108" t="s">
        <v>285</v>
      </c>
      <c r="B41" s="160" t="n">
        <v>8.9</v>
      </c>
      <c r="C41" s="160" t="n">
        <v>0.3</v>
      </c>
      <c r="D41" s="159"/>
      <c r="E41" s="160" t="n">
        <v>6.1</v>
      </c>
      <c r="F41" s="160" t="n">
        <v>0.1</v>
      </c>
      <c r="G41" s="159"/>
      <c r="H41" s="160" t="n">
        <v>5.4</v>
      </c>
      <c r="I41" s="160" t="n">
        <v>0.1</v>
      </c>
      <c r="J41" s="159"/>
      <c r="K41" s="160" t="n">
        <v>0.3</v>
      </c>
    </row>
    <row r="42" customFormat="false" ht="12.75" hidden="false" customHeight="false" outlineLevel="0" collapsed="false">
      <c r="A42" s="108" t="s">
        <v>286</v>
      </c>
      <c r="B42" s="160" t="n">
        <v>8</v>
      </c>
      <c r="C42" s="160" t="n">
        <v>0.3</v>
      </c>
      <c r="D42" s="159"/>
      <c r="E42" s="160" t="n">
        <v>6.3</v>
      </c>
      <c r="F42" s="160" t="n">
        <v>0.1</v>
      </c>
      <c r="G42" s="159"/>
      <c r="H42" s="160" t="n">
        <v>3.2</v>
      </c>
      <c r="I42" s="160" t="n">
        <v>0.1</v>
      </c>
      <c r="J42" s="159"/>
      <c r="K42" s="160" t="n">
        <v>0.3</v>
      </c>
    </row>
    <row r="43" customFormat="false" ht="12.75" hidden="false" customHeight="false" outlineLevel="0" collapsed="false">
      <c r="A43" s="108" t="s">
        <v>287</v>
      </c>
      <c r="B43" s="160" t="n">
        <v>6.9</v>
      </c>
      <c r="C43" s="160" t="n">
        <v>0.3</v>
      </c>
      <c r="D43" s="159"/>
      <c r="E43" s="160" t="n">
        <v>5.6</v>
      </c>
      <c r="F43" s="160" t="n">
        <v>0.1</v>
      </c>
      <c r="G43" s="159"/>
      <c r="H43" s="160" t="n">
        <v>2.7</v>
      </c>
      <c r="I43" s="160" t="n">
        <v>0.1</v>
      </c>
      <c r="J43" s="159"/>
      <c r="K43" s="160" t="n">
        <v>0.3</v>
      </c>
    </row>
    <row r="44" customFormat="false" ht="12.75" hidden="false" customHeight="false" outlineLevel="0" collapsed="false">
      <c r="A44" s="108" t="s">
        <v>288</v>
      </c>
      <c r="B44" s="160" t="n">
        <v>6.8</v>
      </c>
      <c r="C44" s="160" t="n">
        <v>0.3</v>
      </c>
      <c r="D44" s="159"/>
      <c r="E44" s="160" t="n">
        <v>4.8</v>
      </c>
      <c r="F44" s="160" t="n">
        <v>0.1</v>
      </c>
      <c r="G44" s="159"/>
      <c r="H44" s="160" t="n">
        <v>2.5</v>
      </c>
      <c r="I44" s="160" t="n">
        <v>0.1</v>
      </c>
      <c r="J44" s="159"/>
      <c r="K44" s="160" t="n">
        <v>0.3</v>
      </c>
    </row>
    <row r="45" customFormat="false" ht="12.75" hidden="false" customHeight="false" outlineLevel="0" collapsed="false">
      <c r="A45" s="108" t="s">
        <v>289</v>
      </c>
      <c r="B45" s="160" t="n">
        <v>5.6</v>
      </c>
      <c r="C45" s="160" t="n">
        <v>0.2</v>
      </c>
      <c r="D45" s="159"/>
      <c r="E45" s="160" t="n">
        <v>3.9</v>
      </c>
      <c r="F45" s="160" t="n">
        <v>0.1</v>
      </c>
      <c r="G45" s="159"/>
      <c r="H45" s="160" t="n">
        <v>2.6</v>
      </c>
      <c r="I45" s="160" t="n">
        <v>0.1</v>
      </c>
      <c r="J45" s="159"/>
      <c r="K45" s="160" t="n">
        <v>0.2</v>
      </c>
    </row>
    <row r="46" customFormat="false" ht="12.75" hidden="false" customHeight="false" outlineLevel="0" collapsed="false">
      <c r="A46" s="108" t="s">
        <v>290</v>
      </c>
      <c r="B46" s="160" t="n">
        <v>3.8</v>
      </c>
      <c r="C46" s="160" t="n">
        <v>0.1</v>
      </c>
      <c r="D46" s="159"/>
      <c r="E46" s="160" t="n">
        <v>0</v>
      </c>
      <c r="F46" s="160" t="n">
        <v>0</v>
      </c>
      <c r="G46" s="159"/>
      <c r="H46" s="160" t="n">
        <v>4.2</v>
      </c>
      <c r="I46" s="160" t="n">
        <v>0.1</v>
      </c>
      <c r="J46" s="159"/>
      <c r="K46" s="160" t="n">
        <v>0.2</v>
      </c>
    </row>
    <row r="47" customFormat="false" ht="21" hidden="false" customHeight="true" outlineLevel="0" collapsed="false">
      <c r="A47" s="108" t="s">
        <v>291</v>
      </c>
      <c r="B47" s="160" t="n">
        <v>15.5</v>
      </c>
      <c r="C47" s="160" t="n">
        <v>0.6</v>
      </c>
      <c r="D47" s="159"/>
      <c r="E47" s="160" t="n">
        <v>12.1</v>
      </c>
      <c r="F47" s="160" t="n">
        <v>0.2</v>
      </c>
      <c r="G47" s="159"/>
      <c r="H47" s="160" t="n">
        <v>8.8</v>
      </c>
      <c r="I47" s="160" t="n">
        <v>0.3</v>
      </c>
      <c r="J47" s="159"/>
      <c r="K47" s="160" t="n">
        <v>0.6</v>
      </c>
    </row>
    <row r="48" customFormat="false" ht="12.75" hidden="false" customHeight="true" outlineLevel="0" collapsed="false">
      <c r="A48" s="108"/>
      <c r="B48" s="160"/>
      <c r="C48" s="160"/>
      <c r="D48" s="159"/>
      <c r="E48" s="160"/>
      <c r="F48" s="160"/>
      <c r="G48" s="159"/>
      <c r="H48" s="160"/>
      <c r="I48" s="160"/>
      <c r="J48" s="159"/>
      <c r="K48" s="160"/>
    </row>
    <row r="49" customFormat="false" ht="12.75" hidden="false" customHeight="true" outlineLevel="0" collapsed="false">
      <c r="A49" s="118" t="s">
        <v>251</v>
      </c>
      <c r="B49" s="160"/>
      <c r="C49" s="160"/>
      <c r="D49" s="159"/>
      <c r="E49" s="160"/>
      <c r="F49" s="160"/>
      <c r="G49" s="159"/>
      <c r="H49" s="160"/>
      <c r="I49" s="160"/>
      <c r="J49" s="159"/>
      <c r="K49" s="160"/>
    </row>
    <row r="50" customFormat="false" ht="12.75" hidden="false" customHeight="false" outlineLevel="0" collapsed="false">
      <c r="A50" s="120" t="s">
        <v>292</v>
      </c>
      <c r="B50" s="160" t="n">
        <v>5.7</v>
      </c>
      <c r="C50" s="160" t="n">
        <v>0.2</v>
      </c>
      <c r="D50" s="159"/>
      <c r="E50" s="160" t="n">
        <v>3.3</v>
      </c>
      <c r="F50" s="160" t="n">
        <v>0.1</v>
      </c>
      <c r="G50" s="159"/>
      <c r="H50" s="160" t="n">
        <v>4.1</v>
      </c>
      <c r="I50" s="160" t="n">
        <v>0.1</v>
      </c>
      <c r="J50" s="159"/>
      <c r="K50" s="160" t="n">
        <v>0.2</v>
      </c>
    </row>
    <row r="51" customFormat="false" ht="12.75" hidden="false" customHeight="false" outlineLevel="0" collapsed="false">
      <c r="A51" s="108" t="s">
        <v>293</v>
      </c>
      <c r="B51" s="160" t="n">
        <v>6.9</v>
      </c>
      <c r="C51" s="160" t="n">
        <v>0.3</v>
      </c>
      <c r="D51" s="159"/>
      <c r="E51" s="160" t="n">
        <v>5.1</v>
      </c>
      <c r="F51" s="160" t="n">
        <v>0.1</v>
      </c>
      <c r="G51" s="159"/>
      <c r="H51" s="160" t="n">
        <v>3.6</v>
      </c>
      <c r="I51" s="160" t="n">
        <v>0.1</v>
      </c>
      <c r="J51" s="159"/>
      <c r="K51" s="160" t="n">
        <v>0.3</v>
      </c>
    </row>
    <row r="52" customFormat="false" ht="12.75" hidden="false" customHeight="false" outlineLevel="0" collapsed="false">
      <c r="A52" s="108" t="s">
        <v>294</v>
      </c>
      <c r="B52" s="160" t="n">
        <v>15</v>
      </c>
      <c r="C52" s="160" t="n">
        <v>0.6</v>
      </c>
      <c r="D52" s="159"/>
      <c r="E52" s="160" t="n">
        <v>12.1</v>
      </c>
      <c r="F52" s="160" t="n">
        <v>0.2</v>
      </c>
      <c r="G52" s="159"/>
      <c r="H52" s="160" t="n">
        <v>7.7</v>
      </c>
      <c r="I52" s="160" t="n">
        <v>0.2</v>
      </c>
      <c r="J52" s="159"/>
      <c r="K52" s="160" t="n">
        <v>0.6</v>
      </c>
    </row>
    <row r="53" customFormat="false" ht="12.75" hidden="false" customHeight="false" outlineLevel="0" collapsed="false">
      <c r="A53" s="108" t="s">
        <v>295</v>
      </c>
      <c r="B53" s="160" t="n">
        <v>14</v>
      </c>
      <c r="C53" s="160" t="n">
        <v>0.5</v>
      </c>
      <c r="D53" s="159"/>
      <c r="E53" s="160" t="n">
        <v>11.6</v>
      </c>
      <c r="F53" s="160" t="n">
        <v>0.2</v>
      </c>
      <c r="G53" s="159"/>
      <c r="H53" s="160" t="n">
        <v>6.6</v>
      </c>
      <c r="I53" s="160" t="n">
        <v>0.2</v>
      </c>
      <c r="J53" s="159"/>
      <c r="K53" s="160" t="n">
        <v>0.6</v>
      </c>
    </row>
    <row r="54" customFormat="false" ht="12.75" hidden="false" customHeight="false" outlineLevel="0" collapsed="false">
      <c r="A54" s="123"/>
    </row>
    <row r="55" customFormat="false" ht="14.25" hidden="false" customHeight="false" outlineLevel="0" collapsed="false">
      <c r="A55" s="170" t="s">
        <v>579</v>
      </c>
      <c r="B55" s="115"/>
      <c r="C55" s="115"/>
      <c r="D55" s="294"/>
      <c r="E55" s="115"/>
      <c r="F55" s="115"/>
      <c r="G55" s="166"/>
      <c r="H55" s="115"/>
      <c r="I55" s="115"/>
      <c r="J55" s="294"/>
      <c r="K55" s="115"/>
    </row>
    <row r="56" customFormat="false" ht="14.25" hidden="false" customHeight="false" outlineLevel="0" collapsed="false">
      <c r="A56" s="283" t="s">
        <v>713</v>
      </c>
      <c r="B56" s="115"/>
      <c r="C56" s="115"/>
      <c r="D56" s="294"/>
      <c r="E56" s="115"/>
      <c r="F56" s="115"/>
      <c r="G56" s="166"/>
      <c r="H56" s="115"/>
      <c r="I56" s="115"/>
      <c r="J56" s="294"/>
      <c r="K56" s="115"/>
    </row>
    <row r="57" customFormat="false" ht="12.75" hidden="false" customHeight="false" outlineLevel="0" collapsed="false">
      <c r="A57" s="110" t="s">
        <v>569</v>
      </c>
      <c r="B57" s="115"/>
      <c r="C57" s="115"/>
      <c r="D57" s="294"/>
      <c r="E57" s="115"/>
      <c r="F57" s="115"/>
      <c r="G57" s="166"/>
      <c r="H57" s="115"/>
      <c r="I57" s="115"/>
      <c r="J57" s="294"/>
      <c r="K57" s="115"/>
    </row>
    <row r="58" customFormat="false" ht="12.75" hidden="false" customHeight="false" outlineLevel="0" collapsed="false">
      <c r="A58" s="110" t="s">
        <v>46</v>
      </c>
    </row>
    <row r="59" customFormat="false" ht="12.75" hidden="false" customHeight="false" outlineLevel="0" collapsed="false">
      <c r="A59" s="111" t="s">
        <v>78</v>
      </c>
      <c r="B59" s="112" t="s">
        <v>296</v>
      </c>
      <c r="C59" s="285"/>
      <c r="D59" s="285"/>
      <c r="E59" s="112"/>
      <c r="F59" s="285"/>
      <c r="G59" s="112"/>
      <c r="H59" s="112"/>
      <c r="I59" s="285"/>
      <c r="J59" s="285"/>
      <c r="K59" s="285"/>
    </row>
    <row r="60" customFormat="false" ht="12.75" hidden="false" customHeight="false" outlineLevel="0" collapsed="false">
      <c r="B60" s="272" t="s">
        <v>571</v>
      </c>
      <c r="C60" s="286"/>
      <c r="D60" s="286"/>
      <c r="E60" s="126"/>
      <c r="F60" s="286"/>
      <c r="G60" s="126"/>
      <c r="H60" s="126"/>
      <c r="I60" s="286"/>
      <c r="J60" s="286"/>
      <c r="K60" s="286"/>
    </row>
    <row r="61" customFormat="false" ht="14.25" hidden="false" customHeight="false" outlineLevel="0" collapsed="false">
      <c r="A61" s="256" t="s">
        <v>240</v>
      </c>
      <c r="B61" s="148" t="s">
        <v>572</v>
      </c>
      <c r="C61" s="148"/>
      <c r="D61" s="287"/>
      <c r="E61" s="148" t="s">
        <v>573</v>
      </c>
      <c r="F61" s="148"/>
      <c r="G61" s="287"/>
      <c r="H61" s="148" t="s">
        <v>574</v>
      </c>
      <c r="I61" s="148"/>
      <c r="J61" s="288"/>
      <c r="K61" s="289" t="s">
        <v>253</v>
      </c>
      <c r="M61" s="109"/>
    </row>
    <row r="62" customFormat="false" ht="12.75" hidden="false" customHeight="false" outlineLevel="0" collapsed="false">
      <c r="A62" s="256"/>
      <c r="B62" s="109" t="s">
        <v>472</v>
      </c>
      <c r="C62" s="289" t="s">
        <v>575</v>
      </c>
      <c r="D62" s="289"/>
      <c r="E62" s="109" t="s">
        <v>472</v>
      </c>
      <c r="F62" s="289" t="s">
        <v>575</v>
      </c>
      <c r="G62" s="109"/>
      <c r="H62" s="109" t="s">
        <v>472</v>
      </c>
      <c r="I62" s="289" t="s">
        <v>575</v>
      </c>
      <c r="J62" s="289"/>
      <c r="K62" s="289" t="s">
        <v>576</v>
      </c>
      <c r="M62" s="109"/>
    </row>
    <row r="63" customFormat="false" ht="12.75" hidden="false" customHeight="false" outlineLevel="0" collapsed="false">
      <c r="A63" s="110" t="s">
        <v>250</v>
      </c>
      <c r="B63" s="109" t="s">
        <v>268</v>
      </c>
      <c r="C63" s="289" t="s">
        <v>577</v>
      </c>
      <c r="D63" s="289"/>
      <c r="E63" s="109" t="s">
        <v>268</v>
      </c>
      <c r="F63" s="289" t="s">
        <v>577</v>
      </c>
      <c r="G63" s="109"/>
      <c r="H63" s="109" t="s">
        <v>268</v>
      </c>
      <c r="I63" s="289" t="s">
        <v>577</v>
      </c>
      <c r="J63" s="289"/>
      <c r="K63" s="289" t="s">
        <v>577</v>
      </c>
      <c r="M63" s="109"/>
    </row>
    <row r="64" customFormat="false" ht="12.75" hidden="false" customHeight="false" outlineLevel="0" collapsed="false">
      <c r="A64" s="141"/>
      <c r="B64" s="109"/>
      <c r="C64" s="289" t="s">
        <v>578</v>
      </c>
      <c r="D64" s="289"/>
      <c r="E64" s="109"/>
      <c r="F64" s="289" t="s">
        <v>578</v>
      </c>
      <c r="G64" s="109"/>
      <c r="H64" s="109"/>
      <c r="I64" s="289" t="s">
        <v>578</v>
      </c>
      <c r="J64" s="289"/>
      <c r="K64" s="289" t="s">
        <v>578</v>
      </c>
      <c r="M64" s="109"/>
    </row>
    <row r="65" customFormat="false" ht="12.75" hidden="false" customHeight="false" outlineLevel="0" collapsed="false">
      <c r="A65" s="141"/>
      <c r="B65" s="129"/>
      <c r="C65" s="288"/>
      <c r="D65" s="288"/>
      <c r="E65" s="129"/>
      <c r="F65" s="288"/>
      <c r="G65" s="129"/>
      <c r="H65" s="109"/>
      <c r="I65" s="289"/>
      <c r="J65" s="288"/>
      <c r="K65" s="288"/>
    </row>
    <row r="66" s="166" customFormat="true" ht="12.75" hidden="false" customHeight="false" outlineLevel="0" collapsed="false">
      <c r="A66" s="116"/>
      <c r="B66" s="117" t="s">
        <v>267</v>
      </c>
      <c r="C66" s="290" t="s">
        <v>276</v>
      </c>
      <c r="D66" s="290"/>
      <c r="E66" s="117" t="s">
        <v>277</v>
      </c>
      <c r="F66" s="290" t="s">
        <v>265</v>
      </c>
      <c r="G66" s="117"/>
      <c r="H66" s="117" t="s">
        <v>278</v>
      </c>
      <c r="I66" s="290" t="s">
        <v>266</v>
      </c>
      <c r="J66" s="290"/>
      <c r="K66" s="290" t="s">
        <v>279</v>
      </c>
    </row>
    <row r="67" customFormat="false" ht="12.75" hidden="false" customHeight="false" outlineLevel="0" collapsed="false">
      <c r="A67" s="108"/>
      <c r="B67" s="132"/>
      <c r="C67" s="291"/>
      <c r="D67" s="291"/>
      <c r="E67" s="132"/>
      <c r="F67" s="291"/>
      <c r="G67" s="132"/>
      <c r="H67" s="132"/>
      <c r="I67" s="291"/>
      <c r="J67" s="291"/>
      <c r="K67" s="291"/>
    </row>
    <row r="68" customFormat="false" ht="12.75" hidden="false" customHeight="false" outlineLevel="0" collapsed="false">
      <c r="A68" s="261" t="s">
        <v>298</v>
      </c>
      <c r="B68" s="109"/>
      <c r="C68" s="289"/>
      <c r="D68" s="289"/>
      <c r="E68" s="109"/>
      <c r="F68" s="289"/>
      <c r="G68" s="109"/>
      <c r="H68" s="132"/>
      <c r="I68" s="291"/>
      <c r="J68" s="289"/>
      <c r="K68" s="289"/>
    </row>
    <row r="69" customFormat="false" ht="12.75" hidden="false" customHeight="false" outlineLevel="0" collapsed="false">
      <c r="A69" s="108" t="s">
        <v>285</v>
      </c>
      <c r="B69" s="160" t="n">
        <v>12</v>
      </c>
      <c r="C69" s="160" t="n">
        <v>0.3</v>
      </c>
      <c r="D69" s="159"/>
      <c r="E69" s="160" t="n">
        <v>6.8</v>
      </c>
      <c r="F69" s="160" t="n">
        <v>0.1</v>
      </c>
      <c r="G69" s="159"/>
      <c r="H69" s="160" t="n">
        <v>6.5</v>
      </c>
      <c r="I69" s="160" t="n">
        <v>0.1</v>
      </c>
      <c r="J69" s="159"/>
      <c r="K69" s="160" t="n">
        <v>0.3</v>
      </c>
    </row>
    <row r="70" customFormat="false" ht="12.75" hidden="false" customHeight="false" outlineLevel="0" collapsed="false">
      <c r="A70" s="108" t="s">
        <v>286</v>
      </c>
      <c r="B70" s="160" t="n">
        <v>7.1</v>
      </c>
      <c r="C70" s="160" t="n">
        <v>0.3</v>
      </c>
      <c r="D70" s="159"/>
      <c r="E70" s="160" t="n">
        <v>7</v>
      </c>
      <c r="F70" s="160" t="n">
        <v>0.1</v>
      </c>
      <c r="G70" s="159"/>
      <c r="H70" s="160" t="n">
        <v>2.2</v>
      </c>
      <c r="I70" s="160" t="n">
        <v>0.1</v>
      </c>
      <c r="J70" s="159"/>
      <c r="K70" s="160" t="n">
        <v>0.3</v>
      </c>
    </row>
    <row r="71" customFormat="false" ht="12.75" hidden="false" customHeight="false" outlineLevel="0" collapsed="false">
      <c r="A71" s="108" t="s">
        <v>287</v>
      </c>
      <c r="B71" s="160" t="n">
        <v>6.7</v>
      </c>
      <c r="C71" s="160" t="n">
        <v>0.2</v>
      </c>
      <c r="D71" s="159"/>
      <c r="E71" s="160" t="n">
        <v>7.2</v>
      </c>
      <c r="F71" s="160" t="n">
        <v>0.1</v>
      </c>
      <c r="G71" s="159"/>
      <c r="H71" s="160" t="n">
        <v>3.2</v>
      </c>
      <c r="I71" s="160" t="n">
        <v>0.1</v>
      </c>
      <c r="J71" s="159"/>
      <c r="K71" s="160" t="n">
        <v>0.3</v>
      </c>
    </row>
    <row r="72" customFormat="false" ht="12.75" hidden="false" customHeight="false" outlineLevel="0" collapsed="false">
      <c r="A72" s="108" t="s">
        <v>288</v>
      </c>
      <c r="B72" s="160" t="n">
        <v>4.9</v>
      </c>
      <c r="C72" s="160" t="n">
        <v>0.2</v>
      </c>
      <c r="D72" s="159"/>
      <c r="E72" s="160" t="n">
        <v>6.5</v>
      </c>
      <c r="F72" s="160" t="n">
        <v>0.1</v>
      </c>
      <c r="G72" s="159"/>
      <c r="H72" s="160" t="n">
        <v>3.1</v>
      </c>
      <c r="I72" s="160" t="n">
        <v>0.1</v>
      </c>
      <c r="J72" s="159"/>
      <c r="K72" s="160" t="n">
        <v>0.2</v>
      </c>
    </row>
    <row r="73" customFormat="false" ht="12.75" hidden="false" customHeight="false" outlineLevel="0" collapsed="false">
      <c r="A73" s="108" t="s">
        <v>289</v>
      </c>
      <c r="B73" s="160" t="n">
        <v>4.5</v>
      </c>
      <c r="C73" s="160" t="n">
        <v>0.2</v>
      </c>
      <c r="D73" s="159"/>
      <c r="E73" s="160" t="n">
        <v>4.4</v>
      </c>
      <c r="F73" s="160" t="n">
        <v>0.1</v>
      </c>
      <c r="G73" s="159"/>
      <c r="H73" s="160" t="n">
        <v>2.1</v>
      </c>
      <c r="I73" s="160" t="n">
        <v>0.1</v>
      </c>
      <c r="J73" s="159"/>
      <c r="K73" s="160" t="n">
        <v>0.2</v>
      </c>
    </row>
    <row r="74" customFormat="false" ht="12.75" hidden="false" customHeight="false" outlineLevel="0" collapsed="false">
      <c r="A74" s="108" t="s">
        <v>290</v>
      </c>
      <c r="B74" s="160" t="n">
        <v>5.7</v>
      </c>
      <c r="C74" s="160" t="n">
        <v>0</v>
      </c>
      <c r="D74" s="159"/>
      <c r="E74" s="160" t="n">
        <v>0.3</v>
      </c>
      <c r="F74" s="160" t="n">
        <v>0</v>
      </c>
      <c r="G74" s="159"/>
      <c r="H74" s="160" t="n">
        <v>1</v>
      </c>
      <c r="I74" s="160" t="n">
        <v>0</v>
      </c>
      <c r="J74" s="159"/>
      <c r="K74" s="160" t="n">
        <v>0</v>
      </c>
    </row>
    <row r="75" customFormat="false" ht="21" hidden="false" customHeight="true" outlineLevel="0" collapsed="false">
      <c r="A75" s="108" t="s">
        <v>291</v>
      </c>
      <c r="B75" s="160" t="n">
        <v>17.2</v>
      </c>
      <c r="C75" s="160" t="n">
        <v>0.5</v>
      </c>
      <c r="D75" s="159"/>
      <c r="E75" s="160" t="n">
        <v>14.4</v>
      </c>
      <c r="F75" s="160" t="n">
        <v>0.2</v>
      </c>
      <c r="G75" s="159"/>
      <c r="H75" s="160" t="n">
        <v>8.5</v>
      </c>
      <c r="I75" s="160" t="n">
        <v>0.2</v>
      </c>
      <c r="J75" s="159"/>
      <c r="K75" s="160" t="n">
        <v>0.6</v>
      </c>
    </row>
    <row r="76" customFormat="false" ht="12.75" hidden="false" customHeight="true" outlineLevel="0" collapsed="false">
      <c r="A76" s="108"/>
      <c r="B76" s="160"/>
      <c r="C76" s="160"/>
      <c r="D76" s="159"/>
      <c r="E76" s="160"/>
      <c r="F76" s="160"/>
      <c r="G76" s="159"/>
      <c r="H76" s="160"/>
      <c r="I76" s="160"/>
      <c r="J76" s="159"/>
      <c r="K76" s="160"/>
    </row>
    <row r="77" customFormat="false" ht="12.75" hidden="false" customHeight="true" outlineLevel="0" collapsed="false">
      <c r="A77" s="118" t="s">
        <v>251</v>
      </c>
      <c r="B77" s="160"/>
      <c r="C77" s="160"/>
      <c r="D77" s="159"/>
      <c r="E77" s="160"/>
      <c r="F77" s="160"/>
      <c r="G77" s="159"/>
      <c r="H77" s="160"/>
      <c r="I77" s="160"/>
      <c r="J77" s="159"/>
      <c r="K77" s="160"/>
    </row>
    <row r="78" customFormat="false" ht="12.75" hidden="false" customHeight="false" outlineLevel="0" collapsed="false">
      <c r="A78" s="120" t="s">
        <v>292</v>
      </c>
      <c r="B78" s="160" t="n">
        <v>10</v>
      </c>
      <c r="C78" s="160" t="n">
        <v>0.2</v>
      </c>
      <c r="D78" s="159"/>
      <c r="E78" s="160" t="n">
        <v>3.2</v>
      </c>
      <c r="F78" s="160" t="n">
        <v>0.1</v>
      </c>
      <c r="G78" s="159"/>
      <c r="H78" s="160" t="n">
        <v>5.5</v>
      </c>
      <c r="I78" s="160" t="n">
        <v>0.1</v>
      </c>
      <c r="J78" s="159"/>
      <c r="K78" s="160" t="n">
        <v>0.2</v>
      </c>
    </row>
    <row r="79" customFormat="false" ht="12.75" hidden="false" customHeight="false" outlineLevel="0" collapsed="false">
      <c r="A79" s="108" t="s">
        <v>293</v>
      </c>
      <c r="B79" s="160" t="n">
        <v>6.7</v>
      </c>
      <c r="C79" s="160" t="n">
        <v>0.2</v>
      </c>
      <c r="D79" s="159"/>
      <c r="E79" s="160" t="n">
        <v>6</v>
      </c>
      <c r="F79" s="160" t="n">
        <v>0.1</v>
      </c>
      <c r="G79" s="159"/>
      <c r="H79" s="160" t="n">
        <v>3.5</v>
      </c>
      <c r="I79" s="160" t="n">
        <v>0.1</v>
      </c>
      <c r="J79" s="159"/>
      <c r="K79" s="160" t="n">
        <v>0.3</v>
      </c>
    </row>
    <row r="80" customFormat="false" ht="12.75" hidden="false" customHeight="false" outlineLevel="0" collapsed="false">
      <c r="A80" s="108" t="s">
        <v>294</v>
      </c>
      <c r="B80" s="160" t="n">
        <v>15.3</v>
      </c>
      <c r="C80" s="160" t="n">
        <v>0.5</v>
      </c>
      <c r="D80" s="159"/>
      <c r="E80" s="160" t="n">
        <v>14.4</v>
      </c>
      <c r="F80" s="160" t="n">
        <v>0.2</v>
      </c>
      <c r="G80" s="159"/>
      <c r="H80" s="160" t="n">
        <v>7.8</v>
      </c>
      <c r="I80" s="160" t="n">
        <v>0.2</v>
      </c>
      <c r="J80" s="159"/>
      <c r="K80" s="160" t="n">
        <v>0.6</v>
      </c>
    </row>
    <row r="81" customFormat="false" ht="12.75" hidden="false" customHeight="false" outlineLevel="0" collapsed="false">
      <c r="A81" s="108" t="s">
        <v>295</v>
      </c>
      <c r="B81" s="160" t="n">
        <v>12.9</v>
      </c>
      <c r="C81" s="160" t="n">
        <v>0.5</v>
      </c>
      <c r="D81" s="159"/>
      <c r="E81" s="160" t="n">
        <v>14.1</v>
      </c>
      <c r="F81" s="160" t="n">
        <v>0.2</v>
      </c>
      <c r="G81" s="159"/>
      <c r="H81" s="160" t="n">
        <v>6.5</v>
      </c>
      <c r="I81" s="160" t="n">
        <v>0.2</v>
      </c>
      <c r="J81" s="159"/>
      <c r="K81" s="160" t="n">
        <v>0.5</v>
      </c>
    </row>
    <row r="82" customFormat="false" ht="12.75" hidden="false" customHeight="false" outlineLevel="0" collapsed="false">
      <c r="A82" s="108"/>
      <c r="B82" s="136"/>
      <c r="C82" s="293"/>
      <c r="D82" s="293"/>
      <c r="E82" s="136"/>
      <c r="F82" s="293"/>
      <c r="G82" s="136"/>
      <c r="J82" s="293"/>
      <c r="K82" s="293"/>
    </row>
    <row r="83" customFormat="false" ht="14.25" hidden="false" customHeight="false" outlineLevel="0" collapsed="false">
      <c r="A83" s="170" t="s">
        <v>579</v>
      </c>
    </row>
    <row r="84" customFormat="false" ht="14.25" hidden="false" customHeight="false" outlineLevel="0" collapsed="false">
      <c r="A84" s="283" t="s">
        <v>713</v>
      </c>
    </row>
    <row r="85" customFormat="false" ht="12.75" hidden="false" customHeight="false" outlineLevel="0" collapsed="false">
      <c r="A85" s="108"/>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42"/>
    <col collapsed="false" customWidth="true" hidden="false" outlineLevel="0" max="4" min="2" style="108" width="7.42"/>
    <col collapsed="false" customWidth="true" hidden="false" outlineLevel="0" max="5" min="5" style="108" width="1.7"/>
    <col collapsed="false" customWidth="true" hidden="false" outlineLevel="0" max="8" min="6" style="108" width="7.42"/>
    <col collapsed="false" customWidth="true" hidden="false" outlineLevel="0" max="9" min="9" style="108" width="1.7"/>
    <col collapsed="false" customWidth="true" hidden="false" outlineLevel="0" max="12" min="10" style="108" width="7.42"/>
    <col collapsed="false" customWidth="true" hidden="false" outlineLevel="0" max="13" min="13" style="108" width="1.7"/>
    <col collapsed="false" customWidth="true" hidden="false" outlineLevel="0" max="16" min="14" style="108" width="7.42"/>
    <col collapsed="false" customWidth="true" hidden="false" outlineLevel="0" max="17" min="17" style="108" width="1.7"/>
    <col collapsed="false" customWidth="true" hidden="false" outlineLevel="0" max="20" min="18" style="108" width="7.42"/>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49" t="s">
        <v>582</v>
      </c>
      <c r="B1" s="301" t="s">
        <v>583</v>
      </c>
    </row>
    <row r="2" customFormat="false" ht="12.75" hidden="false" customHeight="false" outlineLevel="0" collapsed="false">
      <c r="A2" s="110" t="s">
        <v>46</v>
      </c>
    </row>
    <row r="3" customFormat="false" ht="12.75" hidden="false" customHeight="false" outlineLevel="0" collapsed="false">
      <c r="A3" s="149" t="s">
        <v>78</v>
      </c>
    </row>
    <row r="4" customFormat="false" ht="12.75" hidden="false" customHeight="false" outlineLevel="0" collapsed="false">
      <c r="A4" s="296"/>
      <c r="B4" s="297"/>
      <c r="C4" s="112"/>
      <c r="D4" s="112"/>
      <c r="E4" s="112"/>
      <c r="F4" s="112"/>
      <c r="G4" s="112"/>
      <c r="H4" s="112"/>
      <c r="I4" s="112"/>
      <c r="J4" s="112"/>
      <c r="K4" s="112"/>
      <c r="L4" s="112"/>
      <c r="M4" s="112"/>
      <c r="N4" s="112"/>
      <c r="O4" s="112"/>
    </row>
    <row r="5" customFormat="false" ht="12.75" hidden="false" customHeight="false" outlineLevel="0" collapsed="false">
      <c r="A5" s="110" t="s">
        <v>250</v>
      </c>
      <c r="B5" s="127" t="s">
        <v>241</v>
      </c>
      <c r="C5" s="127"/>
      <c r="D5" s="127"/>
      <c r="E5" s="127"/>
      <c r="F5" s="127"/>
      <c r="G5" s="127"/>
      <c r="H5" s="127"/>
      <c r="I5" s="127"/>
      <c r="J5" s="127"/>
      <c r="K5" s="127"/>
      <c r="P5" s="126"/>
      <c r="Q5" s="126"/>
      <c r="R5" s="127"/>
      <c r="S5" s="127"/>
      <c r="T5" s="127"/>
    </row>
    <row r="6" customFormat="false" ht="12.75" hidden="false" customHeight="false" outlineLevel="0" collapsed="false">
      <c r="B6" s="126" t="s">
        <v>584</v>
      </c>
      <c r="C6" s="126"/>
      <c r="D6" s="126"/>
      <c r="E6" s="126"/>
      <c r="F6" s="126"/>
      <c r="G6" s="126"/>
      <c r="H6" s="126"/>
      <c r="I6" s="126"/>
      <c r="J6" s="126"/>
      <c r="K6" s="126"/>
      <c r="L6" s="126"/>
      <c r="M6" s="126"/>
      <c r="N6" s="126"/>
      <c r="O6" s="126"/>
      <c r="P6" s="126"/>
      <c r="Q6" s="112"/>
      <c r="R6" s="126"/>
      <c r="S6" s="126"/>
      <c r="T6" s="126"/>
    </row>
    <row r="7" customFormat="false" ht="14.25" hidden="false" customHeight="true" outlineLevel="0" collapsed="false">
      <c r="B7" s="117" t="s">
        <v>90</v>
      </c>
      <c r="C7" s="117"/>
      <c r="D7" s="117"/>
      <c r="E7" s="298"/>
      <c r="F7" s="214" t="s">
        <v>145</v>
      </c>
      <c r="G7" s="214"/>
      <c r="H7" s="214"/>
      <c r="I7" s="109"/>
      <c r="J7" s="117" t="s">
        <v>585</v>
      </c>
      <c r="K7" s="117"/>
      <c r="L7" s="117"/>
      <c r="M7" s="298"/>
      <c r="N7" s="214" t="s">
        <v>586</v>
      </c>
      <c r="O7" s="214"/>
      <c r="P7" s="214"/>
      <c r="Q7" s="298"/>
      <c r="R7" s="117" t="s">
        <v>84</v>
      </c>
      <c r="S7" s="117"/>
      <c r="T7" s="117"/>
    </row>
    <row r="8" customFormat="false" ht="12.75" hidden="false" customHeight="false" outlineLevel="0" collapsed="false">
      <c r="A8" s="110"/>
      <c r="B8" s="109" t="s">
        <v>297</v>
      </c>
      <c r="C8" s="109" t="s">
        <v>298</v>
      </c>
      <c r="D8" s="109" t="s">
        <v>587</v>
      </c>
      <c r="E8" s="129"/>
      <c r="F8" s="109" t="s">
        <v>297</v>
      </c>
      <c r="G8" s="109" t="s">
        <v>298</v>
      </c>
      <c r="H8" s="109" t="s">
        <v>587</v>
      </c>
      <c r="I8" s="129"/>
      <c r="J8" s="109" t="s">
        <v>297</v>
      </c>
      <c r="K8" s="109" t="s">
        <v>298</v>
      </c>
      <c r="L8" s="109" t="s">
        <v>587</v>
      </c>
      <c r="M8" s="129"/>
      <c r="N8" s="109" t="s">
        <v>297</v>
      </c>
      <c r="O8" s="109" t="s">
        <v>298</v>
      </c>
      <c r="P8" s="109" t="s">
        <v>587</v>
      </c>
      <c r="Q8" s="109"/>
      <c r="R8" s="109" t="s">
        <v>297</v>
      </c>
      <c r="S8" s="109" t="s">
        <v>298</v>
      </c>
      <c r="T8" s="109" t="s">
        <v>587</v>
      </c>
    </row>
    <row r="10" s="115" customFormat="true" ht="12.75" hidden="false" customHeight="false" outlineLevel="0" collapsed="false">
      <c r="A10" s="116"/>
      <c r="B10" s="117" t="s">
        <v>267</v>
      </c>
      <c r="C10" s="117" t="s">
        <v>276</v>
      </c>
      <c r="D10" s="117" t="s">
        <v>277</v>
      </c>
      <c r="E10" s="117"/>
      <c r="F10" s="117" t="s">
        <v>265</v>
      </c>
      <c r="G10" s="117" t="s">
        <v>278</v>
      </c>
      <c r="H10" s="117" t="s">
        <v>266</v>
      </c>
      <c r="I10" s="117"/>
      <c r="J10" s="117" t="s">
        <v>279</v>
      </c>
      <c r="K10" s="117" t="s">
        <v>280</v>
      </c>
      <c r="L10" s="117" t="s">
        <v>281</v>
      </c>
      <c r="M10" s="117"/>
      <c r="N10" s="117" t="s">
        <v>282</v>
      </c>
      <c r="O10" s="117" t="s">
        <v>283</v>
      </c>
      <c r="P10" s="117" t="s">
        <v>588</v>
      </c>
      <c r="Q10" s="117"/>
      <c r="R10" s="117" t="s">
        <v>589</v>
      </c>
      <c r="S10" s="117" t="s">
        <v>590</v>
      </c>
      <c r="T10" s="117" t="s">
        <v>591</v>
      </c>
    </row>
    <row r="12" customFormat="false" ht="12.75" hidden="false" customHeight="true" outlineLevel="0" collapsed="false">
      <c r="A12" s="217" t="s">
        <v>397</v>
      </c>
      <c r="B12" s="115" t="n">
        <v>12.41464</v>
      </c>
      <c r="C12" s="115" t="n">
        <v>13.6808</v>
      </c>
      <c r="D12" s="115" t="n">
        <v>18.424</v>
      </c>
      <c r="E12" s="115"/>
      <c r="F12" s="115" t="n">
        <v>8.92976</v>
      </c>
      <c r="G12" s="115" t="n">
        <v>12.03244</v>
      </c>
      <c r="H12" s="115" t="n">
        <v>14.9058</v>
      </c>
      <c r="I12" s="115"/>
      <c r="J12" s="115" t="n">
        <v>12.5538</v>
      </c>
      <c r="K12" s="115" t="n">
        <v>15.22724</v>
      </c>
      <c r="L12" s="115" t="n">
        <v>19.69604</v>
      </c>
      <c r="M12" s="115"/>
      <c r="N12" s="115" t="n">
        <v>12.5538</v>
      </c>
      <c r="O12" s="115" t="n">
        <v>15.22724</v>
      </c>
      <c r="P12" s="115" t="n">
        <v>19.69604</v>
      </c>
      <c r="Q12" s="115"/>
      <c r="R12" s="115" t="n">
        <v>0</v>
      </c>
      <c r="S12" s="115" t="n">
        <v>0</v>
      </c>
      <c r="T12" s="115" t="n">
        <v>0</v>
      </c>
    </row>
    <row r="13" customFormat="false" ht="12.75" hidden="false" customHeight="true" outlineLevel="0" collapsed="false">
      <c r="A13" s="217" t="s">
        <v>398</v>
      </c>
      <c r="B13" s="115" t="n">
        <v>17.0618</v>
      </c>
      <c r="C13" s="115" t="n">
        <v>18.98456</v>
      </c>
      <c r="D13" s="115" t="n">
        <v>23.75716</v>
      </c>
      <c r="E13" s="115"/>
      <c r="F13" s="115" t="n">
        <v>11.809</v>
      </c>
      <c r="G13" s="115" t="n">
        <v>10.5742</v>
      </c>
      <c r="H13" s="115" t="n">
        <v>14.7392</v>
      </c>
      <c r="I13" s="115"/>
      <c r="J13" s="115" t="n">
        <v>13.8474</v>
      </c>
      <c r="K13" s="115" t="n">
        <v>17.35972</v>
      </c>
      <c r="L13" s="115" t="n">
        <v>21.41104</v>
      </c>
      <c r="M13" s="115"/>
      <c r="N13" s="115" t="n">
        <v>13.8474</v>
      </c>
      <c r="O13" s="115" t="n">
        <v>17.35972</v>
      </c>
      <c r="P13" s="115" t="n">
        <v>21.41104</v>
      </c>
      <c r="Q13" s="115"/>
      <c r="R13" s="115" t="n">
        <v>0</v>
      </c>
      <c r="S13" s="115" t="n">
        <v>0</v>
      </c>
      <c r="T13" s="115" t="n">
        <v>0</v>
      </c>
    </row>
    <row r="14" customFormat="false" ht="12.75" hidden="false" customHeight="true" outlineLevel="0" collapsed="false">
      <c r="A14" s="217" t="s">
        <v>399</v>
      </c>
      <c r="B14" s="115" t="n">
        <v>16.30328</v>
      </c>
      <c r="C14" s="115" t="n">
        <v>16.23664</v>
      </c>
      <c r="D14" s="115" t="n">
        <v>22.31852</v>
      </c>
      <c r="E14" s="115"/>
      <c r="F14" s="115" t="n">
        <v>6.75808</v>
      </c>
      <c r="G14" s="115" t="n">
        <v>7.28924</v>
      </c>
      <c r="H14" s="115" t="n">
        <v>9.85096</v>
      </c>
      <c r="I14" s="115"/>
      <c r="J14" s="115" t="n">
        <v>16.2092</v>
      </c>
      <c r="K14" s="115" t="n">
        <v>16.97948</v>
      </c>
      <c r="L14" s="115" t="n">
        <v>22.80852</v>
      </c>
      <c r="M14" s="115"/>
      <c r="N14" s="115" t="n">
        <v>16.2092</v>
      </c>
      <c r="O14" s="115" t="n">
        <v>16.97948</v>
      </c>
      <c r="P14" s="115" t="n">
        <v>22.80852</v>
      </c>
      <c r="Q14" s="115"/>
      <c r="R14" s="115" t="n">
        <v>0</v>
      </c>
      <c r="S14" s="115" t="n">
        <v>0</v>
      </c>
      <c r="T14" s="115" t="n">
        <v>0</v>
      </c>
    </row>
    <row r="15" s="123" customFormat="true" ht="21.95" hidden="false" customHeight="true" outlineLevel="0" collapsed="false">
      <c r="A15" s="120" t="s">
        <v>291</v>
      </c>
      <c r="B15" s="115" t="n">
        <v>25.28204</v>
      </c>
      <c r="C15" s="115" t="n">
        <v>26.9892</v>
      </c>
      <c r="D15" s="115" t="n">
        <v>33.43172</v>
      </c>
      <c r="E15" s="115"/>
      <c r="F15" s="115" t="n">
        <v>15.46636</v>
      </c>
      <c r="G15" s="115" t="n">
        <v>17.22056</v>
      </c>
      <c r="H15" s="115" t="n">
        <v>21.53256</v>
      </c>
      <c r="I15" s="115"/>
      <c r="J15" s="115" t="n">
        <v>23.8924</v>
      </c>
      <c r="K15" s="115" t="n">
        <v>27.538</v>
      </c>
      <c r="L15" s="115" t="n">
        <v>34.2706</v>
      </c>
      <c r="M15" s="115"/>
      <c r="N15" s="115" t="n">
        <v>23.8924</v>
      </c>
      <c r="O15" s="115" t="n">
        <v>27.538</v>
      </c>
      <c r="P15" s="115" t="n">
        <v>34.2706</v>
      </c>
      <c r="Q15" s="115"/>
      <c r="R15" s="115" t="n">
        <v>0</v>
      </c>
      <c r="S15" s="115" t="n">
        <v>0</v>
      </c>
      <c r="T15" s="115" t="n">
        <v>0</v>
      </c>
    </row>
    <row r="16" customFormat="false" ht="12.75" hidden="false" customHeight="true" outlineLevel="0" collapsed="false">
      <c r="A16" s="123"/>
      <c r="Q16" s="115"/>
      <c r="R16" s="115"/>
      <c r="S16" s="115"/>
      <c r="T16" s="115"/>
    </row>
    <row r="17" customFormat="false" ht="12.75" hidden="false" customHeight="true" outlineLevel="0" collapsed="false">
      <c r="A17" s="155" t="s">
        <v>251</v>
      </c>
      <c r="B17" s="115"/>
      <c r="C17" s="115"/>
      <c r="D17" s="115"/>
      <c r="E17" s="115"/>
      <c r="F17" s="115"/>
      <c r="G17" s="115"/>
      <c r="H17" s="115"/>
      <c r="I17" s="115"/>
      <c r="J17" s="115"/>
      <c r="K17" s="115"/>
      <c r="L17" s="115"/>
      <c r="M17" s="115"/>
      <c r="N17" s="115"/>
      <c r="O17" s="115"/>
      <c r="P17" s="115"/>
      <c r="Q17" s="115"/>
      <c r="R17" s="115"/>
      <c r="S17" s="115"/>
      <c r="T17" s="115"/>
    </row>
    <row r="18" customFormat="false" ht="12.75" hidden="false" customHeight="true" outlineLevel="0" collapsed="false">
      <c r="A18" s="123" t="s">
        <v>294</v>
      </c>
      <c r="B18" s="115" t="n">
        <v>23.32008</v>
      </c>
      <c r="C18" s="115" t="n">
        <v>25.40356</v>
      </c>
      <c r="D18" s="115" t="n">
        <v>31.3306</v>
      </c>
      <c r="E18" s="115"/>
      <c r="F18" s="115" t="n">
        <v>14.99988</v>
      </c>
      <c r="G18" s="115" t="n">
        <v>15.34876</v>
      </c>
      <c r="H18" s="115" t="n">
        <v>19.71172</v>
      </c>
      <c r="I18" s="115"/>
      <c r="J18" s="115" t="n">
        <v>21.4522</v>
      </c>
      <c r="K18" s="115" t="n">
        <v>24.63916</v>
      </c>
      <c r="L18" s="115" t="n">
        <v>30.8406</v>
      </c>
      <c r="M18" s="115"/>
      <c r="N18" s="115" t="n">
        <v>21.4522</v>
      </c>
      <c r="O18" s="115" t="n">
        <v>24.63916</v>
      </c>
      <c r="P18" s="115" t="n">
        <v>30.8406</v>
      </c>
      <c r="Q18" s="115"/>
      <c r="R18" s="115" t="n">
        <v>0</v>
      </c>
      <c r="S18" s="115" t="n">
        <v>0</v>
      </c>
      <c r="T18" s="115" t="n">
        <v>0</v>
      </c>
    </row>
    <row r="19" customFormat="false" ht="12.75" hidden="false" customHeight="true" outlineLevel="0" collapsed="false">
      <c r="A19" s="108" t="s">
        <v>295</v>
      </c>
      <c r="B19" s="115" t="n">
        <v>22.2068</v>
      </c>
      <c r="C19" s="115" t="n">
        <v>23.53372</v>
      </c>
      <c r="D19" s="115" t="n">
        <v>29.0276</v>
      </c>
      <c r="E19" s="115"/>
      <c r="F19" s="115" t="n">
        <v>13.9846</v>
      </c>
      <c r="G19" s="115" t="n">
        <v>12.8674</v>
      </c>
      <c r="H19" s="115" t="n">
        <v>17.09708</v>
      </c>
      <c r="I19" s="115"/>
      <c r="J19" s="115" t="n">
        <v>19.79796</v>
      </c>
      <c r="K19" s="115" t="n">
        <v>22.31264</v>
      </c>
      <c r="L19" s="115" t="n">
        <v>27.86728</v>
      </c>
      <c r="M19" s="115"/>
      <c r="N19" s="115" t="n">
        <v>19.79796</v>
      </c>
      <c r="O19" s="115" t="n">
        <v>22.31264</v>
      </c>
      <c r="P19" s="115" t="n">
        <v>27.86728</v>
      </c>
      <c r="Q19" s="115"/>
      <c r="R19" s="115" t="n">
        <v>0</v>
      </c>
      <c r="S19" s="115" t="n">
        <v>0</v>
      </c>
      <c r="T19" s="115" t="n">
        <v>0</v>
      </c>
    </row>
    <row r="20" s="141" customFormat="true" ht="12.75" hidden="false" customHeight="true" outlineLevel="0" collapsed="false">
      <c r="A20" s="118"/>
    </row>
    <row r="21" s="141" customFormat="true" ht="12.75" hidden="false" customHeight="true" outlineLevel="0" collapsed="false">
      <c r="A21" s="129"/>
      <c r="B21" s="119"/>
      <c r="C21" s="119"/>
      <c r="D21" s="119"/>
      <c r="E21" s="119"/>
      <c r="F21" s="119"/>
      <c r="G21" s="119"/>
      <c r="H21" s="119"/>
      <c r="I21" s="108"/>
      <c r="J21" s="119"/>
      <c r="K21" s="119"/>
      <c r="L21" s="119"/>
      <c r="M21" s="119"/>
      <c r="N21" s="119"/>
      <c r="O21" s="119"/>
      <c r="P21" s="119"/>
      <c r="Q21" s="108"/>
      <c r="R21" s="119"/>
      <c r="S21" s="119"/>
      <c r="T21" s="119"/>
    </row>
    <row r="22" customFormat="false" ht="12.75" hidden="false" customHeight="true" outlineLevel="0" collapsed="false">
      <c r="A22" s="299" t="s">
        <v>592</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593</v>
      </c>
      <c r="B1" s="301" t="s">
        <v>594</v>
      </c>
    </row>
    <row r="2" customFormat="false" ht="12.75" hidden="false" customHeight="false" outlineLevel="0" collapsed="false">
      <c r="A2" s="110" t="s">
        <v>46</v>
      </c>
      <c r="B2" s="108" t="s">
        <v>595</v>
      </c>
    </row>
    <row r="3" customFormat="false" ht="12.75" hidden="false" customHeight="false" outlineLevel="0" collapsed="false">
      <c r="A3" s="296" t="s">
        <v>78</v>
      </c>
      <c r="B3" s="112"/>
      <c r="C3" s="112"/>
      <c r="D3" s="112"/>
      <c r="E3" s="112"/>
      <c r="F3" s="112"/>
      <c r="G3" s="112"/>
      <c r="H3" s="112"/>
      <c r="I3" s="112"/>
      <c r="J3" s="112"/>
      <c r="K3" s="112"/>
      <c r="L3" s="112"/>
      <c r="M3" s="112"/>
    </row>
    <row r="4" customFormat="false" ht="12.75" hidden="false" customHeight="false" outlineLevel="0" collapsed="false">
      <c r="B4" s="127" t="s">
        <v>596</v>
      </c>
      <c r="C4" s="127"/>
      <c r="D4" s="127"/>
      <c r="E4" s="127"/>
      <c r="F4" s="127"/>
      <c r="G4" s="127"/>
      <c r="H4" s="127"/>
      <c r="I4" s="127"/>
      <c r="J4" s="127"/>
      <c r="K4" s="127"/>
    </row>
    <row r="5" customFormat="false" ht="12.75" hidden="false" customHeight="false" outlineLevel="0" collapsed="false">
      <c r="A5" s="110" t="s">
        <v>250</v>
      </c>
      <c r="B5" s="126"/>
      <c r="C5" s="126"/>
      <c r="D5" s="126"/>
      <c r="E5" s="126"/>
      <c r="F5" s="126"/>
      <c r="G5" s="126"/>
      <c r="H5" s="126"/>
      <c r="I5" s="126"/>
      <c r="J5" s="126"/>
      <c r="K5" s="126"/>
      <c r="L5" s="126"/>
      <c r="M5" s="126"/>
    </row>
    <row r="6" customFormat="false" ht="14.25" hidden="false" customHeight="false" outlineLevel="0" collapsed="false">
      <c r="B6" s="148" t="s">
        <v>597</v>
      </c>
      <c r="C6" s="148"/>
      <c r="D6" s="148"/>
      <c r="E6" s="298"/>
      <c r="F6" s="302" t="s">
        <v>598</v>
      </c>
      <c r="G6" s="302"/>
      <c r="H6" s="302"/>
      <c r="I6" s="109"/>
      <c r="J6" s="148" t="s">
        <v>599</v>
      </c>
      <c r="K6" s="148"/>
      <c r="L6" s="148"/>
      <c r="M6" s="298"/>
      <c r="N6" s="28"/>
      <c r="O6" s="28"/>
      <c r="P6" s="28"/>
      <c r="Q6" s="28"/>
      <c r="R6" s="109"/>
      <c r="S6" s="109"/>
      <c r="T6" s="109"/>
    </row>
    <row r="7" customFormat="false" ht="12.75" hidden="false" customHeight="false" outlineLevel="0" collapsed="false">
      <c r="A7" s="110"/>
      <c r="B7" s="109" t="s">
        <v>297</v>
      </c>
      <c r="C7" s="109" t="s">
        <v>298</v>
      </c>
      <c r="D7" s="109" t="s">
        <v>587</v>
      </c>
      <c r="E7" s="129"/>
      <c r="F7" s="109" t="s">
        <v>297</v>
      </c>
      <c r="G7" s="109" t="s">
        <v>298</v>
      </c>
      <c r="H7" s="109" t="s">
        <v>587</v>
      </c>
      <c r="I7" s="129"/>
      <c r="J7" s="109" t="s">
        <v>297</v>
      </c>
      <c r="K7" s="109" t="s">
        <v>298</v>
      </c>
      <c r="L7" s="109" t="s">
        <v>587</v>
      </c>
      <c r="M7" s="129"/>
      <c r="N7" s="109"/>
      <c r="O7" s="109"/>
      <c r="P7" s="109"/>
      <c r="Q7" s="109"/>
      <c r="R7" s="109"/>
      <c r="S7" s="109"/>
      <c r="T7" s="109"/>
    </row>
    <row r="9" s="115" customFormat="true" ht="12.75" hidden="false" customHeight="false" outlineLevel="0" collapsed="false">
      <c r="A9" s="116"/>
      <c r="B9" s="117" t="s">
        <v>267</v>
      </c>
      <c r="C9" s="117" t="s">
        <v>276</v>
      </c>
      <c r="D9" s="117" t="s">
        <v>277</v>
      </c>
      <c r="E9" s="117"/>
      <c r="F9" s="117" t="s">
        <v>265</v>
      </c>
      <c r="G9" s="117" t="s">
        <v>278</v>
      </c>
      <c r="H9" s="117" t="s">
        <v>266</v>
      </c>
      <c r="I9" s="117"/>
      <c r="J9" s="117" t="s">
        <v>279</v>
      </c>
      <c r="K9" s="117" t="s">
        <v>280</v>
      </c>
      <c r="L9" s="117" t="s">
        <v>281</v>
      </c>
      <c r="M9" s="117"/>
      <c r="N9" s="109"/>
      <c r="O9" s="109"/>
      <c r="P9" s="109"/>
      <c r="Q9" s="109"/>
      <c r="R9" s="109"/>
      <c r="S9" s="109"/>
      <c r="T9" s="109"/>
    </row>
    <row r="11" customFormat="false" ht="12.75" hidden="false" customHeight="true" outlineLevel="0" collapsed="false">
      <c r="A11" s="217" t="s">
        <v>397</v>
      </c>
      <c r="B11" s="115" t="n">
        <v>2.14032</v>
      </c>
      <c r="C11" s="115" t="n">
        <v>2.4794</v>
      </c>
      <c r="D11" s="115" t="n">
        <v>1.6268</v>
      </c>
      <c r="E11" s="115"/>
      <c r="F11" s="115" t="n">
        <v>3.10856</v>
      </c>
      <c r="G11" s="115" t="n">
        <v>3.96116</v>
      </c>
      <c r="H11" s="115" t="n">
        <v>2.5088</v>
      </c>
      <c r="I11" s="115"/>
      <c r="J11" s="115" t="n">
        <v>2.16384</v>
      </c>
      <c r="K11" s="115" t="n">
        <v>2.75968</v>
      </c>
      <c r="L11" s="115" t="n">
        <v>1.74048</v>
      </c>
    </row>
    <row r="12" customFormat="false" ht="12.75" hidden="false" customHeight="true" outlineLevel="0" collapsed="false">
      <c r="A12" s="217" t="s">
        <v>398</v>
      </c>
      <c r="B12" s="115" t="n">
        <v>0.93492</v>
      </c>
      <c r="C12" s="115" t="n">
        <v>1.07408</v>
      </c>
      <c r="D12" s="115" t="n">
        <v>0.66052</v>
      </c>
      <c r="E12" s="115"/>
      <c r="F12" s="115" t="n">
        <v>0.69384</v>
      </c>
      <c r="G12" s="115" t="n">
        <v>0.6958</v>
      </c>
      <c r="H12" s="115" t="n">
        <v>0.45668</v>
      </c>
      <c r="I12" s="115"/>
      <c r="J12" s="115" t="n">
        <v>0.75852</v>
      </c>
      <c r="K12" s="115" t="n">
        <v>0.98196</v>
      </c>
      <c r="L12" s="115" t="n">
        <v>0.59584</v>
      </c>
    </row>
    <row r="13" customFormat="false" ht="12.75" hidden="false" customHeight="true" outlineLevel="0" collapsed="false">
      <c r="A13" s="217" t="s">
        <v>399</v>
      </c>
      <c r="B13" s="115" t="n">
        <v>1.66404</v>
      </c>
      <c r="C13" s="115" t="n">
        <v>1.617</v>
      </c>
      <c r="D13" s="115" t="n">
        <v>1.12504</v>
      </c>
      <c r="E13" s="115"/>
      <c r="F13" s="115" t="n">
        <v>1.3034</v>
      </c>
      <c r="G13" s="115" t="n">
        <v>1.54448</v>
      </c>
      <c r="H13" s="115" t="n">
        <v>0.99176</v>
      </c>
      <c r="I13" s="115"/>
      <c r="J13" s="115" t="n">
        <v>1.6562</v>
      </c>
      <c r="K13" s="115" t="n">
        <v>1.69148</v>
      </c>
      <c r="L13" s="115" t="n">
        <v>1.15052</v>
      </c>
    </row>
    <row r="14" s="123" customFormat="true" ht="21.95" hidden="false" customHeight="true" outlineLevel="0" collapsed="false">
      <c r="A14" s="120" t="s">
        <v>291</v>
      </c>
      <c r="B14" s="115" t="n">
        <v>0.74676</v>
      </c>
      <c r="C14" s="115" t="n">
        <v>0.8134</v>
      </c>
      <c r="D14" s="115" t="n">
        <v>0.49784</v>
      </c>
      <c r="E14" s="115"/>
      <c r="F14" s="115" t="n">
        <v>0.61348</v>
      </c>
      <c r="G14" s="115" t="n">
        <v>0.7448</v>
      </c>
      <c r="H14" s="115" t="n">
        <v>0.441</v>
      </c>
      <c r="I14" s="115"/>
      <c r="J14" s="115" t="n">
        <v>0.7056</v>
      </c>
      <c r="K14" s="115" t="n">
        <v>0.82908</v>
      </c>
      <c r="L14" s="115" t="n">
        <v>0.51156</v>
      </c>
    </row>
    <row r="15" customFormat="false" ht="12.75" hidden="false" customHeight="true" outlineLevel="0" collapsed="false">
      <c r="A15" s="123"/>
    </row>
    <row r="16" customFormat="false" ht="12.75" hidden="false" customHeight="true" outlineLevel="0" collapsed="false">
      <c r="A16" s="155" t="s">
        <v>251</v>
      </c>
      <c r="B16" s="115"/>
      <c r="C16" s="115"/>
      <c r="D16" s="115"/>
      <c r="E16" s="115"/>
      <c r="F16" s="115"/>
      <c r="G16" s="115"/>
      <c r="H16" s="115"/>
      <c r="I16" s="115"/>
      <c r="J16" s="115"/>
      <c r="K16" s="115"/>
      <c r="L16" s="115"/>
    </row>
    <row r="17" customFormat="false" ht="12.75" hidden="false" customHeight="true" outlineLevel="0" collapsed="false">
      <c r="A17" s="123" t="s">
        <v>294</v>
      </c>
      <c r="B17" s="115" t="n">
        <v>0.78988</v>
      </c>
      <c r="C17" s="115" t="n">
        <v>0.88984</v>
      </c>
      <c r="D17" s="115" t="n">
        <v>0.539</v>
      </c>
      <c r="E17" s="115"/>
      <c r="F17" s="115" t="n">
        <v>0.6076</v>
      </c>
      <c r="G17" s="115" t="n">
        <v>0.68404</v>
      </c>
      <c r="H17" s="115" t="n">
        <v>0.41552</v>
      </c>
      <c r="I17" s="115"/>
      <c r="J17" s="115" t="n">
        <v>0.72716</v>
      </c>
      <c r="K17" s="115" t="n">
        <v>0.8624</v>
      </c>
      <c r="L17" s="115" t="n">
        <v>0.53116</v>
      </c>
    </row>
    <row r="18" customFormat="false" ht="12.75" hidden="false" customHeight="true" outlineLevel="0" collapsed="false">
      <c r="A18" s="108" t="s">
        <v>295</v>
      </c>
      <c r="B18" s="115" t="n">
        <v>0.82124</v>
      </c>
      <c r="C18" s="115" t="n">
        <v>0.89572</v>
      </c>
      <c r="D18" s="115" t="n">
        <v>0.54488</v>
      </c>
      <c r="E18" s="115"/>
      <c r="F18" s="115" t="n">
        <v>0.588</v>
      </c>
      <c r="G18" s="115" t="n">
        <v>0.60368</v>
      </c>
      <c r="H18" s="115" t="n">
        <v>0.37632</v>
      </c>
      <c r="I18" s="115"/>
      <c r="J18" s="115" t="n">
        <v>0.73108</v>
      </c>
      <c r="K18" s="115" t="n">
        <v>0.84868</v>
      </c>
      <c r="L18" s="115" t="n">
        <v>0.52332</v>
      </c>
    </row>
    <row r="19" s="141" customFormat="true" ht="12.75" hidden="false" customHeight="true" outlineLevel="0" collapsed="false">
      <c r="A19" s="118"/>
    </row>
    <row r="20" s="141" customFormat="true" ht="12.75" hidden="false" customHeight="true" outlineLevel="0" collapsed="false">
      <c r="A20" s="129"/>
      <c r="B20" s="119"/>
      <c r="C20" s="119"/>
      <c r="D20" s="119"/>
      <c r="E20" s="119"/>
      <c r="F20" s="119"/>
      <c r="G20" s="119"/>
      <c r="H20" s="119"/>
      <c r="I20" s="108"/>
      <c r="J20" s="119"/>
      <c r="K20" s="119"/>
      <c r="L20" s="119"/>
    </row>
    <row r="21" customFormat="false" ht="12.75" hidden="false" customHeight="true" outlineLevel="0" collapsed="false">
      <c r="A21" s="299" t="s">
        <v>600</v>
      </c>
    </row>
    <row r="22" customFormat="false" ht="12.75" hidden="false" customHeight="true" outlineLevel="0" collapsed="false">
      <c r="A22" s="299" t="s">
        <v>601</v>
      </c>
    </row>
    <row r="23" customFormat="false" ht="12.75" hidden="false" customHeight="true" outlineLevel="0" collapsed="false">
      <c r="A23" s="170" t="s">
        <v>602</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5"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2.28"/>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03</v>
      </c>
      <c r="B1" s="301" t="s">
        <v>604</v>
      </c>
    </row>
    <row r="2" customFormat="false" ht="12.75" hidden="false" customHeight="false" outlineLevel="0" collapsed="false">
      <c r="A2" s="110" t="s">
        <v>46</v>
      </c>
      <c r="B2" s="108" t="s">
        <v>605</v>
      </c>
    </row>
    <row r="3" customFormat="false" ht="12.75" hidden="false" customHeight="false" outlineLevel="0" collapsed="false">
      <c r="A3" s="296" t="s">
        <v>78</v>
      </c>
      <c r="C3" s="112"/>
      <c r="D3" s="112"/>
      <c r="E3" s="112"/>
      <c r="F3" s="112"/>
      <c r="G3" s="112"/>
      <c r="H3" s="112"/>
      <c r="I3" s="112"/>
      <c r="J3" s="112"/>
      <c r="K3" s="112"/>
      <c r="L3" s="112"/>
      <c r="M3" s="112"/>
      <c r="N3" s="112"/>
      <c r="O3" s="112"/>
    </row>
    <row r="4" customFormat="false" ht="12.75" hidden="false" customHeight="false" outlineLevel="0" collapsed="false">
      <c r="B4" s="127" t="s">
        <v>241</v>
      </c>
      <c r="C4" s="127"/>
      <c r="D4" s="127"/>
      <c r="E4" s="127"/>
      <c r="F4" s="127"/>
      <c r="G4" s="127"/>
      <c r="H4" s="127"/>
      <c r="I4" s="127"/>
      <c r="J4" s="127"/>
      <c r="K4" s="127"/>
      <c r="P4" s="126"/>
      <c r="Q4" s="126"/>
      <c r="R4" s="127"/>
      <c r="S4" s="127"/>
      <c r="T4" s="127"/>
    </row>
    <row r="5" customFormat="false" ht="12.75" hidden="false" customHeight="false" outlineLevel="0" collapsed="false">
      <c r="A5" s="110" t="s">
        <v>606</v>
      </c>
      <c r="B5" s="126" t="s">
        <v>584</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90</v>
      </c>
      <c r="C6" s="148"/>
      <c r="D6" s="148"/>
      <c r="E6" s="287"/>
      <c r="F6" s="302" t="s">
        <v>145</v>
      </c>
      <c r="G6" s="302"/>
      <c r="H6" s="302"/>
      <c r="I6" s="129"/>
      <c r="J6" s="148" t="s">
        <v>585</v>
      </c>
      <c r="K6" s="148"/>
      <c r="L6" s="148"/>
      <c r="M6" s="287"/>
      <c r="N6" s="302" t="s">
        <v>586</v>
      </c>
      <c r="O6" s="302"/>
      <c r="P6" s="302"/>
      <c r="Q6" s="287"/>
      <c r="R6" s="148" t="s">
        <v>84</v>
      </c>
      <c r="S6" s="148"/>
      <c r="T6" s="148"/>
    </row>
    <row r="7" customFormat="false" ht="12.75" hidden="false" customHeight="false" outlineLevel="0" collapsed="false">
      <c r="A7" s="110" t="s">
        <v>607</v>
      </c>
      <c r="B7" s="109" t="s">
        <v>297</v>
      </c>
      <c r="C7" s="109" t="s">
        <v>298</v>
      </c>
      <c r="D7" s="109" t="s">
        <v>587</v>
      </c>
      <c r="E7" s="129"/>
      <c r="F7" s="109" t="s">
        <v>297</v>
      </c>
      <c r="G7" s="109" t="s">
        <v>298</v>
      </c>
      <c r="H7" s="109" t="s">
        <v>587</v>
      </c>
      <c r="I7" s="129"/>
      <c r="J7" s="109" t="s">
        <v>297</v>
      </c>
      <c r="K7" s="109" t="s">
        <v>298</v>
      </c>
      <c r="L7" s="109" t="s">
        <v>587</v>
      </c>
      <c r="M7" s="129"/>
      <c r="N7" s="109" t="s">
        <v>297</v>
      </c>
      <c r="O7" s="109" t="s">
        <v>298</v>
      </c>
      <c r="P7" s="109" t="s">
        <v>587</v>
      </c>
      <c r="Q7" s="109"/>
      <c r="R7" s="109" t="s">
        <v>297</v>
      </c>
      <c r="S7" s="109" t="s">
        <v>298</v>
      </c>
      <c r="T7" s="109" t="s">
        <v>587</v>
      </c>
    </row>
    <row r="9" s="115" customFormat="true" ht="12.75" hidden="false" customHeight="false" outlineLevel="0" collapsed="false">
      <c r="A9" s="116"/>
      <c r="B9" s="117" t="s">
        <v>267</v>
      </c>
      <c r="C9" s="117" t="s">
        <v>276</v>
      </c>
      <c r="D9" s="117" t="s">
        <v>277</v>
      </c>
      <c r="E9" s="117"/>
      <c r="F9" s="117" t="s">
        <v>265</v>
      </c>
      <c r="G9" s="117" t="s">
        <v>278</v>
      </c>
      <c r="H9" s="117" t="s">
        <v>266</v>
      </c>
      <c r="I9" s="117"/>
      <c r="J9" s="117" t="s">
        <v>279</v>
      </c>
      <c r="K9" s="117" t="s">
        <v>280</v>
      </c>
      <c r="L9" s="117" t="s">
        <v>281</v>
      </c>
      <c r="M9" s="117"/>
      <c r="N9" s="117" t="s">
        <v>282</v>
      </c>
      <c r="O9" s="117" t="s">
        <v>283</v>
      </c>
      <c r="P9" s="117" t="s">
        <v>588</v>
      </c>
      <c r="Q9" s="117"/>
      <c r="R9" s="117" t="s">
        <v>589</v>
      </c>
      <c r="S9" s="117" t="s">
        <v>590</v>
      </c>
      <c r="T9" s="117" t="s">
        <v>591</v>
      </c>
    </row>
    <row r="11" customFormat="false" ht="12.75" hidden="false" customHeight="true" outlineLevel="0" collapsed="false">
      <c r="A11" s="129" t="s">
        <v>608</v>
      </c>
      <c r="B11" s="160" t="n">
        <v>29.27456</v>
      </c>
      <c r="C11" s="160" t="n">
        <v>28.67872</v>
      </c>
      <c r="D11" s="160" t="n">
        <v>39.12356</v>
      </c>
      <c r="E11" s="160"/>
      <c r="F11" s="160" t="n">
        <v>11.1132</v>
      </c>
      <c r="G11" s="160" t="n">
        <v>11.7698</v>
      </c>
      <c r="H11" s="160" t="n">
        <v>15.4742</v>
      </c>
      <c r="I11" s="160"/>
      <c r="J11" s="160" t="n">
        <v>29.6156</v>
      </c>
      <c r="K11" s="160" t="n">
        <v>29.39804</v>
      </c>
      <c r="L11" s="160" t="n">
        <v>40.41716</v>
      </c>
      <c r="M11" s="160"/>
      <c r="N11" s="160" t="n">
        <v>23.16328</v>
      </c>
      <c r="O11" s="160" t="n">
        <v>27.88492</v>
      </c>
      <c r="P11" s="160" t="n">
        <v>35.74648</v>
      </c>
      <c r="Q11" s="160"/>
      <c r="R11" s="160" t="n">
        <v>31.45996</v>
      </c>
      <c r="S11" s="160" t="n">
        <v>32.732</v>
      </c>
      <c r="T11" s="160" t="n">
        <v>45.27992</v>
      </c>
    </row>
    <row r="12" customFormat="false" ht="12.75" hidden="false" customHeight="true" outlineLevel="0" collapsed="false">
      <c r="A12" s="303" t="s">
        <v>609</v>
      </c>
      <c r="B12" s="160" t="n">
        <v>25.3036</v>
      </c>
      <c r="C12" s="160" t="n">
        <v>22.8046</v>
      </c>
      <c r="D12" s="160" t="n">
        <v>33.55324</v>
      </c>
      <c r="E12" s="160"/>
      <c r="F12" s="160" t="n">
        <v>7.92624</v>
      </c>
      <c r="G12" s="160" t="n">
        <v>7.53424</v>
      </c>
      <c r="H12" s="160" t="n">
        <v>10.63888</v>
      </c>
      <c r="I12" s="160"/>
      <c r="J12" s="160" t="n">
        <v>25.67404</v>
      </c>
      <c r="K12" s="160" t="n">
        <v>22.981</v>
      </c>
      <c r="L12" s="160" t="n">
        <v>34.16476</v>
      </c>
      <c r="M12" s="160"/>
      <c r="N12" s="160" t="n">
        <v>9.03952</v>
      </c>
      <c r="O12" s="160" t="n">
        <v>13.31428</v>
      </c>
      <c r="P12" s="160" t="n">
        <v>15.89756</v>
      </c>
      <c r="Q12" s="160"/>
      <c r="R12" s="160" t="n">
        <v>26.21696</v>
      </c>
      <c r="S12" s="160" t="n">
        <v>23.53372</v>
      </c>
      <c r="T12" s="160" t="n">
        <v>35.14084</v>
      </c>
    </row>
    <row r="13" customFormat="false" ht="12.75" hidden="false" customHeight="true" outlineLevel="0" collapsed="false">
      <c r="A13" s="303" t="s">
        <v>610</v>
      </c>
      <c r="B13" s="160" t="n">
        <v>20.03904</v>
      </c>
      <c r="C13" s="160" t="n">
        <v>17.77916</v>
      </c>
      <c r="D13" s="160" t="n">
        <v>26.62856</v>
      </c>
      <c r="E13" s="160"/>
      <c r="F13" s="160" t="n">
        <v>6.20144</v>
      </c>
      <c r="G13" s="160" t="n">
        <v>5.88392</v>
      </c>
      <c r="H13" s="160" t="n">
        <v>8.42408</v>
      </c>
      <c r="I13" s="160"/>
      <c r="J13" s="160" t="n">
        <v>20.54276</v>
      </c>
      <c r="K13" s="160" t="n">
        <v>18.20056</v>
      </c>
      <c r="L13" s="160" t="n">
        <v>27.36552</v>
      </c>
      <c r="M13" s="160"/>
      <c r="N13" s="160" t="n">
        <v>6.35236</v>
      </c>
      <c r="O13" s="160" t="n">
        <v>10.82116</v>
      </c>
      <c r="P13" s="160" t="n">
        <v>12.45776</v>
      </c>
      <c r="Q13" s="160"/>
      <c r="R13" s="160" t="n">
        <v>21.07588</v>
      </c>
      <c r="S13" s="160" t="n">
        <v>19.5118</v>
      </c>
      <c r="T13" s="160" t="n">
        <v>28.67872</v>
      </c>
    </row>
    <row r="14" customFormat="false" ht="12.75" hidden="false" customHeight="true" outlineLevel="0" collapsed="false">
      <c r="A14" s="303" t="s">
        <v>611</v>
      </c>
      <c r="B14" s="160" t="n">
        <v>26.33848</v>
      </c>
      <c r="C14" s="160" t="n">
        <v>25.68384</v>
      </c>
      <c r="D14" s="160" t="n">
        <v>36.20708</v>
      </c>
      <c r="E14" s="160"/>
      <c r="F14" s="160" t="n">
        <v>8.19084</v>
      </c>
      <c r="G14" s="160" t="n">
        <v>9.3884</v>
      </c>
      <c r="H14" s="160" t="n">
        <v>12.27548</v>
      </c>
      <c r="I14" s="160"/>
      <c r="J14" s="160" t="n">
        <v>27.06956</v>
      </c>
      <c r="K14" s="160" t="n">
        <v>26.80496</v>
      </c>
      <c r="L14" s="160" t="n">
        <v>37.59476</v>
      </c>
      <c r="M14" s="160"/>
      <c r="N14" s="160" t="n">
        <v>21.73248</v>
      </c>
      <c r="O14" s="160" t="n">
        <v>25.17032</v>
      </c>
      <c r="P14" s="160" t="n">
        <v>33.026</v>
      </c>
      <c r="Q14" s="160"/>
      <c r="R14" s="160" t="n">
        <v>30.20752</v>
      </c>
      <c r="S14" s="160" t="n">
        <v>31.8598</v>
      </c>
      <c r="T14" s="160" t="n">
        <v>43.84716</v>
      </c>
    </row>
    <row r="15" customFormat="false" ht="12.75" hidden="false" customHeight="true" outlineLevel="0" collapsed="false">
      <c r="B15" s="231"/>
      <c r="C15" s="231"/>
      <c r="D15" s="231"/>
      <c r="E15" s="231"/>
      <c r="F15" s="231"/>
      <c r="G15" s="231"/>
      <c r="H15" s="231"/>
      <c r="I15" s="231"/>
      <c r="J15" s="231"/>
      <c r="K15" s="231"/>
      <c r="L15" s="231"/>
      <c r="M15" s="231"/>
      <c r="N15" s="231"/>
      <c r="O15" s="231"/>
      <c r="P15" s="231"/>
      <c r="Q15" s="160"/>
      <c r="R15" s="160"/>
      <c r="S15" s="160"/>
      <c r="T15" s="160"/>
    </row>
    <row r="16" customFormat="false" ht="12.75" hidden="false" customHeight="true" outlineLevel="0" collapsed="false">
      <c r="A16" s="129" t="s">
        <v>612</v>
      </c>
      <c r="B16" s="160" t="n">
        <v>26.75988</v>
      </c>
      <c r="C16" s="160" t="n">
        <v>25.2742</v>
      </c>
      <c r="D16" s="160" t="n">
        <v>36.6226</v>
      </c>
      <c r="E16" s="160"/>
      <c r="F16" s="160" t="n">
        <v>12.31272</v>
      </c>
      <c r="G16" s="160" t="n">
        <v>13.34956</v>
      </c>
      <c r="H16" s="160" t="n">
        <v>17.77916</v>
      </c>
      <c r="I16" s="160"/>
      <c r="J16" s="160" t="n">
        <v>28.08876</v>
      </c>
      <c r="K16" s="160" t="n">
        <v>27.30672</v>
      </c>
      <c r="L16" s="160" t="n">
        <v>39.10004</v>
      </c>
      <c r="M16" s="160"/>
      <c r="N16" s="160" t="n">
        <v>23.02608</v>
      </c>
      <c r="O16" s="160" t="n">
        <v>27.24008</v>
      </c>
      <c r="P16" s="160" t="n">
        <v>35.16044</v>
      </c>
      <c r="Q16" s="160"/>
      <c r="R16" s="160" t="n">
        <v>31.44624</v>
      </c>
      <c r="S16" s="160" t="n">
        <v>32.71632</v>
      </c>
      <c r="T16" s="160" t="n">
        <v>45.26228</v>
      </c>
    </row>
    <row r="17" customFormat="false" ht="12.75" hidden="false" customHeight="true" outlineLevel="0" collapsed="false">
      <c r="A17" s="303" t="s">
        <v>609</v>
      </c>
      <c r="B17" s="160" t="n">
        <v>9.3688</v>
      </c>
      <c r="C17" s="160" t="n">
        <v>12.41856</v>
      </c>
      <c r="D17" s="160" t="n">
        <v>15.55064</v>
      </c>
      <c r="E17" s="160"/>
      <c r="F17" s="160" t="n">
        <v>3.3124</v>
      </c>
      <c r="G17" s="160" t="n">
        <v>4.41196</v>
      </c>
      <c r="H17" s="160" t="n">
        <v>5.48016</v>
      </c>
      <c r="I17" s="160"/>
      <c r="J17" s="160" t="n">
        <v>9.898</v>
      </c>
      <c r="K17" s="160" t="n">
        <v>13.10456</v>
      </c>
      <c r="L17" s="160" t="n">
        <v>16.41696</v>
      </c>
      <c r="M17" s="160"/>
      <c r="N17" s="160" t="n">
        <v>2.4304</v>
      </c>
      <c r="O17" s="160" t="n">
        <v>7.2912</v>
      </c>
      <c r="P17" s="160" t="n">
        <v>7.68124</v>
      </c>
      <c r="Q17" s="160"/>
      <c r="R17" s="160" t="n">
        <v>10.17828</v>
      </c>
      <c r="S17" s="160" t="n">
        <v>14.72352</v>
      </c>
      <c r="T17" s="160" t="n">
        <v>17.89872</v>
      </c>
    </row>
    <row r="18" customFormat="false" ht="12.75" hidden="false" customHeight="true" outlineLevel="0" collapsed="false">
      <c r="A18" s="303" t="s">
        <v>610</v>
      </c>
      <c r="B18" s="160" t="n">
        <v>4.07288</v>
      </c>
      <c r="C18" s="160" t="n">
        <v>5.63696</v>
      </c>
      <c r="D18" s="160" t="n">
        <v>6.95408</v>
      </c>
      <c r="E18" s="160"/>
      <c r="F18" s="160" t="n">
        <v>2.20108</v>
      </c>
      <c r="G18" s="160" t="n">
        <v>2.55584</v>
      </c>
      <c r="H18" s="160" t="n">
        <v>3.36728</v>
      </c>
      <c r="I18" s="160"/>
      <c r="J18" s="160" t="n">
        <v>4.62756</v>
      </c>
      <c r="K18" s="160" t="n">
        <v>6.174</v>
      </c>
      <c r="L18" s="160" t="n">
        <v>7.7126</v>
      </c>
      <c r="M18" s="160"/>
      <c r="N18" s="160" t="n">
        <v>1.421</v>
      </c>
      <c r="O18" s="160" t="n">
        <v>4.31788</v>
      </c>
      <c r="P18" s="160" t="n">
        <v>4.54524</v>
      </c>
      <c r="Q18" s="160"/>
      <c r="R18" s="160" t="n">
        <v>4.83924</v>
      </c>
      <c r="S18" s="160" t="n">
        <v>7.48328</v>
      </c>
      <c r="T18" s="160" t="n">
        <v>8.9082</v>
      </c>
    </row>
    <row r="19" customFormat="false" ht="12.75" hidden="false" customHeight="true" outlineLevel="0" collapsed="false">
      <c r="A19" s="303" t="s">
        <v>611</v>
      </c>
      <c r="B19" s="160" t="n">
        <v>25.6172</v>
      </c>
      <c r="C19" s="160" t="n">
        <v>22.73404</v>
      </c>
      <c r="D19" s="160" t="n">
        <v>34.10988</v>
      </c>
      <c r="E19" s="160"/>
      <c r="F19" s="160" t="n">
        <v>11.94424</v>
      </c>
      <c r="G19" s="160" t="n">
        <v>12.67532</v>
      </c>
      <c r="H19" s="160" t="n">
        <v>17.16176</v>
      </c>
      <c r="I19" s="160"/>
      <c r="J19" s="160" t="n">
        <v>26.95392</v>
      </c>
      <c r="K19" s="160" t="n">
        <v>24.77832</v>
      </c>
      <c r="L19" s="160" t="n">
        <v>36.55792</v>
      </c>
      <c r="M19" s="160"/>
      <c r="N19" s="160" t="n">
        <v>22.932</v>
      </c>
      <c r="O19" s="160" t="n">
        <v>26.42668</v>
      </c>
      <c r="P19" s="160" t="n">
        <v>34.57244</v>
      </c>
      <c r="Q19" s="160"/>
      <c r="R19" s="160" t="n">
        <v>30.527</v>
      </c>
      <c r="S19" s="160" t="n">
        <v>30.41136</v>
      </c>
      <c r="T19" s="160" t="n">
        <v>42.9926</v>
      </c>
    </row>
    <row r="20" s="141" customFormat="true" ht="12.75" hidden="false" customHeight="true" outlineLevel="0" collapsed="false">
      <c r="B20" s="354"/>
      <c r="C20" s="354"/>
      <c r="D20" s="354"/>
      <c r="E20" s="354"/>
      <c r="F20" s="354"/>
      <c r="G20" s="354"/>
      <c r="H20" s="354"/>
      <c r="I20" s="354"/>
      <c r="J20" s="354"/>
      <c r="K20" s="354"/>
      <c r="L20" s="354"/>
      <c r="M20" s="354"/>
      <c r="N20" s="354"/>
      <c r="O20" s="354"/>
      <c r="P20" s="354"/>
      <c r="Q20" s="304"/>
      <c r="R20" s="304"/>
      <c r="S20" s="304"/>
      <c r="T20" s="304"/>
    </row>
    <row r="21" customFormat="false" ht="12.75" hidden="false" customHeight="true" outlineLevel="0" collapsed="false">
      <c r="A21" s="129" t="s">
        <v>613</v>
      </c>
      <c r="B21" s="160" t="n">
        <v>25.28204</v>
      </c>
      <c r="C21" s="160" t="n">
        <v>26.9892</v>
      </c>
      <c r="D21" s="160" t="n">
        <v>33.43172</v>
      </c>
      <c r="E21" s="160"/>
      <c r="F21" s="160" t="n">
        <v>15.46636</v>
      </c>
      <c r="G21" s="160" t="n">
        <v>17.22056</v>
      </c>
      <c r="H21" s="160" t="n">
        <v>21.53256</v>
      </c>
      <c r="I21" s="160"/>
      <c r="J21" s="160" t="n">
        <v>23.8924</v>
      </c>
      <c r="K21" s="160" t="n">
        <v>27.538</v>
      </c>
      <c r="L21" s="160" t="n">
        <v>34.2706</v>
      </c>
      <c r="M21" s="160"/>
      <c r="N21" s="160" t="n">
        <v>23.8924</v>
      </c>
      <c r="O21" s="160" t="n">
        <v>27.538</v>
      </c>
      <c r="P21" s="160" t="n">
        <v>34.2706</v>
      </c>
      <c r="Q21" s="160"/>
      <c r="R21" s="160" t="n">
        <v>0</v>
      </c>
      <c r="S21" s="160" t="n">
        <v>0</v>
      </c>
      <c r="T21" s="160" t="n">
        <v>0</v>
      </c>
    </row>
    <row r="22" customFormat="false" ht="12.75" hidden="false" customHeight="true" outlineLevel="0" collapsed="false">
      <c r="A22" s="303" t="s">
        <v>609</v>
      </c>
      <c r="B22" s="160" t="n">
        <v>25.31144</v>
      </c>
      <c r="C22" s="160" t="n">
        <v>22.81832</v>
      </c>
      <c r="D22" s="160" t="n">
        <v>33.47484</v>
      </c>
      <c r="E22" s="160"/>
      <c r="F22" s="160" t="n">
        <v>8.47504</v>
      </c>
      <c r="G22" s="160" t="n">
        <v>8.57108</v>
      </c>
      <c r="H22" s="160" t="n">
        <v>11.63064</v>
      </c>
      <c r="I22" s="160"/>
      <c r="J22" s="160" t="n">
        <v>25.6172</v>
      </c>
      <c r="K22" s="160" t="n">
        <v>22.89868</v>
      </c>
      <c r="L22" s="160" t="n">
        <v>34.03344</v>
      </c>
      <c r="M22" s="160"/>
      <c r="N22" s="160" t="n">
        <v>9.34528</v>
      </c>
      <c r="O22" s="160" t="n">
        <v>14.749</v>
      </c>
      <c r="P22" s="160" t="n">
        <v>17.22252</v>
      </c>
      <c r="Q22" s="160"/>
      <c r="R22" s="160" t="n">
        <v>26.11112</v>
      </c>
      <c r="S22" s="160" t="n">
        <v>22.71444</v>
      </c>
      <c r="T22" s="160" t="n">
        <v>34.5352</v>
      </c>
    </row>
    <row r="23" customFormat="false" ht="12.75" hidden="false" customHeight="true" outlineLevel="0" collapsed="false">
      <c r="A23" s="303" t="s">
        <v>610</v>
      </c>
      <c r="B23" s="160" t="n">
        <v>20.22132</v>
      </c>
      <c r="C23" s="160" t="n">
        <v>18.12412</v>
      </c>
      <c r="D23" s="160" t="n">
        <v>26.9892</v>
      </c>
      <c r="E23" s="160"/>
      <c r="F23" s="160" t="n">
        <v>6.54444</v>
      </c>
      <c r="G23" s="160" t="n">
        <v>6.3798</v>
      </c>
      <c r="H23" s="160" t="n">
        <v>8.99052</v>
      </c>
      <c r="I23" s="160"/>
      <c r="J23" s="160" t="n">
        <v>20.78384</v>
      </c>
      <c r="K23" s="160" t="n">
        <v>18.60824</v>
      </c>
      <c r="L23" s="160" t="n">
        <v>27.82024</v>
      </c>
      <c r="M23" s="160"/>
      <c r="N23" s="160" t="n">
        <v>6.50132</v>
      </c>
      <c r="O23" s="160" t="n">
        <v>11.49932</v>
      </c>
      <c r="P23" s="160" t="n">
        <v>13.11632</v>
      </c>
      <c r="Q23" s="160"/>
      <c r="R23" s="160" t="n">
        <v>21.32088</v>
      </c>
      <c r="S23" s="160" t="n">
        <v>19.86852</v>
      </c>
      <c r="T23" s="160" t="n">
        <v>29.10404</v>
      </c>
    </row>
    <row r="24" customFormat="false" ht="12.75" hidden="false" customHeight="true" outlineLevel="0" collapsed="false">
      <c r="A24" s="303" t="s">
        <v>611</v>
      </c>
      <c r="B24" s="160" t="n">
        <v>31.31688</v>
      </c>
      <c r="C24" s="160" t="n">
        <v>29.29808</v>
      </c>
      <c r="D24" s="160" t="n">
        <v>41.78916</v>
      </c>
      <c r="E24" s="160"/>
      <c r="F24" s="160" t="n">
        <v>13.97284</v>
      </c>
      <c r="G24" s="160" t="n">
        <v>15.47028</v>
      </c>
      <c r="H24" s="160" t="n">
        <v>20.18996</v>
      </c>
      <c r="I24" s="160"/>
      <c r="J24" s="160" t="n">
        <v>31.9872</v>
      </c>
      <c r="K24" s="160" t="n">
        <v>30.87196</v>
      </c>
      <c r="L24" s="160" t="n">
        <v>43.71584</v>
      </c>
      <c r="M24" s="160"/>
      <c r="N24" s="160" t="n">
        <v>22.87712</v>
      </c>
      <c r="O24" s="160" t="n">
        <v>25.10564</v>
      </c>
      <c r="P24" s="160" t="n">
        <v>32.58304</v>
      </c>
      <c r="Q24" s="160"/>
      <c r="R24" s="160" t="n">
        <v>26.09348</v>
      </c>
      <c r="S24" s="160" t="n">
        <v>22.69288</v>
      </c>
      <c r="T24" s="160" t="n">
        <v>34.51168</v>
      </c>
    </row>
    <row r="25" customFormat="false" ht="12.75" hidden="false" customHeight="true" outlineLevel="0" collapsed="false">
      <c r="B25" s="172"/>
      <c r="C25" s="172"/>
      <c r="D25" s="172"/>
      <c r="F25" s="172"/>
      <c r="G25" s="172"/>
      <c r="H25" s="172"/>
      <c r="J25" s="172"/>
      <c r="K25" s="172"/>
      <c r="L25" s="172"/>
      <c r="N25" s="172"/>
      <c r="O25" s="172"/>
      <c r="P25" s="172"/>
      <c r="R25" s="172"/>
      <c r="S25" s="172"/>
      <c r="T25" s="172"/>
    </row>
    <row r="26" customFormat="false" ht="12.75" hidden="false" customHeight="true" outlineLevel="0" collapsed="false">
      <c r="B26" s="172"/>
      <c r="C26" s="172"/>
      <c r="D26" s="172"/>
      <c r="F26" s="172"/>
      <c r="G26" s="172"/>
      <c r="H26" s="172"/>
      <c r="J26" s="172"/>
      <c r="K26" s="172"/>
      <c r="L26" s="172"/>
      <c r="N26" s="172"/>
      <c r="O26" s="172"/>
      <c r="P26" s="172"/>
      <c r="R26" s="172"/>
      <c r="S26" s="172"/>
      <c r="T26" s="172"/>
    </row>
    <row r="27" s="115" customFormat="true" ht="12.75" hidden="false" customHeight="true" outlineLevel="0" collapsed="false">
      <c r="A27" s="299" t="s">
        <v>592</v>
      </c>
      <c r="B27" s="108"/>
      <c r="C27" s="299" t="s">
        <v>614</v>
      </c>
      <c r="D27" s="172"/>
      <c r="E27" s="108"/>
      <c r="F27" s="172"/>
      <c r="G27" s="172"/>
      <c r="H27" s="172"/>
      <c r="I27" s="108"/>
      <c r="J27" s="172"/>
      <c r="K27" s="172"/>
      <c r="L27" s="172"/>
      <c r="M27" s="108"/>
      <c r="N27" s="172"/>
      <c r="O27" s="172"/>
      <c r="P27" s="172"/>
      <c r="Q27" s="108"/>
      <c r="R27" s="172"/>
      <c r="S27" s="172"/>
      <c r="T27" s="172"/>
    </row>
    <row r="28" customFormat="false" ht="12.75" hidden="false" customHeight="true" outlineLevel="0" collapsed="false">
      <c r="A28" s="299" t="s">
        <v>615</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1"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4.41"/>
    <col collapsed="false" customWidth="true" hidden="false" outlineLevel="0" max="17" min="14" style="108" width="6.7"/>
    <col collapsed="false" customWidth="false" hidden="false" outlineLevel="0" max="257" min="18" style="108" width="9.14"/>
  </cols>
  <sheetData>
    <row r="1" customFormat="false" ht="12.75" hidden="false" customHeight="false" outlineLevel="0" collapsed="false">
      <c r="A1" s="110" t="s">
        <v>616</v>
      </c>
      <c r="B1" s="301" t="s">
        <v>744</v>
      </c>
    </row>
    <row r="2" customFormat="false" ht="12.75" hidden="false" customHeight="false" outlineLevel="0" collapsed="false">
      <c r="A2" s="110" t="s">
        <v>46</v>
      </c>
      <c r="B2" s="108" t="s">
        <v>618</v>
      </c>
    </row>
    <row r="3" customFormat="false" ht="12.75" hidden="false" customHeight="false" outlineLevel="0" collapsed="false">
      <c r="A3" s="296" t="s">
        <v>78</v>
      </c>
      <c r="B3" s="112"/>
      <c r="C3" s="112"/>
      <c r="D3" s="112"/>
      <c r="E3" s="112"/>
      <c r="F3" s="112"/>
      <c r="G3" s="112"/>
      <c r="H3" s="112"/>
      <c r="I3" s="112"/>
      <c r="J3" s="112"/>
      <c r="K3" s="112"/>
      <c r="L3" s="112"/>
    </row>
    <row r="4" customFormat="false" ht="12.75" hidden="false" customHeight="false" outlineLevel="0" collapsed="false">
      <c r="B4" s="127" t="s">
        <v>596</v>
      </c>
      <c r="C4" s="127"/>
      <c r="D4" s="127"/>
      <c r="E4" s="127"/>
      <c r="F4" s="127"/>
      <c r="G4" s="127"/>
      <c r="H4" s="127"/>
      <c r="I4" s="127"/>
      <c r="J4" s="127"/>
      <c r="K4" s="127"/>
    </row>
    <row r="5" customFormat="false" ht="12.75" hidden="false" customHeight="false" outlineLevel="0" collapsed="false">
      <c r="A5" s="110" t="s">
        <v>606</v>
      </c>
      <c r="B5" s="126"/>
      <c r="C5" s="126"/>
      <c r="D5" s="126"/>
      <c r="E5" s="126"/>
      <c r="F5" s="126"/>
      <c r="G5" s="126"/>
      <c r="H5" s="126"/>
      <c r="I5" s="126"/>
      <c r="J5" s="126"/>
      <c r="K5" s="126"/>
      <c r="L5" s="126"/>
    </row>
    <row r="6" customFormat="false" ht="14.25" hidden="false" customHeight="false" outlineLevel="0" collapsed="false">
      <c r="A6" s="110"/>
      <c r="B6" s="148" t="s">
        <v>597</v>
      </c>
      <c r="C6" s="148"/>
      <c r="D6" s="148"/>
      <c r="E6" s="287"/>
      <c r="F6" s="302" t="s">
        <v>598</v>
      </c>
      <c r="G6" s="302"/>
      <c r="H6" s="302"/>
      <c r="I6" s="129"/>
      <c r="J6" s="148" t="s">
        <v>599</v>
      </c>
      <c r="K6" s="148"/>
      <c r="L6" s="148"/>
    </row>
    <row r="7" customFormat="false" ht="12.75" hidden="false" customHeight="false" outlineLevel="0" collapsed="false">
      <c r="A7" s="110" t="s">
        <v>607</v>
      </c>
      <c r="B7" s="109" t="s">
        <v>297</v>
      </c>
      <c r="C7" s="109" t="s">
        <v>298</v>
      </c>
      <c r="D7" s="109" t="s">
        <v>587</v>
      </c>
      <c r="E7" s="129"/>
      <c r="F7" s="109" t="s">
        <v>297</v>
      </c>
      <c r="G7" s="109" t="s">
        <v>298</v>
      </c>
      <c r="H7" s="109" t="s">
        <v>587</v>
      </c>
      <c r="I7" s="129"/>
      <c r="J7" s="109" t="s">
        <v>297</v>
      </c>
      <c r="K7" s="109" t="s">
        <v>298</v>
      </c>
      <c r="L7" s="109" t="s">
        <v>587</v>
      </c>
    </row>
    <row r="9" s="115" customFormat="true" ht="12.75" hidden="false" customHeight="false" outlineLevel="0" collapsed="false">
      <c r="A9" s="116"/>
      <c r="B9" s="117" t="s">
        <v>267</v>
      </c>
      <c r="C9" s="117" t="s">
        <v>276</v>
      </c>
      <c r="D9" s="117" t="s">
        <v>277</v>
      </c>
      <c r="E9" s="117"/>
      <c r="F9" s="117" t="s">
        <v>265</v>
      </c>
      <c r="G9" s="117" t="s">
        <v>278</v>
      </c>
      <c r="H9" s="117" t="s">
        <v>266</v>
      </c>
      <c r="I9" s="117"/>
      <c r="J9" s="117" t="s">
        <v>279</v>
      </c>
      <c r="K9" s="117" t="s">
        <v>280</v>
      </c>
      <c r="L9" s="117" t="s">
        <v>281</v>
      </c>
      <c r="M9" s="108"/>
    </row>
    <row r="11" customFormat="false" ht="12.75" hidden="false" customHeight="true" outlineLevel="0" collapsed="false">
      <c r="A11" s="129" t="s">
        <v>619</v>
      </c>
      <c r="B11" s="115" t="n">
        <v>1.0584</v>
      </c>
      <c r="C11" s="115" t="n">
        <v>1.13092</v>
      </c>
      <c r="D11" s="115" t="n">
        <v>0.7448</v>
      </c>
      <c r="E11" s="115"/>
      <c r="F11" s="115" t="n">
        <v>0.64484</v>
      </c>
      <c r="G11" s="115" t="n">
        <v>0.71932</v>
      </c>
      <c r="H11" s="115" t="n">
        <v>0.45864</v>
      </c>
      <c r="I11" s="115"/>
      <c r="J11" s="115" t="n">
        <v>0.9996</v>
      </c>
      <c r="K11" s="115" t="n">
        <v>1.13092</v>
      </c>
      <c r="L11" s="115" t="n">
        <v>0.74088</v>
      </c>
    </row>
    <row r="12" customFormat="false" ht="12.75" hidden="false" customHeight="true" outlineLevel="0" collapsed="false">
      <c r="A12" s="303" t="s">
        <v>609</v>
      </c>
      <c r="B12" s="115" t="n">
        <v>1.16816</v>
      </c>
      <c r="C12" s="115" t="n">
        <v>1.4602</v>
      </c>
      <c r="D12" s="115" t="n">
        <v>0.90944</v>
      </c>
      <c r="E12" s="115"/>
      <c r="F12" s="115" t="n">
        <v>0.84672</v>
      </c>
      <c r="G12" s="115" t="n">
        <v>0.90356</v>
      </c>
      <c r="H12" s="115" t="n">
        <v>0.59976</v>
      </c>
      <c r="I12" s="115"/>
      <c r="J12" s="115" t="n">
        <v>0.90944</v>
      </c>
      <c r="K12" s="115" t="n">
        <v>1.32496</v>
      </c>
      <c r="L12" s="115" t="n">
        <v>0.7938</v>
      </c>
    </row>
    <row r="13" customFormat="false" ht="12.75" hidden="false" customHeight="true" outlineLevel="0" collapsed="false">
      <c r="A13" s="303" t="s">
        <v>610</v>
      </c>
      <c r="B13" s="115" t="n">
        <v>1.76204</v>
      </c>
      <c r="C13" s="115" t="n">
        <v>2.3128</v>
      </c>
      <c r="D13" s="115" t="n">
        <v>1.44256</v>
      </c>
      <c r="E13" s="115"/>
      <c r="F13" s="115" t="n">
        <v>1.3524</v>
      </c>
      <c r="G13" s="115" t="n">
        <v>1.49156</v>
      </c>
      <c r="H13" s="115" t="n">
        <v>0.98588</v>
      </c>
      <c r="I13" s="115"/>
      <c r="J13" s="115" t="n">
        <v>1.31516</v>
      </c>
      <c r="K13" s="115" t="n">
        <v>2.12464</v>
      </c>
      <c r="L13" s="115" t="n">
        <v>1.25636</v>
      </c>
    </row>
    <row r="14" customFormat="false" ht="12.75" hidden="false" customHeight="true" outlineLevel="0" collapsed="false">
      <c r="A14" s="303" t="s">
        <v>611</v>
      </c>
      <c r="B14" s="115" t="n">
        <v>1.69344</v>
      </c>
      <c r="C14" s="115" t="n">
        <v>1.69344</v>
      </c>
      <c r="D14" s="115" t="n">
        <v>1.17992</v>
      </c>
      <c r="E14" s="115"/>
      <c r="F14" s="115" t="n">
        <v>1.04468</v>
      </c>
      <c r="G14" s="115" t="n">
        <v>1.17796</v>
      </c>
      <c r="H14" s="115" t="n">
        <v>0.7742</v>
      </c>
      <c r="I14" s="115"/>
      <c r="J14" s="115" t="n">
        <v>1.66404</v>
      </c>
      <c r="K14" s="115" t="n">
        <v>1.73656</v>
      </c>
      <c r="L14" s="115" t="n">
        <v>1.18972</v>
      </c>
    </row>
    <row r="15" s="141" customFormat="true" ht="12.75" hidden="false" customHeight="true" outlineLevel="0" collapsed="false">
      <c r="A15" s="108"/>
    </row>
    <row r="16" customFormat="false" ht="12.75" hidden="false" customHeight="true" outlineLevel="0" collapsed="false">
      <c r="A16" s="129" t="s">
        <v>620</v>
      </c>
      <c r="B16" s="115" t="n">
        <v>1.58564</v>
      </c>
      <c r="C16" s="115" t="n">
        <v>1.76008</v>
      </c>
      <c r="D16" s="115" t="n">
        <v>1.16228</v>
      </c>
      <c r="E16" s="115"/>
      <c r="F16" s="115" t="n">
        <v>1.49548</v>
      </c>
      <c r="G16" s="115" t="n">
        <v>1.9404</v>
      </c>
      <c r="H16" s="115" t="n">
        <v>1.17208</v>
      </c>
      <c r="I16" s="115"/>
      <c r="J16" s="115" t="n">
        <v>1.56408</v>
      </c>
      <c r="K16" s="115" t="n">
        <v>1.87376</v>
      </c>
      <c r="L16" s="115" t="n">
        <v>1.20148</v>
      </c>
    </row>
    <row r="17" customFormat="false" ht="12.75" hidden="false" customHeight="true" outlineLevel="0" collapsed="false">
      <c r="A17" s="303" t="s">
        <v>609</v>
      </c>
      <c r="B17" s="115" t="n">
        <v>4.90196</v>
      </c>
      <c r="C17" s="115" t="n">
        <v>4.04544</v>
      </c>
      <c r="D17" s="115" t="n">
        <v>3.21244</v>
      </c>
      <c r="E17" s="115"/>
      <c r="F17" s="115" t="n">
        <v>4.27672</v>
      </c>
      <c r="G17" s="115" t="n">
        <v>2.95764</v>
      </c>
      <c r="H17" s="115" t="n">
        <v>2.41864</v>
      </c>
      <c r="I17" s="115"/>
      <c r="J17" s="115" t="n">
        <v>3.06152</v>
      </c>
      <c r="K17" s="115" t="n">
        <v>3.67108</v>
      </c>
      <c r="L17" s="115" t="n">
        <v>2.7734</v>
      </c>
    </row>
    <row r="18" customFormat="false" ht="12.75" hidden="false" customHeight="true" outlineLevel="0" collapsed="false">
      <c r="A18" s="303" t="s">
        <v>610</v>
      </c>
      <c r="B18" s="115" t="n">
        <v>12.91836</v>
      </c>
      <c r="C18" s="115" t="n">
        <v>8.90232</v>
      </c>
      <c r="D18" s="115" t="n">
        <v>7.40096</v>
      </c>
      <c r="E18" s="115"/>
      <c r="F18" s="115" t="n">
        <v>12.23824</v>
      </c>
      <c r="G18" s="115" t="n">
        <v>8.07912</v>
      </c>
      <c r="H18" s="115" t="n">
        <v>6.7816</v>
      </c>
      <c r="I18" s="115"/>
      <c r="J18" s="115" t="n">
        <v>7.85764</v>
      </c>
      <c r="K18" s="115" t="n">
        <v>8.4084</v>
      </c>
      <c r="L18" s="115" t="n">
        <v>6.59344</v>
      </c>
    </row>
    <row r="19" customFormat="false" ht="12.75" hidden="false" customHeight="true" outlineLevel="0" collapsed="false">
      <c r="A19" s="303" t="s">
        <v>611</v>
      </c>
      <c r="B19" s="115" t="n">
        <v>1.65032</v>
      </c>
      <c r="C19" s="115" t="n">
        <v>1.92864</v>
      </c>
      <c r="D19" s="115" t="n">
        <v>1.2446</v>
      </c>
      <c r="E19" s="115"/>
      <c r="F19" s="115" t="n">
        <v>1.60132</v>
      </c>
      <c r="G19" s="115" t="n">
        <v>2.352</v>
      </c>
      <c r="H19" s="115" t="n">
        <v>1.33084</v>
      </c>
      <c r="I19" s="115"/>
      <c r="J19" s="115" t="n">
        <v>1.63856</v>
      </c>
      <c r="K19" s="115" t="n">
        <v>2.08348</v>
      </c>
      <c r="L19" s="115" t="n">
        <v>1.29752</v>
      </c>
    </row>
    <row r="20" customFormat="false" ht="12.75" hidden="false" customHeight="true" outlineLevel="0" collapsed="false">
      <c r="A20" s="141"/>
    </row>
    <row r="21" customFormat="false" ht="12.75" hidden="false" customHeight="true" outlineLevel="0" collapsed="false">
      <c r="A21" s="129" t="s">
        <v>621</v>
      </c>
      <c r="B21" s="115" t="n">
        <v>0.74676</v>
      </c>
      <c r="C21" s="115" t="n">
        <v>0.8134</v>
      </c>
      <c r="D21" s="115" t="n">
        <v>0.49784</v>
      </c>
      <c r="E21" s="115"/>
      <c r="F21" s="115" t="n">
        <v>0.61348</v>
      </c>
      <c r="G21" s="115" t="n">
        <v>0.7448</v>
      </c>
      <c r="H21" s="115" t="n">
        <v>0.441</v>
      </c>
      <c r="I21" s="115"/>
      <c r="J21" s="115" t="n">
        <v>0.7056</v>
      </c>
      <c r="K21" s="115" t="n">
        <v>0.82908</v>
      </c>
      <c r="L21" s="115" t="n">
        <v>0.51156</v>
      </c>
    </row>
    <row r="22" s="115" customFormat="true" ht="12.75" hidden="false" customHeight="true" outlineLevel="0" collapsed="false">
      <c r="A22" s="303" t="s">
        <v>609</v>
      </c>
      <c r="B22" s="115" t="n">
        <v>1.13288</v>
      </c>
      <c r="C22" s="115" t="n">
        <v>1.36808</v>
      </c>
      <c r="D22" s="115" t="n">
        <v>0.86828</v>
      </c>
      <c r="F22" s="115" t="n">
        <v>0.83692</v>
      </c>
      <c r="G22" s="115" t="n">
        <v>0.87416</v>
      </c>
      <c r="H22" s="115" t="n">
        <v>0.58212</v>
      </c>
      <c r="J22" s="115" t="n">
        <v>0.8722</v>
      </c>
      <c r="K22" s="115" t="n">
        <v>1.2446</v>
      </c>
      <c r="L22" s="115" t="n">
        <v>0.76244</v>
      </c>
    </row>
    <row r="23" customFormat="false" ht="12.75" hidden="false" customHeight="true" outlineLevel="0" collapsed="false">
      <c r="A23" s="303" t="s">
        <v>610</v>
      </c>
      <c r="B23" s="115" t="n">
        <v>1.76008</v>
      </c>
      <c r="C23" s="115" t="n">
        <v>2.24812</v>
      </c>
      <c r="D23" s="115" t="n">
        <v>1.42492</v>
      </c>
      <c r="E23" s="115"/>
      <c r="F23" s="115" t="n">
        <v>1.37396</v>
      </c>
      <c r="G23" s="115" t="n">
        <v>1.4994</v>
      </c>
      <c r="H23" s="115" t="n">
        <v>0.99568</v>
      </c>
      <c r="I23" s="115"/>
      <c r="J23" s="115" t="n">
        <v>1.29752</v>
      </c>
      <c r="K23" s="115" t="n">
        <v>2.0678</v>
      </c>
      <c r="L23" s="115" t="n">
        <v>1.2446</v>
      </c>
    </row>
    <row r="24" customFormat="false" ht="12.75" hidden="false" customHeight="true" outlineLevel="0" collapsed="false">
      <c r="A24" s="303" t="s">
        <v>611</v>
      </c>
      <c r="B24" s="115" t="n">
        <v>1.0388</v>
      </c>
      <c r="C24" s="115" t="n">
        <v>1.11524</v>
      </c>
      <c r="D24" s="115" t="n">
        <v>0.7252</v>
      </c>
      <c r="E24" s="115"/>
      <c r="F24" s="115" t="n">
        <v>0.91924</v>
      </c>
      <c r="G24" s="115" t="n">
        <v>1.16228</v>
      </c>
      <c r="H24" s="115" t="n">
        <v>0.70364</v>
      </c>
      <c r="I24" s="115"/>
      <c r="J24" s="115" t="n">
        <v>1.00548</v>
      </c>
      <c r="K24" s="115" t="n">
        <v>1.15836</v>
      </c>
      <c r="L24" s="115" t="n">
        <v>0.73892</v>
      </c>
    </row>
    <row r="25" customFormat="false" ht="12.75" hidden="false" customHeight="true" outlineLevel="0" collapsed="false"/>
    <row r="26" s="141" customFormat="true" ht="12.75" hidden="false" customHeight="true" outlineLevel="0" collapsed="false">
      <c r="A26" s="108"/>
    </row>
    <row r="27" customFormat="false" ht="12.75" hidden="false" customHeight="true" outlineLevel="0" collapsed="false">
      <c r="A27" s="299" t="s">
        <v>600</v>
      </c>
      <c r="F27" s="299" t="s">
        <v>601</v>
      </c>
    </row>
    <row r="28" customFormat="false" ht="12.75" hidden="false" customHeight="true" outlineLevel="0" collapsed="false">
      <c r="A28" s="170" t="s">
        <v>602</v>
      </c>
      <c r="F28" s="299" t="s">
        <v>622</v>
      </c>
    </row>
    <row r="29" customFormat="false" ht="12.75" hidden="false" customHeight="true" outlineLevel="0" collapsed="false">
      <c r="A29" s="299" t="s">
        <v>623</v>
      </c>
    </row>
    <row r="30" customFormat="false" ht="12.75" hidden="false" customHeight="true" outlineLevel="0" collapsed="false">
      <c r="A30" s="14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3" min="2" style="108" width="6.7"/>
    <col collapsed="false" customWidth="true" hidden="false" outlineLevel="0" max="4" min="4" style="108" width="8.14"/>
    <col collapsed="false" customWidth="true" hidden="false" outlineLevel="0" max="5" min="5" style="108" width="1.7"/>
    <col collapsed="false" customWidth="true" hidden="false" outlineLevel="0" max="7" min="6" style="108" width="6.7"/>
    <col collapsed="false" customWidth="true" hidden="false" outlineLevel="0" max="8" min="8" style="108" width="7.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24</v>
      </c>
      <c r="B1" s="301" t="s">
        <v>625</v>
      </c>
    </row>
    <row r="2" customFormat="false" ht="12.75" hidden="false" customHeight="false" outlineLevel="0" collapsed="false">
      <c r="A2" s="110" t="s">
        <v>46</v>
      </c>
      <c r="B2" s="141" t="s">
        <v>626</v>
      </c>
    </row>
    <row r="3" customFormat="false" ht="12.75" hidden="false" customHeight="false" outlineLevel="0" collapsed="false">
      <c r="A3" s="296" t="s">
        <v>78</v>
      </c>
      <c r="B3" s="108" t="s">
        <v>605</v>
      </c>
      <c r="C3" s="112"/>
      <c r="D3" s="112"/>
      <c r="E3" s="112"/>
      <c r="F3" s="112"/>
      <c r="G3" s="112"/>
      <c r="H3" s="112"/>
      <c r="I3" s="112"/>
      <c r="M3" s="112"/>
    </row>
    <row r="4" customFormat="false" ht="12.75" hidden="false" customHeight="false" outlineLevel="0" collapsed="false">
      <c r="B4" s="127" t="s">
        <v>359</v>
      </c>
      <c r="C4" s="127"/>
      <c r="D4" s="127"/>
      <c r="E4" s="127"/>
      <c r="F4" s="127"/>
      <c r="G4" s="127"/>
      <c r="H4" s="127"/>
      <c r="I4" s="127"/>
      <c r="J4" s="126"/>
      <c r="K4" s="126"/>
      <c r="L4" s="126"/>
      <c r="M4" s="126"/>
      <c r="N4" s="126"/>
      <c r="O4" s="126"/>
      <c r="P4" s="126"/>
    </row>
    <row r="5" customFormat="false" ht="14.25" hidden="false" customHeight="false" outlineLevel="0" collapsed="false">
      <c r="A5" s="110" t="s">
        <v>606</v>
      </c>
      <c r="B5" s="126" t="s">
        <v>690</v>
      </c>
      <c r="C5" s="126"/>
      <c r="D5" s="126"/>
      <c r="E5" s="126"/>
      <c r="F5" s="126"/>
      <c r="G5" s="126"/>
      <c r="H5" s="126"/>
      <c r="I5" s="126"/>
      <c r="J5" s="126"/>
      <c r="K5" s="126"/>
      <c r="L5" s="126"/>
      <c r="N5" s="127" t="s">
        <v>628</v>
      </c>
      <c r="O5" s="127"/>
      <c r="P5" s="127"/>
    </row>
    <row r="6" customFormat="false" ht="14.25" hidden="false" customHeight="false" outlineLevel="0" collapsed="false">
      <c r="A6" s="110"/>
      <c r="B6" s="148" t="s">
        <v>629</v>
      </c>
      <c r="C6" s="148"/>
      <c r="D6" s="148"/>
      <c r="E6" s="298"/>
      <c r="F6" s="148" t="s">
        <v>630</v>
      </c>
      <c r="G6" s="148"/>
      <c r="H6" s="148"/>
      <c r="I6" s="109"/>
      <c r="J6" s="148" t="s">
        <v>631</v>
      </c>
      <c r="K6" s="148"/>
      <c r="L6" s="148"/>
      <c r="M6" s="28"/>
      <c r="N6" s="306" t="s">
        <v>632</v>
      </c>
      <c r="O6" s="306"/>
      <c r="P6" s="306"/>
      <c r="Q6" s="28"/>
      <c r="R6" s="109"/>
      <c r="S6" s="109"/>
      <c r="T6" s="109"/>
    </row>
    <row r="7" customFormat="false" ht="12.75" hidden="false" customHeight="false" outlineLevel="0" collapsed="false">
      <c r="A7" s="110" t="s">
        <v>607</v>
      </c>
      <c r="B7" s="109" t="s">
        <v>297</v>
      </c>
      <c r="C7" s="109" t="s">
        <v>298</v>
      </c>
      <c r="D7" s="109" t="s">
        <v>587</v>
      </c>
      <c r="E7" s="129"/>
      <c r="F7" s="109" t="s">
        <v>297</v>
      </c>
      <c r="G7" s="109" t="s">
        <v>298</v>
      </c>
      <c r="H7" s="109" t="s">
        <v>587</v>
      </c>
      <c r="I7" s="129"/>
      <c r="J7" s="109" t="s">
        <v>297</v>
      </c>
      <c r="K7" s="109" t="s">
        <v>298</v>
      </c>
      <c r="L7" s="109" t="s">
        <v>587</v>
      </c>
      <c r="M7" s="109"/>
      <c r="N7" s="109" t="s">
        <v>297</v>
      </c>
      <c r="O7" s="109" t="s">
        <v>298</v>
      </c>
      <c r="P7" s="109" t="s">
        <v>587</v>
      </c>
      <c r="Q7" s="109"/>
      <c r="R7" s="109"/>
      <c r="S7" s="109"/>
      <c r="T7" s="109"/>
    </row>
    <row r="9" s="115" customFormat="true" ht="12.75" hidden="false" customHeight="false" outlineLevel="0" collapsed="false">
      <c r="A9" s="116"/>
      <c r="B9" s="117" t="s">
        <v>267</v>
      </c>
      <c r="C9" s="117" t="s">
        <v>276</v>
      </c>
      <c r="D9" s="117" t="s">
        <v>277</v>
      </c>
      <c r="E9" s="117"/>
      <c r="F9" s="117" t="s">
        <v>265</v>
      </c>
      <c r="G9" s="117" t="s">
        <v>278</v>
      </c>
      <c r="H9" s="117" t="s">
        <v>266</v>
      </c>
      <c r="I9" s="117"/>
      <c r="J9" s="117" t="s">
        <v>279</v>
      </c>
      <c r="K9" s="117" t="s">
        <v>280</v>
      </c>
      <c r="L9" s="117" t="s">
        <v>281</v>
      </c>
      <c r="M9" s="117"/>
      <c r="N9" s="117" t="s">
        <v>282</v>
      </c>
      <c r="O9" s="117" t="s">
        <v>283</v>
      </c>
      <c r="P9" s="117" t="s">
        <v>588</v>
      </c>
      <c r="Q9" s="108"/>
      <c r="R9" s="109"/>
      <c r="S9" s="109"/>
      <c r="T9" s="109"/>
    </row>
    <row r="11" customFormat="false" ht="12.75" hidden="false" customHeight="true" outlineLevel="0" collapsed="false">
      <c r="A11" s="129" t="s">
        <v>633</v>
      </c>
      <c r="B11" s="108" t="n">
        <v>0.47628</v>
      </c>
      <c r="C11" s="108" t="n">
        <v>0.4704</v>
      </c>
      <c r="D11" s="108" t="n">
        <v>0.33908</v>
      </c>
      <c r="F11" s="108" t="n">
        <v>0.34104</v>
      </c>
      <c r="G11" s="108" t="n">
        <v>0.38024</v>
      </c>
      <c r="H11" s="108" t="n">
        <v>0.2548</v>
      </c>
      <c r="J11" s="108" t="n">
        <v>0.14308</v>
      </c>
      <c r="K11" s="108" t="n">
        <v>0.0784</v>
      </c>
      <c r="L11" s="108" t="n">
        <v>0.08036</v>
      </c>
      <c r="N11" s="108" t="n">
        <v>0.98784</v>
      </c>
      <c r="O11" s="108" t="n">
        <v>1.45824</v>
      </c>
      <c r="P11" s="108" t="n">
        <v>0.88592</v>
      </c>
    </row>
    <row r="12" customFormat="false" ht="12.75" hidden="false" customHeight="true" outlineLevel="0" collapsed="false">
      <c r="A12" s="303" t="s">
        <v>609</v>
      </c>
      <c r="B12" s="108" t="n">
        <v>0.62132</v>
      </c>
      <c r="C12" s="108" t="n">
        <v>0.65856</v>
      </c>
      <c r="D12" s="108" t="n">
        <v>0.46452</v>
      </c>
      <c r="F12" s="108" t="n">
        <v>0.47824</v>
      </c>
      <c r="G12" s="108" t="n">
        <v>0.58212</v>
      </c>
      <c r="H12" s="108" t="n">
        <v>0.37436</v>
      </c>
      <c r="J12" s="108" t="n">
        <v>0.19796</v>
      </c>
      <c r="K12" s="108" t="n">
        <v>0.11564</v>
      </c>
      <c r="L12" s="108" t="n">
        <v>0.11564</v>
      </c>
      <c r="N12" s="108" t="n">
        <v>1.07408</v>
      </c>
      <c r="O12" s="108" t="n">
        <v>2.0188</v>
      </c>
      <c r="P12" s="108" t="n">
        <v>1.16816</v>
      </c>
    </row>
    <row r="13" customFormat="false" ht="12.75" hidden="false" customHeight="true" outlineLevel="0" collapsed="false">
      <c r="A13" s="303" t="s">
        <v>610</v>
      </c>
      <c r="B13" s="108" t="n">
        <v>0.89572</v>
      </c>
      <c r="C13" s="108" t="n">
        <v>1.03096</v>
      </c>
      <c r="D13" s="108" t="n">
        <v>0.7154</v>
      </c>
      <c r="F13" s="108" t="n">
        <v>0.72128</v>
      </c>
      <c r="G13" s="108" t="n">
        <v>0.9898</v>
      </c>
      <c r="H13" s="108" t="n">
        <v>0.60956</v>
      </c>
      <c r="J13" s="108" t="n">
        <v>0.23716</v>
      </c>
      <c r="K13" s="108" t="n">
        <v>0.1568</v>
      </c>
      <c r="L13" s="108" t="n">
        <v>0.14504</v>
      </c>
      <c r="N13" s="108" t="n">
        <v>1.5778</v>
      </c>
      <c r="O13" s="108" t="n">
        <v>2.989</v>
      </c>
      <c r="P13" s="108" t="n">
        <v>1.74636</v>
      </c>
    </row>
    <row r="14" customFormat="false" ht="12.75" hidden="false" customHeight="true" outlineLevel="0" collapsed="false">
      <c r="A14" s="303" t="s">
        <v>611</v>
      </c>
      <c r="B14" s="108" t="n">
        <v>0.73696</v>
      </c>
      <c r="C14" s="108" t="n">
        <v>0.67228</v>
      </c>
      <c r="D14" s="108" t="n">
        <v>0.50176</v>
      </c>
      <c r="F14" s="108" t="n">
        <v>0.48412</v>
      </c>
      <c r="G14" s="108" t="n">
        <v>0.46844</v>
      </c>
      <c r="H14" s="108" t="n">
        <v>0.33712</v>
      </c>
      <c r="J14" s="108" t="n">
        <v>0.2058</v>
      </c>
      <c r="K14" s="108" t="n">
        <v>0.10584</v>
      </c>
      <c r="L14" s="108" t="n">
        <v>0.11172</v>
      </c>
      <c r="N14" s="108" t="n">
        <v>1.74048</v>
      </c>
      <c r="O14" s="108" t="n">
        <v>2.12072</v>
      </c>
      <c r="P14" s="108" t="n">
        <v>1.3916</v>
      </c>
    </row>
    <row r="15" customFormat="false" ht="12.75" hidden="false" customHeight="true" outlineLevel="0" collapsed="false"/>
    <row r="16" s="141" customFormat="true" ht="12.75" hidden="false" customHeight="true" outlineLevel="0" collapsed="false">
      <c r="A16" s="129" t="s">
        <v>634</v>
      </c>
      <c r="B16" s="108" t="n">
        <v>0.78008</v>
      </c>
      <c r="C16" s="108" t="n">
        <v>1.20344</v>
      </c>
      <c r="D16" s="108" t="n">
        <v>0.69384</v>
      </c>
      <c r="E16" s="108"/>
      <c r="F16" s="108" t="n">
        <v>0.52136</v>
      </c>
      <c r="G16" s="108" t="n">
        <v>0.55468</v>
      </c>
      <c r="H16" s="108" t="n">
        <v>0.38024</v>
      </c>
      <c r="I16" s="108"/>
      <c r="J16" s="108" t="n">
        <v>0.16464</v>
      </c>
      <c r="K16" s="108" t="n">
        <v>0.18032</v>
      </c>
      <c r="L16" s="108" t="n">
        <v>0.12152</v>
      </c>
      <c r="M16" s="108"/>
      <c r="N16" s="108" t="n">
        <v>1.92668</v>
      </c>
      <c r="O16" s="108" t="n">
        <v>2.5676</v>
      </c>
      <c r="P16" s="108" t="n">
        <v>1.6072</v>
      </c>
    </row>
    <row r="17" s="141" customFormat="true" ht="12.75" hidden="false" customHeight="true" outlineLevel="0" collapsed="false">
      <c r="A17" s="303" t="s">
        <v>609</v>
      </c>
      <c r="B17" s="108" t="n">
        <v>2.23832</v>
      </c>
      <c r="C17" s="108" t="n">
        <v>1.61504</v>
      </c>
      <c r="D17" s="108" t="n">
        <v>1.32888</v>
      </c>
      <c r="E17" s="108"/>
      <c r="F17" s="108" t="n">
        <v>1.86004</v>
      </c>
      <c r="G17" s="108" t="n">
        <v>1.31516</v>
      </c>
      <c r="H17" s="108" t="n">
        <v>1.07408</v>
      </c>
      <c r="I17" s="108"/>
      <c r="J17" s="108" t="n">
        <v>0.55664</v>
      </c>
      <c r="K17" s="108" t="n">
        <v>0.39004</v>
      </c>
      <c r="L17" s="108" t="n">
        <v>0.31948</v>
      </c>
      <c r="M17" s="108"/>
      <c r="N17" s="108" t="n">
        <v>3.68872</v>
      </c>
      <c r="O17" s="108" t="n">
        <v>4.87844</v>
      </c>
      <c r="P17" s="108" t="n">
        <v>3.6358</v>
      </c>
    </row>
    <row r="18" customFormat="false" ht="12.75" hidden="false" customHeight="true" outlineLevel="0" collapsed="false">
      <c r="A18" s="303" t="s">
        <v>610</v>
      </c>
      <c r="B18" s="108" t="n">
        <v>5.20576</v>
      </c>
      <c r="C18" s="108" t="n">
        <v>3.75928</v>
      </c>
      <c r="D18" s="108" t="n">
        <v>3.09288</v>
      </c>
      <c r="F18" s="108" t="n">
        <v>4.97644</v>
      </c>
      <c r="G18" s="108" t="n">
        <v>3.39276</v>
      </c>
      <c r="H18" s="108" t="n">
        <v>2.79888</v>
      </c>
      <c r="J18" s="108" t="n">
        <v>0.39004</v>
      </c>
      <c r="K18" s="108" t="n">
        <v>0.81928</v>
      </c>
      <c r="L18" s="108" t="n">
        <v>0.58016</v>
      </c>
      <c r="N18" s="108" t="n">
        <v>7.20496</v>
      </c>
      <c r="O18" s="108" t="n">
        <v>11.54048</v>
      </c>
      <c r="P18" s="108" t="n">
        <v>8.84744</v>
      </c>
    </row>
    <row r="19" customFormat="false" ht="12.75" hidden="false" customHeight="true" outlineLevel="0" collapsed="false">
      <c r="A19" s="303" t="s">
        <v>611</v>
      </c>
      <c r="B19" s="108" t="n">
        <v>0.83104</v>
      </c>
      <c r="C19" s="108" t="n">
        <v>1.49744</v>
      </c>
      <c r="D19" s="108" t="n">
        <v>0.78792</v>
      </c>
      <c r="F19" s="108" t="n">
        <v>0.54096</v>
      </c>
      <c r="G19" s="108" t="n">
        <v>0.59584</v>
      </c>
      <c r="H19" s="108" t="n">
        <v>0.4018</v>
      </c>
      <c r="J19" s="108" t="n">
        <v>0.17248</v>
      </c>
      <c r="K19" s="108" t="n">
        <v>0.20188</v>
      </c>
      <c r="L19" s="108" t="n">
        <v>0.13132</v>
      </c>
      <c r="N19" s="108" t="n">
        <v>2.09328</v>
      </c>
      <c r="O19" s="108" t="n">
        <v>3.00272</v>
      </c>
      <c r="P19" s="108" t="n">
        <v>1.78752</v>
      </c>
    </row>
    <row r="20" customFormat="false" ht="12.75" hidden="false" customHeight="true" outlineLevel="0" collapsed="false">
      <c r="A20" s="141"/>
    </row>
    <row r="21" s="141" customFormat="true" ht="12.75" hidden="false" customHeight="true" outlineLevel="0" collapsed="false">
      <c r="A21" s="129" t="s">
        <v>745</v>
      </c>
      <c r="B21" s="108" t="n">
        <v>0.40768</v>
      </c>
      <c r="C21" s="108" t="n">
        <v>0.46844</v>
      </c>
      <c r="D21" s="108" t="n">
        <v>0.30968</v>
      </c>
      <c r="E21" s="108"/>
      <c r="F21" s="108" t="n">
        <v>0.2842</v>
      </c>
      <c r="G21" s="108" t="n">
        <v>0.31556</v>
      </c>
      <c r="H21" s="108" t="n">
        <v>0.21168</v>
      </c>
      <c r="I21" s="108"/>
      <c r="J21" s="108" t="n">
        <v>0.11172</v>
      </c>
      <c r="K21" s="108" t="n">
        <v>0.07448</v>
      </c>
      <c r="L21" s="108" t="n">
        <v>0.06664</v>
      </c>
      <c r="M21" s="108"/>
      <c r="N21" s="108" t="n">
        <v>0.8918</v>
      </c>
      <c r="O21" s="108" t="n">
        <v>1.25832</v>
      </c>
      <c r="P21" s="108" t="n">
        <v>0.76244</v>
      </c>
    </row>
    <row r="22" customFormat="false" ht="12.75" hidden="false" customHeight="true" outlineLevel="0" collapsed="false">
      <c r="A22" s="303" t="s">
        <v>609</v>
      </c>
      <c r="B22" s="108" t="n">
        <v>0.59976</v>
      </c>
      <c r="C22" s="108" t="n">
        <v>0.6076</v>
      </c>
      <c r="D22" s="108" t="n">
        <v>0.43708</v>
      </c>
      <c r="F22" s="108" t="n">
        <v>0.46256</v>
      </c>
      <c r="G22" s="108" t="n">
        <v>0.53312</v>
      </c>
      <c r="H22" s="108" t="n">
        <v>0.3528</v>
      </c>
      <c r="J22" s="108" t="n">
        <v>0.18816</v>
      </c>
      <c r="K22" s="108" t="n">
        <v>0.11368</v>
      </c>
      <c r="L22" s="108" t="n">
        <v>0.1078</v>
      </c>
      <c r="N22" s="108" t="n">
        <v>1.03096</v>
      </c>
      <c r="O22" s="108" t="n">
        <v>1.86592</v>
      </c>
      <c r="P22" s="108" t="n">
        <v>1.10348</v>
      </c>
    </row>
    <row r="23" customFormat="false" ht="12.75" hidden="false" customHeight="true" outlineLevel="0" collapsed="false">
      <c r="A23" s="303" t="s">
        <v>610</v>
      </c>
      <c r="B23" s="108" t="n">
        <v>0.88396</v>
      </c>
      <c r="C23" s="108" t="n">
        <v>0.99568</v>
      </c>
      <c r="D23" s="108" t="n">
        <v>0.69776</v>
      </c>
      <c r="F23" s="108" t="n">
        <v>0.71736</v>
      </c>
      <c r="G23" s="108" t="n">
        <v>0.95256</v>
      </c>
      <c r="H23" s="108" t="n">
        <v>0.59584</v>
      </c>
      <c r="J23" s="108" t="n">
        <v>0.22932</v>
      </c>
      <c r="K23" s="108" t="n">
        <v>0.1568</v>
      </c>
      <c r="L23" s="108" t="n">
        <v>0.14112</v>
      </c>
      <c r="N23" s="108" t="n">
        <v>1.54448</v>
      </c>
      <c r="O23" s="108" t="n">
        <v>2.89492</v>
      </c>
      <c r="P23" s="108" t="n">
        <v>1.71108</v>
      </c>
    </row>
    <row r="24" s="115" customFormat="true" ht="12.75" hidden="false" customHeight="true" outlineLevel="0" collapsed="false">
      <c r="A24" s="303" t="s">
        <v>611</v>
      </c>
      <c r="B24" s="108" t="n">
        <v>0.5488</v>
      </c>
      <c r="C24" s="108" t="n">
        <v>0.686</v>
      </c>
      <c r="D24" s="108" t="n">
        <v>0.43512</v>
      </c>
      <c r="E24" s="108"/>
      <c r="F24" s="108" t="n">
        <v>0.36064</v>
      </c>
      <c r="G24" s="108" t="n">
        <v>0.36848</v>
      </c>
      <c r="H24" s="108" t="n">
        <v>0.25872</v>
      </c>
      <c r="I24" s="108"/>
      <c r="J24" s="108" t="n">
        <v>0.13524</v>
      </c>
      <c r="K24" s="108" t="n">
        <v>0.09996</v>
      </c>
      <c r="L24" s="108" t="n">
        <v>0.08428</v>
      </c>
      <c r="M24" s="108"/>
      <c r="N24" s="108" t="n">
        <v>1.3328</v>
      </c>
      <c r="O24" s="108" t="n">
        <v>1.71892</v>
      </c>
      <c r="P24" s="108" t="n">
        <v>1.0838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41" customFormat="true" ht="12.75" hidden="false" customHeight="true" outlineLevel="0" collapsed="false">
      <c r="A28" s="170" t="s">
        <v>746</v>
      </c>
      <c r="E28" s="108"/>
      <c r="F28" s="108"/>
      <c r="G28" s="108"/>
      <c r="H28" s="108"/>
    </row>
    <row r="29" customFormat="false" ht="12.75" hidden="false" customHeight="true" outlineLevel="0" collapsed="false">
      <c r="A29" s="170" t="s">
        <v>637</v>
      </c>
      <c r="C29" s="141"/>
      <c r="D29" s="141"/>
      <c r="E29" s="141"/>
      <c r="F29" s="141"/>
      <c r="G29" s="141"/>
      <c r="H29" s="141"/>
    </row>
    <row r="30" customFormat="false" ht="12.75" hidden="false" customHeight="true" outlineLevel="0" collapsed="false">
      <c r="A30" s="170" t="s">
        <v>638</v>
      </c>
      <c r="C30" s="141"/>
      <c r="D30" s="141"/>
      <c r="E30" s="141"/>
      <c r="F30" s="141"/>
      <c r="G30" s="141"/>
      <c r="H30" s="141"/>
    </row>
    <row r="31" customFormat="false" ht="12.75" hidden="false" customHeight="true" outlineLevel="0" collapsed="false">
      <c r="A31" s="299" t="s">
        <v>639</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5.7"/>
    <col collapsed="false" customWidth="true" hidden="false" outlineLevel="0" max="2" min="2" style="108" width="35.13"/>
    <col collapsed="false" customWidth="true" hidden="false" outlineLevel="0" max="3" min="3" style="109" width="14.7"/>
    <col collapsed="false" customWidth="true" hidden="false" outlineLevel="0" max="4" min="4" style="108" width="1.7"/>
    <col collapsed="false" customWidth="true" hidden="false" outlineLevel="0" max="5" min="5" style="109" width="14.7"/>
    <col collapsed="false" customWidth="true" hidden="false" outlineLevel="0" max="6" min="6" style="108" width="1.7"/>
    <col collapsed="false" customWidth="true" hidden="false" outlineLevel="0" max="7" min="7" style="109" width="14.7"/>
    <col collapsed="false" customWidth="false" hidden="false" outlineLevel="0" max="257" min="8" style="108" width="9.14"/>
  </cols>
  <sheetData>
    <row r="1" customFormat="false" ht="12.75" hidden="false" customHeight="false" outlineLevel="0" collapsed="false">
      <c r="A1" s="110" t="s">
        <v>356</v>
      </c>
      <c r="B1" s="110"/>
      <c r="C1" s="129" t="s">
        <v>357</v>
      </c>
      <c r="D1" s="123"/>
    </row>
    <row r="2" customFormat="false" ht="12.75" hidden="false" customHeight="false" outlineLevel="0" collapsed="false">
      <c r="A2" s="112"/>
      <c r="B2" s="111" t="s">
        <v>268</v>
      </c>
      <c r="C2" s="129" t="s">
        <v>358</v>
      </c>
      <c r="D2" s="125"/>
      <c r="E2" s="113"/>
      <c r="F2" s="112"/>
      <c r="G2" s="113"/>
    </row>
    <row r="3" customFormat="false" ht="12.75" hidden="false" customHeight="false" outlineLevel="0" collapsed="false">
      <c r="B3" s="110" t="s">
        <v>240</v>
      </c>
      <c r="C3" s="148" t="s">
        <v>241</v>
      </c>
      <c r="D3" s="126"/>
      <c r="E3" s="117"/>
      <c r="F3" s="126"/>
      <c r="G3" s="117"/>
    </row>
    <row r="4" customFormat="false" ht="12.75" hidden="false" customHeight="false" outlineLevel="0" collapsed="false">
      <c r="B4" s="110"/>
      <c r="C4" s="148" t="s">
        <v>359</v>
      </c>
      <c r="D4" s="126"/>
      <c r="E4" s="117"/>
      <c r="F4" s="126"/>
      <c r="G4" s="117"/>
    </row>
    <row r="5" customFormat="false" ht="12.75" hidden="false" customHeight="false" outlineLevel="0" collapsed="false">
      <c r="A5" s="110" t="s">
        <v>360</v>
      </c>
      <c r="B5" s="110" t="s">
        <v>361</v>
      </c>
      <c r="C5" s="114" t="s">
        <v>119</v>
      </c>
      <c r="D5" s="127"/>
      <c r="E5" s="148" t="s">
        <v>251</v>
      </c>
      <c r="F5" s="127"/>
      <c r="G5" s="114" t="s">
        <v>330</v>
      </c>
    </row>
    <row r="6" customFormat="false" ht="12.75" hidden="false" customHeight="false" outlineLevel="0" collapsed="false">
      <c r="A6" s="149" t="s">
        <v>331</v>
      </c>
      <c r="E6" s="109" t="s">
        <v>362</v>
      </c>
      <c r="G6" s="109" t="s">
        <v>332</v>
      </c>
    </row>
    <row r="7" customFormat="false" ht="12.75" hidden="false" customHeight="false" outlineLevel="0" collapsed="false">
      <c r="A7" s="110"/>
      <c r="B7" s="110" t="s">
        <v>268</v>
      </c>
      <c r="E7" s="109" t="s">
        <v>333</v>
      </c>
      <c r="G7" s="109" t="s">
        <v>268</v>
      </c>
    </row>
    <row r="9" s="115" customFormat="true" ht="12.75" hidden="false" customHeight="false" outlineLevel="0" collapsed="false">
      <c r="A9" s="116"/>
      <c r="B9" s="116"/>
      <c r="C9" s="117" t="s">
        <v>267</v>
      </c>
      <c r="D9" s="116"/>
      <c r="E9" s="117" t="s">
        <v>276</v>
      </c>
      <c r="F9" s="116"/>
      <c r="G9" s="117" t="s">
        <v>277</v>
      </c>
    </row>
    <row r="11" customFormat="false" ht="12.75" hidden="false" customHeight="false" outlineLevel="0" collapsed="false">
      <c r="B11" s="118" t="s">
        <v>284</v>
      </c>
    </row>
    <row r="12" customFormat="false" ht="12.75" hidden="false" customHeight="false" outlineLevel="0" collapsed="false">
      <c r="A12" s="108" t="s">
        <v>363</v>
      </c>
      <c r="B12" s="108" t="s">
        <v>364</v>
      </c>
      <c r="C12" s="115" t="n">
        <v>171.4</v>
      </c>
      <c r="D12" s="115"/>
      <c r="E12" s="115" t="n">
        <v>164.3</v>
      </c>
      <c r="F12" s="115"/>
      <c r="G12" s="115" t="n">
        <v>229.5</v>
      </c>
    </row>
    <row r="13" s="136" customFormat="true" ht="25.5" hidden="false" customHeight="false" outlineLevel="0" collapsed="false">
      <c r="A13" s="136" t="s">
        <v>365</v>
      </c>
      <c r="B13" s="150" t="s">
        <v>366</v>
      </c>
      <c r="C13" s="115" t="n">
        <v>775</v>
      </c>
      <c r="D13" s="115"/>
      <c r="E13" s="115" t="n">
        <v>665.6</v>
      </c>
      <c r="F13" s="115"/>
      <c r="G13" s="115" t="n">
        <v>863</v>
      </c>
    </row>
    <row r="14" s="136" customFormat="true" ht="25.5" hidden="false" customHeight="true" outlineLevel="0" collapsed="false">
      <c r="A14" s="136" t="s">
        <v>367</v>
      </c>
      <c r="B14" s="150" t="s">
        <v>368</v>
      </c>
      <c r="C14" s="115" t="n">
        <v>780.6</v>
      </c>
      <c r="D14" s="115"/>
      <c r="E14" s="115" t="n">
        <v>697.9</v>
      </c>
      <c r="F14" s="115"/>
      <c r="G14" s="115" t="n">
        <v>851.5</v>
      </c>
    </row>
    <row r="15" s="136" customFormat="true" ht="12.75" hidden="false" customHeight="false" outlineLevel="0" collapsed="false">
      <c r="A15" s="136" t="s">
        <v>369</v>
      </c>
      <c r="B15" s="150" t="s">
        <v>370</v>
      </c>
      <c r="C15" s="115" t="n">
        <v>359.5</v>
      </c>
      <c r="D15" s="115"/>
      <c r="E15" s="115" t="n">
        <v>296</v>
      </c>
      <c r="F15" s="115"/>
      <c r="G15" s="115" t="n">
        <v>375.7</v>
      </c>
    </row>
    <row r="16" s="136" customFormat="true" ht="12.75" hidden="false" customHeight="true" outlineLevel="0" collapsed="false">
      <c r="A16" s="136" t="s">
        <v>371</v>
      </c>
      <c r="B16" s="150" t="s">
        <v>372</v>
      </c>
      <c r="C16" s="115" t="n">
        <v>751.9</v>
      </c>
      <c r="D16" s="115"/>
      <c r="E16" s="115" t="n">
        <v>569.1</v>
      </c>
      <c r="F16" s="115"/>
      <c r="G16" s="115" t="n">
        <v>809.1</v>
      </c>
    </row>
    <row r="17" s="136" customFormat="true" ht="25.5" hidden="false" customHeight="false" outlineLevel="0" collapsed="false">
      <c r="A17" s="136" t="s">
        <v>373</v>
      </c>
      <c r="B17" s="150" t="s">
        <v>374</v>
      </c>
      <c r="C17" s="115" t="n">
        <v>40.3</v>
      </c>
      <c r="D17" s="115"/>
      <c r="E17" s="115" t="n">
        <v>28.6</v>
      </c>
      <c r="F17" s="115"/>
      <c r="G17" s="115" t="n">
        <v>92.3</v>
      </c>
    </row>
    <row r="18" s="136" customFormat="true" ht="25.5" hidden="false" customHeight="false" outlineLevel="0" collapsed="false">
      <c r="A18" s="136" t="s">
        <v>375</v>
      </c>
      <c r="B18" s="150" t="s">
        <v>376</v>
      </c>
      <c r="C18" s="115" t="n">
        <v>366.8</v>
      </c>
      <c r="D18" s="115"/>
      <c r="E18" s="115" t="n">
        <v>335.6</v>
      </c>
      <c r="F18" s="115"/>
      <c r="G18" s="115" t="n">
        <v>445.4</v>
      </c>
    </row>
    <row r="19" s="136" customFormat="true" ht="25.5" hidden="false" customHeight="false" outlineLevel="0" collapsed="false">
      <c r="A19" s="136" t="s">
        <v>377</v>
      </c>
      <c r="B19" s="150" t="s">
        <v>378</v>
      </c>
      <c r="C19" s="115" t="n">
        <v>404.1</v>
      </c>
      <c r="D19" s="115"/>
      <c r="E19" s="115" t="n">
        <v>353.7</v>
      </c>
      <c r="F19" s="115"/>
      <c r="G19" s="115" t="n">
        <v>436.4</v>
      </c>
    </row>
    <row r="20" s="136" customFormat="true" ht="25.5" hidden="false" customHeight="false" outlineLevel="0" collapsed="false">
      <c r="A20" s="136" t="s">
        <v>379</v>
      </c>
      <c r="B20" s="150" t="s">
        <v>380</v>
      </c>
      <c r="C20" s="115" t="n">
        <v>204.5</v>
      </c>
      <c r="D20" s="115"/>
      <c r="E20" s="115" t="n">
        <v>145.9</v>
      </c>
      <c r="F20" s="115"/>
      <c r="G20" s="115" t="n">
        <v>211.5</v>
      </c>
    </row>
    <row r="21" customFormat="false" ht="12.75" hidden="false" customHeight="false" outlineLevel="0" collapsed="false">
      <c r="A21" s="108" t="s">
        <v>381</v>
      </c>
      <c r="B21" s="108" t="s">
        <v>382</v>
      </c>
      <c r="C21" s="115" t="n">
        <v>8.6</v>
      </c>
      <c r="D21" s="115"/>
      <c r="E21" s="115" t="n">
        <v>8</v>
      </c>
      <c r="F21" s="115"/>
      <c r="G21" s="115" t="n">
        <v>8.6</v>
      </c>
    </row>
    <row r="22" customFormat="false" ht="12.75" hidden="false" customHeight="false" outlineLevel="0" collapsed="false">
      <c r="B22" s="108" t="s">
        <v>355</v>
      </c>
      <c r="C22" s="115" t="n">
        <v>3.1</v>
      </c>
      <c r="D22" s="115"/>
      <c r="E22" s="115" t="n">
        <v>2.1</v>
      </c>
      <c r="F22" s="115"/>
      <c r="G22" s="115" t="n">
        <v>3.1</v>
      </c>
    </row>
    <row r="23" s="119" customFormat="true" ht="21" hidden="false" customHeight="true" outlineLevel="0" collapsed="false">
      <c r="A23" s="151"/>
      <c r="B23" s="119" t="s">
        <v>253</v>
      </c>
      <c r="C23" s="115" t="n">
        <v>3865.7</v>
      </c>
      <c r="D23" s="115"/>
      <c r="E23" s="115" t="n">
        <v>3266.7</v>
      </c>
      <c r="F23" s="115"/>
      <c r="G23" s="115" t="n">
        <v>4326.1</v>
      </c>
    </row>
    <row r="24" s="119" customFormat="true" ht="12.75" hidden="false" customHeight="true" outlineLevel="0" collapsed="false">
      <c r="A24" s="151"/>
    </row>
    <row r="25" customFormat="false" ht="12.75" hidden="false" customHeight="false" outlineLevel="0" collapsed="false">
      <c r="A25" s="110" t="s">
        <v>356</v>
      </c>
      <c r="B25" s="142" t="s">
        <v>296</v>
      </c>
      <c r="C25" s="152"/>
      <c r="D25" s="125"/>
      <c r="E25" s="113"/>
      <c r="F25" s="112"/>
      <c r="G25" s="113"/>
    </row>
    <row r="26" customFormat="false" ht="12.75" hidden="false" customHeight="false" outlineLevel="0" collapsed="false">
      <c r="B26" s="110" t="s">
        <v>240</v>
      </c>
      <c r="C26" s="148" t="s">
        <v>241</v>
      </c>
      <c r="D26" s="126"/>
      <c r="E26" s="117"/>
      <c r="F26" s="126"/>
      <c r="G26" s="117"/>
    </row>
    <row r="27" customFormat="false" ht="12.75" hidden="false" customHeight="false" outlineLevel="0" collapsed="false">
      <c r="B27" s="110"/>
      <c r="C27" s="148" t="s">
        <v>359</v>
      </c>
      <c r="D27" s="126"/>
      <c r="E27" s="117"/>
      <c r="F27" s="126"/>
      <c r="G27" s="117"/>
    </row>
    <row r="28" customFormat="false" ht="12.75" hidden="false" customHeight="false" outlineLevel="0" collapsed="false">
      <c r="A28" s="110" t="s">
        <v>360</v>
      </c>
      <c r="B28" s="110" t="s">
        <v>361</v>
      </c>
      <c r="C28" s="114" t="s">
        <v>119</v>
      </c>
      <c r="D28" s="127"/>
      <c r="E28" s="148" t="s">
        <v>251</v>
      </c>
      <c r="F28" s="127"/>
      <c r="G28" s="114" t="s">
        <v>330</v>
      </c>
    </row>
    <row r="29" customFormat="false" ht="12.75" hidden="false" customHeight="false" outlineLevel="0" collapsed="false">
      <c r="A29" s="149" t="s">
        <v>331</v>
      </c>
      <c r="E29" s="109" t="s">
        <v>362</v>
      </c>
      <c r="G29" s="109" t="s">
        <v>332</v>
      </c>
    </row>
    <row r="30" customFormat="false" ht="12.75" hidden="false" customHeight="false" outlineLevel="0" collapsed="false">
      <c r="A30" s="110"/>
      <c r="B30" s="110" t="s">
        <v>268</v>
      </c>
      <c r="E30" s="109" t="s">
        <v>333</v>
      </c>
      <c r="G30" s="109" t="s">
        <v>268</v>
      </c>
    </row>
    <row r="32" s="115" customFormat="true" ht="12.75" hidden="false" customHeight="false" outlineLevel="0" collapsed="false">
      <c r="A32" s="116"/>
      <c r="B32" s="116"/>
      <c r="C32" s="117" t="s">
        <v>267</v>
      </c>
      <c r="D32" s="116"/>
      <c r="E32" s="117" t="s">
        <v>276</v>
      </c>
      <c r="F32" s="116"/>
      <c r="G32" s="117" t="s">
        <v>277</v>
      </c>
    </row>
    <row r="33" s="115" customFormat="true" ht="12.75" hidden="false" customHeight="false" outlineLevel="0" collapsed="false">
      <c r="C33" s="109"/>
      <c r="E33" s="109"/>
      <c r="G33" s="109"/>
    </row>
    <row r="34" s="109" customFormat="true" ht="12.75" hidden="false" customHeight="false" outlineLevel="0" collapsed="false">
      <c r="A34" s="108"/>
      <c r="B34" s="118" t="s">
        <v>297</v>
      </c>
      <c r="D34" s="108"/>
      <c r="F34" s="108"/>
    </row>
    <row r="35" s="109" customFormat="true" ht="12.75" hidden="false" customHeight="false" outlineLevel="0" collapsed="false">
      <c r="A35" s="108" t="s">
        <v>363</v>
      </c>
      <c r="B35" s="108" t="s">
        <v>364</v>
      </c>
      <c r="C35" s="115" t="n">
        <v>105.2</v>
      </c>
      <c r="D35" s="115"/>
      <c r="E35" s="115" t="n">
        <v>103.6</v>
      </c>
      <c r="F35" s="115"/>
      <c r="G35" s="115" t="n">
        <v>153.3</v>
      </c>
    </row>
    <row r="36" s="109" customFormat="true" ht="25.5" hidden="false" customHeight="false" outlineLevel="0" collapsed="false">
      <c r="A36" s="136" t="s">
        <v>365</v>
      </c>
      <c r="B36" s="150" t="s">
        <v>366</v>
      </c>
      <c r="C36" s="115" t="n">
        <v>360.2</v>
      </c>
      <c r="D36" s="115"/>
      <c r="E36" s="115" t="n">
        <v>306.6</v>
      </c>
      <c r="F36" s="115"/>
      <c r="G36" s="115" t="n">
        <v>415.9</v>
      </c>
    </row>
    <row r="37" s="109" customFormat="true" ht="25.5" hidden="false" customHeight="true" outlineLevel="0" collapsed="false">
      <c r="A37" s="136" t="s">
        <v>367</v>
      </c>
      <c r="B37" s="150" t="s">
        <v>368</v>
      </c>
      <c r="C37" s="115" t="n">
        <v>358.4</v>
      </c>
      <c r="D37" s="115"/>
      <c r="E37" s="115" t="n">
        <v>320.8</v>
      </c>
      <c r="F37" s="115"/>
      <c r="G37" s="115" t="n">
        <v>410.4</v>
      </c>
    </row>
    <row r="38" s="109" customFormat="true" ht="12.75" hidden="false" customHeight="false" outlineLevel="0" collapsed="false">
      <c r="A38" s="136" t="s">
        <v>369</v>
      </c>
      <c r="B38" s="150" t="s">
        <v>370</v>
      </c>
      <c r="C38" s="115" t="n">
        <v>106.8</v>
      </c>
      <c r="D38" s="115"/>
      <c r="E38" s="115" t="n">
        <v>87.4</v>
      </c>
      <c r="F38" s="115"/>
      <c r="G38" s="115" t="n">
        <v>112.1</v>
      </c>
    </row>
    <row r="39" s="109" customFormat="true" ht="12.75" hidden="false" customHeight="true" outlineLevel="0" collapsed="false">
      <c r="A39" s="136" t="s">
        <v>371</v>
      </c>
      <c r="B39" s="150" t="s">
        <v>372</v>
      </c>
      <c r="C39" s="115" t="n">
        <v>179.7</v>
      </c>
      <c r="D39" s="115"/>
      <c r="E39" s="115" t="n">
        <v>131.2</v>
      </c>
      <c r="F39" s="115"/>
      <c r="G39" s="115" t="n">
        <v>207.9</v>
      </c>
    </row>
    <row r="40" s="109" customFormat="true" ht="25.5" hidden="false" customHeight="false" outlineLevel="0" collapsed="false">
      <c r="A40" s="136" t="s">
        <v>373</v>
      </c>
      <c r="B40" s="150" t="s">
        <v>374</v>
      </c>
      <c r="C40" s="115" t="n">
        <v>28.9</v>
      </c>
      <c r="D40" s="115"/>
      <c r="E40" s="115" t="n">
        <v>20.6</v>
      </c>
      <c r="F40" s="115"/>
      <c r="G40" s="115" t="n">
        <v>68.9</v>
      </c>
    </row>
    <row r="41" s="109" customFormat="true" ht="25.5" hidden="false" customHeight="false" outlineLevel="0" collapsed="false">
      <c r="A41" s="136" t="s">
        <v>375</v>
      </c>
      <c r="B41" s="150" t="s">
        <v>376</v>
      </c>
      <c r="C41" s="115" t="n">
        <v>349.8</v>
      </c>
      <c r="D41" s="115"/>
      <c r="E41" s="115" t="n">
        <v>322.1</v>
      </c>
      <c r="F41" s="115"/>
      <c r="G41" s="115" t="n">
        <v>422.3</v>
      </c>
    </row>
    <row r="42" s="109" customFormat="true" ht="25.5" hidden="false" customHeight="false" outlineLevel="0" collapsed="false">
      <c r="A42" s="136" t="s">
        <v>377</v>
      </c>
      <c r="B42" s="150" t="s">
        <v>378</v>
      </c>
      <c r="C42" s="115" t="n">
        <v>347.1</v>
      </c>
      <c r="D42" s="115"/>
      <c r="E42" s="115" t="n">
        <v>304.2</v>
      </c>
      <c r="F42" s="115"/>
      <c r="G42" s="115" t="n">
        <v>378.6</v>
      </c>
    </row>
    <row r="43" s="109" customFormat="true" ht="25.5" hidden="false" customHeight="false" outlineLevel="0" collapsed="false">
      <c r="A43" s="136" t="s">
        <v>379</v>
      </c>
      <c r="B43" s="150" t="s">
        <v>380</v>
      </c>
      <c r="C43" s="115" t="n">
        <v>87.9</v>
      </c>
      <c r="D43" s="115"/>
      <c r="E43" s="115" t="n">
        <v>57.5</v>
      </c>
      <c r="F43" s="115"/>
      <c r="G43" s="115" t="n">
        <v>92.1</v>
      </c>
    </row>
    <row r="44" s="109" customFormat="true" ht="12.75" hidden="false" customHeight="false" outlineLevel="0" collapsed="false">
      <c r="A44" s="108" t="s">
        <v>381</v>
      </c>
      <c r="B44" s="108" t="s">
        <v>382</v>
      </c>
      <c r="C44" s="115" t="n">
        <v>8.2</v>
      </c>
      <c r="D44" s="115"/>
      <c r="E44" s="115" t="n">
        <v>7.6</v>
      </c>
      <c r="F44" s="115"/>
      <c r="G44" s="115" t="n">
        <v>8.2</v>
      </c>
    </row>
    <row r="45" s="109" customFormat="true" ht="12.75" hidden="false" customHeight="false" outlineLevel="0" collapsed="false">
      <c r="A45" s="108"/>
      <c r="B45" s="108" t="s">
        <v>355</v>
      </c>
      <c r="C45" s="115" t="n">
        <v>2.3</v>
      </c>
      <c r="D45" s="115"/>
      <c r="E45" s="115" t="n">
        <v>1.7</v>
      </c>
      <c r="F45" s="115"/>
      <c r="G45" s="115" t="n">
        <v>2.3</v>
      </c>
    </row>
    <row r="46" s="119" customFormat="true" ht="21" hidden="false" customHeight="true" outlineLevel="0" collapsed="false">
      <c r="A46" s="151"/>
      <c r="B46" s="119" t="s">
        <v>253</v>
      </c>
      <c r="C46" s="115" t="n">
        <v>1934.5</v>
      </c>
      <c r="D46" s="115"/>
      <c r="E46" s="115" t="n">
        <v>1663.4</v>
      </c>
      <c r="F46" s="115"/>
      <c r="G46" s="115" t="n">
        <v>2272</v>
      </c>
    </row>
    <row r="47" s="119" customFormat="true" ht="12.75" hidden="false" customHeight="true" outlineLevel="0" collapsed="false">
      <c r="A47" s="151"/>
    </row>
    <row r="48" customFormat="false" ht="12.75" hidden="false" customHeight="false" outlineLevel="0" collapsed="false">
      <c r="A48" s="110" t="s">
        <v>356</v>
      </c>
      <c r="B48" s="142" t="s">
        <v>296</v>
      </c>
      <c r="C48" s="152"/>
      <c r="D48" s="125"/>
      <c r="E48" s="113"/>
      <c r="F48" s="112"/>
      <c r="G48" s="113"/>
    </row>
    <row r="49" customFormat="false" ht="12.75" hidden="false" customHeight="false" outlineLevel="0" collapsed="false">
      <c r="B49" s="110" t="s">
        <v>240</v>
      </c>
      <c r="C49" s="148" t="s">
        <v>241</v>
      </c>
      <c r="D49" s="126"/>
      <c r="E49" s="117"/>
      <c r="F49" s="126"/>
      <c r="G49" s="117"/>
    </row>
    <row r="50" customFormat="false" ht="12.75" hidden="false" customHeight="false" outlineLevel="0" collapsed="false">
      <c r="B50" s="110"/>
      <c r="C50" s="148" t="s">
        <v>359</v>
      </c>
      <c r="D50" s="126"/>
      <c r="E50" s="117"/>
      <c r="F50" s="126"/>
      <c r="G50" s="117"/>
    </row>
    <row r="51" customFormat="false" ht="12.75" hidden="false" customHeight="false" outlineLevel="0" collapsed="false">
      <c r="A51" s="110" t="s">
        <v>360</v>
      </c>
      <c r="B51" s="110" t="s">
        <v>361</v>
      </c>
      <c r="C51" s="114" t="s">
        <v>119</v>
      </c>
      <c r="D51" s="127"/>
      <c r="E51" s="148" t="s">
        <v>251</v>
      </c>
      <c r="F51" s="127"/>
      <c r="G51" s="114" t="s">
        <v>330</v>
      </c>
    </row>
    <row r="52" customFormat="false" ht="12.75" hidden="false" customHeight="false" outlineLevel="0" collapsed="false">
      <c r="A52" s="149" t="s">
        <v>331</v>
      </c>
      <c r="E52" s="109" t="s">
        <v>362</v>
      </c>
      <c r="G52" s="109" t="s">
        <v>332</v>
      </c>
    </row>
    <row r="53" customFormat="false" ht="12.75" hidden="false" customHeight="false" outlineLevel="0" collapsed="false">
      <c r="A53" s="110"/>
      <c r="B53" s="110" t="s">
        <v>268</v>
      </c>
      <c r="E53" s="109" t="s">
        <v>333</v>
      </c>
      <c r="G53" s="109" t="s">
        <v>268</v>
      </c>
    </row>
    <row r="55" s="115" customFormat="true" ht="12.75" hidden="false" customHeight="false" outlineLevel="0" collapsed="false">
      <c r="A55" s="116"/>
      <c r="B55" s="116"/>
      <c r="C55" s="117" t="s">
        <v>267</v>
      </c>
      <c r="D55" s="116"/>
      <c r="E55" s="117" t="s">
        <v>276</v>
      </c>
      <c r="F55" s="116"/>
      <c r="G55" s="117" t="s">
        <v>277</v>
      </c>
    </row>
    <row r="56" s="115" customFormat="true" ht="12.75" hidden="false" customHeight="false" outlineLevel="0" collapsed="false">
      <c r="C56" s="109"/>
      <c r="E56" s="109"/>
      <c r="G56" s="109"/>
    </row>
    <row r="57" s="109" customFormat="true" ht="12.75" hidden="false" customHeight="false" outlineLevel="0" collapsed="false">
      <c r="A57" s="108"/>
      <c r="B57" s="118" t="s">
        <v>298</v>
      </c>
      <c r="D57" s="108"/>
      <c r="F57" s="108"/>
    </row>
    <row r="58" s="109" customFormat="true" ht="12.75" hidden="false" customHeight="false" outlineLevel="0" collapsed="false">
      <c r="A58" s="108" t="s">
        <v>363</v>
      </c>
      <c r="B58" s="108" t="s">
        <v>364</v>
      </c>
      <c r="C58" s="115" t="n">
        <v>66.2</v>
      </c>
      <c r="D58" s="115"/>
      <c r="E58" s="115" t="n">
        <v>60.6</v>
      </c>
      <c r="F58" s="115"/>
      <c r="G58" s="115" t="n">
        <v>76.2</v>
      </c>
    </row>
    <row r="59" s="109" customFormat="true" ht="25.5" hidden="false" customHeight="false" outlineLevel="0" collapsed="false">
      <c r="A59" s="136" t="s">
        <v>365</v>
      </c>
      <c r="B59" s="150" t="s">
        <v>366</v>
      </c>
      <c r="C59" s="115" t="n">
        <v>414.8</v>
      </c>
      <c r="D59" s="115"/>
      <c r="E59" s="115" t="n">
        <v>359</v>
      </c>
      <c r="F59" s="115"/>
      <c r="G59" s="115" t="n">
        <v>447.1</v>
      </c>
    </row>
    <row r="60" customFormat="false" ht="25.5" hidden="false" customHeight="true" outlineLevel="0" collapsed="false">
      <c r="A60" s="136" t="s">
        <v>367</v>
      </c>
      <c r="B60" s="150" t="s">
        <v>368</v>
      </c>
      <c r="C60" s="115" t="n">
        <v>422.2</v>
      </c>
      <c r="D60" s="115"/>
      <c r="E60" s="115" t="n">
        <v>377.1</v>
      </c>
      <c r="F60" s="115"/>
      <c r="G60" s="115" t="n">
        <v>441.1</v>
      </c>
    </row>
    <row r="61" customFormat="false" ht="12.75" hidden="false" customHeight="false" outlineLevel="0" collapsed="false">
      <c r="A61" s="136" t="s">
        <v>369</v>
      </c>
      <c r="B61" s="150" t="s">
        <v>370</v>
      </c>
      <c r="C61" s="115" t="n">
        <v>252.6</v>
      </c>
      <c r="D61" s="115"/>
      <c r="E61" s="115" t="n">
        <v>208.6</v>
      </c>
      <c r="F61" s="115"/>
      <c r="G61" s="115" t="n">
        <v>263.7</v>
      </c>
    </row>
    <row r="62" customFormat="false" ht="12.75" hidden="false" customHeight="true" outlineLevel="0" collapsed="false">
      <c r="A62" s="136" t="s">
        <v>371</v>
      </c>
      <c r="B62" s="150" t="s">
        <v>372</v>
      </c>
      <c r="C62" s="115" t="n">
        <v>572.2</v>
      </c>
      <c r="D62" s="115"/>
      <c r="E62" s="115" t="n">
        <v>437.9</v>
      </c>
      <c r="F62" s="115"/>
      <c r="G62" s="115" t="n">
        <v>601.2</v>
      </c>
    </row>
    <row r="63" customFormat="false" ht="25.5" hidden="false" customHeight="false" outlineLevel="0" collapsed="false">
      <c r="A63" s="136" t="s">
        <v>373</v>
      </c>
      <c r="B63" s="150" t="s">
        <v>374</v>
      </c>
      <c r="C63" s="115" t="n">
        <v>11.4</v>
      </c>
      <c r="D63" s="115"/>
      <c r="E63" s="115" t="n">
        <v>8</v>
      </c>
      <c r="F63" s="115"/>
      <c r="G63" s="115" t="n">
        <v>23.4</v>
      </c>
    </row>
    <row r="64" customFormat="false" ht="25.5" hidden="false" customHeight="false" outlineLevel="0" collapsed="false">
      <c r="A64" s="136" t="s">
        <v>375</v>
      </c>
      <c r="B64" s="150" t="s">
        <v>376</v>
      </c>
      <c r="C64" s="115" t="n">
        <v>17</v>
      </c>
      <c r="D64" s="115"/>
      <c r="E64" s="115" t="n">
        <v>13.5</v>
      </c>
      <c r="F64" s="115"/>
      <c r="G64" s="115" t="n">
        <v>23.1</v>
      </c>
    </row>
    <row r="65" customFormat="false" ht="25.5" hidden="false" customHeight="false" outlineLevel="0" collapsed="false">
      <c r="A65" s="136" t="s">
        <v>377</v>
      </c>
      <c r="B65" s="150" t="s">
        <v>378</v>
      </c>
      <c r="C65" s="115" t="n">
        <v>57</v>
      </c>
      <c r="D65" s="115"/>
      <c r="E65" s="115" t="n">
        <v>49.5</v>
      </c>
      <c r="F65" s="115"/>
      <c r="G65" s="115" t="n">
        <v>57.8</v>
      </c>
    </row>
    <row r="66" s="136" customFormat="true" ht="25.5" hidden="false" customHeight="false" outlineLevel="0" collapsed="false">
      <c r="A66" s="136" t="s">
        <v>379</v>
      </c>
      <c r="B66" s="150" t="s">
        <v>380</v>
      </c>
      <c r="C66" s="115" t="n">
        <v>116.6</v>
      </c>
      <c r="D66" s="115"/>
      <c r="E66" s="115" t="n">
        <v>88.3</v>
      </c>
      <c r="F66" s="115"/>
      <c r="G66" s="115" t="n">
        <v>119.3</v>
      </c>
    </row>
    <row r="67" customFormat="false" ht="12.75" hidden="false" customHeight="false" outlineLevel="0" collapsed="false">
      <c r="A67" s="108" t="s">
        <v>381</v>
      </c>
      <c r="B67" s="108" t="s">
        <v>382</v>
      </c>
      <c r="C67" s="115" t="n">
        <v>0.4</v>
      </c>
      <c r="D67" s="115"/>
      <c r="E67" s="115" t="n">
        <v>0.4</v>
      </c>
      <c r="F67" s="115"/>
      <c r="G67" s="115" t="n">
        <v>0.4</v>
      </c>
    </row>
    <row r="68" customFormat="false" ht="12.75" hidden="false" customHeight="false" outlineLevel="0" collapsed="false">
      <c r="B68" s="108" t="s">
        <v>355</v>
      </c>
      <c r="C68" s="115" t="n">
        <v>0.8</v>
      </c>
      <c r="D68" s="115"/>
      <c r="E68" s="115" t="n">
        <v>0.4</v>
      </c>
      <c r="F68" s="115"/>
      <c r="G68" s="115" t="n">
        <v>0.8</v>
      </c>
    </row>
    <row r="69" s="119" customFormat="true" ht="21" hidden="false" customHeight="true" outlineLevel="0" collapsed="false">
      <c r="A69" s="151"/>
      <c r="B69" s="119" t="s">
        <v>253</v>
      </c>
      <c r="C69" s="115" t="n">
        <v>1931.2</v>
      </c>
      <c r="D69" s="115"/>
      <c r="E69" s="115" t="n">
        <v>1603.3</v>
      </c>
      <c r="F69" s="115"/>
      <c r="G69" s="115" t="n">
        <v>2054.1</v>
      </c>
    </row>
    <row r="70" customFormat="false" ht="12.75" hidden="false" customHeight="false" outlineLevel="0" collapsed="false">
      <c r="C70" s="115"/>
      <c r="D70" s="115"/>
      <c r="E70" s="115"/>
      <c r="F70" s="115"/>
      <c r="G70" s="11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42"/>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40</v>
      </c>
      <c r="B1" s="273"/>
      <c r="C1" s="301" t="s">
        <v>641</v>
      </c>
    </row>
    <row r="2" customFormat="false" ht="14.25" hidden="false" customHeight="false" outlineLevel="0" collapsed="false">
      <c r="A2" s="110" t="s">
        <v>46</v>
      </c>
      <c r="C2" s="108" t="s">
        <v>642</v>
      </c>
    </row>
    <row r="3" customFormat="false" ht="12.75" hidden="false" customHeight="false" outlineLevel="0" collapsed="false">
      <c r="A3" s="296" t="s">
        <v>78</v>
      </c>
      <c r="B3" s="112"/>
      <c r="C3" s="112"/>
      <c r="D3" s="112"/>
      <c r="E3" s="112"/>
      <c r="F3" s="112"/>
      <c r="G3" s="112"/>
      <c r="H3" s="112"/>
      <c r="I3" s="112"/>
      <c r="J3" s="112"/>
      <c r="K3" s="112"/>
      <c r="L3" s="112"/>
      <c r="M3" s="112"/>
      <c r="N3" s="112"/>
    </row>
    <row r="4" customFormat="false" ht="14.25" hidden="false" customHeight="false" outlineLevel="0" collapsed="false">
      <c r="C4" s="112" t="s">
        <v>644</v>
      </c>
      <c r="D4" s="112"/>
      <c r="E4" s="112"/>
      <c r="F4" s="112"/>
      <c r="G4" s="112"/>
      <c r="H4" s="112"/>
      <c r="I4" s="112"/>
      <c r="J4" s="112"/>
      <c r="K4" s="112"/>
      <c r="L4" s="112"/>
      <c r="M4" s="112"/>
      <c r="N4" s="112"/>
    </row>
    <row r="5" customFormat="false" ht="12.75" hidden="false" customHeight="false" outlineLevel="0" collapsed="false">
      <c r="A5" s="273" t="s">
        <v>643</v>
      </c>
      <c r="B5" s="273"/>
      <c r="C5" s="109" t="s">
        <v>633</v>
      </c>
      <c r="D5" s="109"/>
      <c r="E5" s="109"/>
      <c r="F5" s="28"/>
      <c r="G5" s="307" t="s">
        <v>634</v>
      </c>
      <c r="H5" s="307"/>
      <c r="I5" s="307"/>
      <c r="J5" s="109"/>
      <c r="K5" s="109" t="s">
        <v>253</v>
      </c>
      <c r="L5" s="109"/>
      <c r="M5" s="109"/>
      <c r="N5" s="28"/>
      <c r="O5" s="109"/>
      <c r="P5" s="28"/>
      <c r="Q5" s="28"/>
      <c r="R5" s="28"/>
      <c r="S5" s="28"/>
      <c r="T5" s="28"/>
      <c r="U5" s="28"/>
      <c r="V5" s="109"/>
      <c r="W5" s="109"/>
      <c r="X5" s="28"/>
      <c r="Y5" s="28"/>
    </row>
    <row r="6" customFormat="false" ht="12.75" hidden="false" customHeight="false" outlineLevel="0" collapsed="false">
      <c r="A6" s="273" t="s">
        <v>645</v>
      </c>
      <c r="B6" s="273"/>
      <c r="C6" s="109" t="s">
        <v>297</v>
      </c>
      <c r="D6" s="109" t="s">
        <v>298</v>
      </c>
      <c r="E6" s="109" t="s">
        <v>587</v>
      </c>
      <c r="F6" s="129"/>
      <c r="G6" s="109" t="s">
        <v>297</v>
      </c>
      <c r="H6" s="109" t="s">
        <v>298</v>
      </c>
      <c r="I6" s="109" t="s">
        <v>587</v>
      </c>
      <c r="J6" s="129"/>
      <c r="K6" s="109" t="s">
        <v>297</v>
      </c>
      <c r="L6" s="109" t="s">
        <v>298</v>
      </c>
      <c r="M6" s="109" t="s">
        <v>587</v>
      </c>
      <c r="N6" s="129"/>
      <c r="O6" s="109"/>
      <c r="P6" s="109"/>
      <c r="Q6" s="109"/>
      <c r="R6" s="129"/>
      <c r="S6" s="109"/>
      <c r="T6" s="109"/>
      <c r="U6" s="109"/>
      <c r="V6" s="129"/>
      <c r="W6" s="109"/>
      <c r="X6" s="109"/>
      <c r="Y6" s="109"/>
    </row>
    <row r="8" s="115" customFormat="true" ht="12.75" hidden="false" customHeight="false" outlineLevel="0" collapsed="false">
      <c r="A8" s="116"/>
      <c r="B8" s="116"/>
      <c r="C8" s="117" t="s">
        <v>267</v>
      </c>
      <c r="D8" s="117" t="s">
        <v>276</v>
      </c>
      <c r="E8" s="117" t="s">
        <v>277</v>
      </c>
      <c r="F8" s="117"/>
      <c r="G8" s="117" t="s">
        <v>265</v>
      </c>
      <c r="H8" s="117" t="s">
        <v>278</v>
      </c>
      <c r="I8" s="117" t="s">
        <v>266</v>
      </c>
      <c r="J8" s="117"/>
      <c r="K8" s="117" t="s">
        <v>279</v>
      </c>
      <c r="L8" s="117" t="s">
        <v>280</v>
      </c>
      <c r="M8" s="117" t="s">
        <v>281</v>
      </c>
      <c r="N8" s="117"/>
      <c r="O8" s="109"/>
      <c r="P8" s="109"/>
      <c r="Q8" s="109"/>
      <c r="R8" s="109"/>
      <c r="S8" s="109"/>
      <c r="T8" s="109"/>
      <c r="U8" s="109"/>
    </row>
    <row r="10" customFormat="false" ht="12.75" hidden="false" customHeight="true" outlineLevel="0" collapsed="false">
      <c r="A10" s="308" t="s">
        <v>646</v>
      </c>
      <c r="B10" s="308"/>
    </row>
    <row r="11" customFormat="false" ht="12.75" hidden="false" customHeight="true" outlineLevel="0" collapsed="false">
      <c r="A11" s="300"/>
      <c r="B11" s="123" t="s">
        <v>647</v>
      </c>
      <c r="C11" s="115" t="n">
        <v>3.8906</v>
      </c>
      <c r="D11" s="115" t="n">
        <v>5.30768</v>
      </c>
      <c r="E11" s="115" t="n">
        <v>3.33004</v>
      </c>
      <c r="F11" s="115"/>
      <c r="G11" s="115" t="n">
        <v>0</v>
      </c>
      <c r="H11" s="115" t="n">
        <v>27.00096</v>
      </c>
      <c r="I11" s="115" t="n">
        <v>26.08956</v>
      </c>
      <c r="J11" s="115"/>
      <c r="K11" s="115" t="n">
        <v>3.8808</v>
      </c>
      <c r="L11" s="115" t="n">
        <v>5.22144</v>
      </c>
      <c r="M11" s="115" t="n">
        <v>3.31828</v>
      </c>
    </row>
    <row r="12" customFormat="false" ht="12.75" hidden="false" customHeight="true" outlineLevel="0" collapsed="false">
      <c r="B12" s="123" t="s">
        <v>648</v>
      </c>
      <c r="C12" s="115" t="n">
        <v>3.07328</v>
      </c>
      <c r="D12" s="115" t="n">
        <v>3.99252</v>
      </c>
      <c r="E12" s="115" t="n">
        <v>2.5382</v>
      </c>
      <c r="F12" s="115"/>
      <c r="G12" s="115" t="n">
        <v>20.33304</v>
      </c>
      <c r="H12" s="115" t="n">
        <v>16.8364</v>
      </c>
      <c r="I12" s="115" t="n">
        <v>14.55496</v>
      </c>
      <c r="J12" s="115"/>
      <c r="K12" s="115" t="n">
        <v>3.03996</v>
      </c>
      <c r="L12" s="115" t="n">
        <v>3.9004</v>
      </c>
      <c r="M12" s="115" t="n">
        <v>2.51468</v>
      </c>
    </row>
    <row r="13" customFormat="false" ht="12.75" hidden="false" customHeight="true" outlineLevel="0" collapsed="false">
      <c r="B13" s="123" t="s">
        <v>649</v>
      </c>
      <c r="C13" s="115" t="n">
        <v>2.63816</v>
      </c>
      <c r="D13" s="115" t="n">
        <v>3.33788</v>
      </c>
      <c r="E13" s="115" t="n">
        <v>2.13836</v>
      </c>
      <c r="F13" s="115"/>
      <c r="G13" s="115" t="n">
        <v>15.13708</v>
      </c>
      <c r="H13" s="115" t="n">
        <v>11.37584</v>
      </c>
      <c r="I13" s="115" t="n">
        <v>9.10028</v>
      </c>
      <c r="J13" s="115"/>
      <c r="K13" s="115" t="n">
        <v>2.69304</v>
      </c>
      <c r="L13" s="115" t="n">
        <v>3.26928</v>
      </c>
      <c r="M13" s="115" t="n">
        <v>2.13836</v>
      </c>
    </row>
    <row r="14" customFormat="false" ht="12.75" hidden="false" customHeight="true" outlineLevel="0" collapsed="false">
      <c r="B14" s="123" t="s">
        <v>650</v>
      </c>
      <c r="C14" s="115" t="n">
        <v>2.9988</v>
      </c>
      <c r="D14" s="115" t="n">
        <v>3.11052</v>
      </c>
      <c r="E14" s="115" t="n">
        <v>2.15404</v>
      </c>
      <c r="F14" s="115"/>
      <c r="G14" s="115" t="n">
        <v>8.575</v>
      </c>
      <c r="H14" s="115" t="n">
        <v>8.3496</v>
      </c>
      <c r="I14" s="115" t="n">
        <v>6.35824</v>
      </c>
      <c r="J14" s="115"/>
      <c r="K14" s="115" t="n">
        <v>2.82828</v>
      </c>
      <c r="L14" s="115" t="n">
        <v>2.99292</v>
      </c>
      <c r="M14" s="115" t="n">
        <v>2.06584</v>
      </c>
    </row>
    <row r="15" customFormat="false" ht="12.75" hidden="false" customHeight="true" outlineLevel="0" collapsed="false">
      <c r="B15" s="123" t="s">
        <v>651</v>
      </c>
      <c r="C15" s="115" t="n">
        <v>1.99724</v>
      </c>
      <c r="D15" s="115" t="n">
        <v>2.5774</v>
      </c>
      <c r="E15" s="115" t="n">
        <v>1.61896</v>
      </c>
      <c r="F15" s="115"/>
      <c r="G15" s="115" t="n">
        <v>6.95604</v>
      </c>
      <c r="H15" s="115" t="n">
        <v>5.86432</v>
      </c>
      <c r="I15" s="115" t="n">
        <v>4.58444</v>
      </c>
      <c r="J15" s="115"/>
      <c r="K15" s="115" t="n">
        <v>1.93648</v>
      </c>
      <c r="L15" s="115" t="n">
        <v>2.3912</v>
      </c>
      <c r="M15" s="115" t="n">
        <v>1.5484</v>
      </c>
    </row>
    <row r="16" s="119" customFormat="true" ht="21.95" hidden="false" customHeight="true" outlineLevel="0" collapsed="false">
      <c r="A16" s="151"/>
      <c r="B16" s="123" t="s">
        <v>652</v>
      </c>
      <c r="C16" s="115" t="n">
        <v>4.99408</v>
      </c>
      <c r="D16" s="115" t="n">
        <v>5.1744</v>
      </c>
      <c r="E16" s="115" t="n">
        <v>3.59072</v>
      </c>
      <c r="F16" s="115"/>
      <c r="G16" s="115" t="n">
        <v>9.09244</v>
      </c>
      <c r="H16" s="115" t="n">
        <v>11.7894</v>
      </c>
      <c r="I16" s="115" t="n">
        <v>9.84508</v>
      </c>
      <c r="J16" s="115"/>
      <c r="K16" s="115" t="n">
        <v>4.6648</v>
      </c>
      <c r="L16" s="115" t="n">
        <v>4.9784</v>
      </c>
      <c r="M16" s="115" t="n">
        <v>3.44568</v>
      </c>
    </row>
    <row r="17" s="119" customFormat="true" ht="21.95" hidden="false" customHeight="true" outlineLevel="0" collapsed="false">
      <c r="A17" s="151"/>
      <c r="B17" s="123" t="s">
        <v>653</v>
      </c>
      <c r="C17" s="115" t="n">
        <v>1.16816</v>
      </c>
      <c r="D17" s="115" t="n">
        <v>1.4602</v>
      </c>
      <c r="E17" s="115" t="n">
        <v>0.90944</v>
      </c>
      <c r="F17" s="115"/>
      <c r="G17" s="115" t="n">
        <v>4.90196</v>
      </c>
      <c r="H17" s="115" t="n">
        <v>4.04544</v>
      </c>
      <c r="I17" s="115" t="n">
        <v>3.21244</v>
      </c>
      <c r="J17" s="115"/>
      <c r="K17" s="115" t="n">
        <v>1.13288</v>
      </c>
      <c r="L17" s="115" t="n">
        <v>1.36808</v>
      </c>
      <c r="M17" s="115" t="n">
        <v>0.86828</v>
      </c>
    </row>
    <row r="18" customFormat="false" ht="12.75" hidden="false" customHeight="true" outlineLevel="0" collapsed="false">
      <c r="A18" s="141"/>
      <c r="B18" s="120"/>
    </row>
    <row r="19" s="141" customFormat="true" ht="12.75" hidden="false" customHeight="true" outlineLevel="0" collapsed="false">
      <c r="B19" s="155" t="s">
        <v>251</v>
      </c>
      <c r="C19" s="309"/>
      <c r="D19" s="309"/>
      <c r="E19" s="309"/>
      <c r="F19" s="309"/>
      <c r="G19" s="309"/>
      <c r="H19" s="309"/>
      <c r="I19" s="309"/>
      <c r="J19" s="309"/>
      <c r="K19" s="309"/>
      <c r="L19" s="309"/>
      <c r="M19" s="309"/>
    </row>
    <row r="20" s="141" customFormat="true" ht="12.75" hidden="false" customHeight="true" outlineLevel="0" collapsed="false">
      <c r="A20" s="303"/>
      <c r="B20" s="123" t="s">
        <v>654</v>
      </c>
      <c r="C20" s="115" t="n">
        <v>1.76204</v>
      </c>
      <c r="D20" s="115" t="n">
        <v>2.3128</v>
      </c>
      <c r="E20" s="115" t="n">
        <v>1.44256</v>
      </c>
      <c r="F20" s="115"/>
      <c r="G20" s="115" t="n">
        <v>12.91836</v>
      </c>
      <c r="H20" s="115" t="n">
        <v>8.90232</v>
      </c>
      <c r="I20" s="115" t="n">
        <v>7.40096</v>
      </c>
      <c r="J20" s="115"/>
      <c r="K20" s="115" t="n">
        <v>1.76008</v>
      </c>
      <c r="L20" s="115" t="n">
        <v>2.24812</v>
      </c>
      <c r="M20" s="115" t="n">
        <v>1.42492</v>
      </c>
    </row>
    <row r="21" customFormat="false" ht="12.75" hidden="false" customHeight="true" outlineLevel="0" collapsed="false">
      <c r="A21" s="129"/>
      <c r="B21" s="310" t="s">
        <v>655</v>
      </c>
      <c r="C21" s="115" t="n">
        <v>1.59544</v>
      </c>
      <c r="D21" s="115" t="n">
        <v>1.83848</v>
      </c>
      <c r="E21" s="115" t="n">
        <v>1.20344</v>
      </c>
      <c r="F21" s="115"/>
      <c r="G21" s="115" t="n">
        <v>4.98036</v>
      </c>
      <c r="H21" s="115" t="n">
        <v>4.46096</v>
      </c>
      <c r="I21" s="115" t="n">
        <v>3.48096</v>
      </c>
      <c r="J21" s="115"/>
      <c r="K21" s="115" t="n">
        <v>1.51704</v>
      </c>
      <c r="L21" s="115" t="n">
        <v>1.73068</v>
      </c>
      <c r="M21" s="115" t="n">
        <v>1.146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299" t="s">
        <v>600</v>
      </c>
      <c r="B25" s="305"/>
      <c r="C25" s="119"/>
      <c r="D25" s="119"/>
      <c r="E25" s="119"/>
      <c r="F25" s="119"/>
      <c r="G25" s="119"/>
      <c r="H25" s="119"/>
      <c r="I25" s="119"/>
      <c r="K25" s="119"/>
      <c r="L25" s="119"/>
      <c r="M25" s="119"/>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28"/>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56</v>
      </c>
      <c r="B1" s="273"/>
      <c r="C1" s="301" t="s">
        <v>657</v>
      </c>
    </row>
    <row r="2" customFormat="false" ht="12.75" hidden="false" customHeight="false" outlineLevel="0" collapsed="false">
      <c r="A2" s="110" t="s">
        <v>46</v>
      </c>
      <c r="B2" s="110"/>
      <c r="C2" s="108" t="s">
        <v>658</v>
      </c>
    </row>
    <row r="3" customFormat="false" ht="12.75" hidden="false" customHeight="false" outlineLevel="0" collapsed="false">
      <c r="A3" s="296" t="s">
        <v>78</v>
      </c>
      <c r="B3" s="296"/>
      <c r="C3" s="112"/>
      <c r="D3" s="112"/>
      <c r="E3" s="112"/>
      <c r="F3" s="112"/>
      <c r="G3" s="112"/>
      <c r="H3" s="112"/>
      <c r="I3" s="112"/>
      <c r="J3" s="112"/>
      <c r="K3" s="112"/>
      <c r="L3" s="112"/>
      <c r="M3" s="112"/>
      <c r="N3" s="112"/>
    </row>
    <row r="4" customFormat="false" ht="14.25" hidden="false" customHeight="false" outlineLevel="0" collapsed="false">
      <c r="B4" s="123"/>
      <c r="C4" s="112" t="s">
        <v>659</v>
      </c>
      <c r="D4" s="112"/>
      <c r="E4" s="112"/>
      <c r="F4" s="112"/>
      <c r="G4" s="112"/>
      <c r="H4" s="112"/>
      <c r="I4" s="112"/>
      <c r="J4" s="112"/>
      <c r="K4" s="112"/>
      <c r="L4" s="112"/>
      <c r="M4" s="112"/>
      <c r="N4" s="112"/>
    </row>
    <row r="5" customFormat="false" ht="12.75" hidden="false" customHeight="false" outlineLevel="0" collapsed="false">
      <c r="A5" s="273" t="s">
        <v>643</v>
      </c>
      <c r="B5" s="273"/>
      <c r="C5" s="109" t="s">
        <v>633</v>
      </c>
      <c r="D5" s="109"/>
      <c r="E5" s="109"/>
      <c r="F5" s="28"/>
      <c r="G5" s="307" t="s">
        <v>634</v>
      </c>
      <c r="H5" s="307"/>
      <c r="I5" s="307"/>
      <c r="J5" s="109"/>
      <c r="K5" s="109" t="s">
        <v>253</v>
      </c>
      <c r="L5" s="109"/>
      <c r="M5" s="109"/>
      <c r="N5" s="28"/>
      <c r="O5" s="109"/>
      <c r="P5" s="28"/>
      <c r="Q5" s="28"/>
      <c r="R5" s="28"/>
      <c r="S5" s="28"/>
      <c r="T5" s="28"/>
      <c r="U5" s="28"/>
      <c r="V5" s="109"/>
      <c r="W5" s="109"/>
      <c r="X5" s="28"/>
      <c r="Y5" s="28"/>
    </row>
    <row r="6" customFormat="false" ht="12.75" hidden="false" customHeight="false" outlineLevel="0" collapsed="false">
      <c r="A6" s="273" t="s">
        <v>645</v>
      </c>
      <c r="B6" s="273"/>
      <c r="C6" s="109" t="s">
        <v>297</v>
      </c>
      <c r="D6" s="109" t="s">
        <v>298</v>
      </c>
      <c r="E6" s="109" t="s">
        <v>587</v>
      </c>
      <c r="F6" s="129"/>
      <c r="G6" s="109" t="s">
        <v>297</v>
      </c>
      <c r="H6" s="109" t="s">
        <v>298</v>
      </c>
      <c r="I6" s="109" t="s">
        <v>587</v>
      </c>
      <c r="J6" s="129"/>
      <c r="K6" s="109" t="s">
        <v>297</v>
      </c>
      <c r="L6" s="109" t="s">
        <v>298</v>
      </c>
      <c r="M6" s="109" t="s">
        <v>587</v>
      </c>
      <c r="N6" s="129"/>
      <c r="O6" s="109"/>
      <c r="P6" s="109"/>
      <c r="Q6" s="109"/>
      <c r="R6" s="129"/>
      <c r="S6" s="109"/>
      <c r="T6" s="109"/>
      <c r="U6" s="109"/>
      <c r="V6" s="129"/>
      <c r="W6" s="109"/>
      <c r="X6" s="109"/>
      <c r="Y6" s="109"/>
    </row>
    <row r="8" s="115" customFormat="true" ht="12.75" hidden="false" customHeight="false" outlineLevel="0" collapsed="false">
      <c r="A8" s="116"/>
      <c r="B8" s="116"/>
      <c r="C8" s="117" t="s">
        <v>267</v>
      </c>
      <c r="D8" s="117" t="s">
        <v>276</v>
      </c>
      <c r="E8" s="117" t="s">
        <v>277</v>
      </c>
      <c r="F8" s="117"/>
      <c r="G8" s="117" t="s">
        <v>265</v>
      </c>
      <c r="H8" s="117" t="s">
        <v>278</v>
      </c>
      <c r="I8" s="117" t="s">
        <v>266</v>
      </c>
      <c r="J8" s="117"/>
      <c r="K8" s="117" t="s">
        <v>279</v>
      </c>
      <c r="L8" s="117" t="s">
        <v>280</v>
      </c>
      <c r="M8" s="117" t="s">
        <v>281</v>
      </c>
      <c r="N8" s="117"/>
      <c r="O8" s="109"/>
      <c r="P8" s="109"/>
      <c r="Q8" s="109"/>
      <c r="R8" s="109"/>
      <c r="S8" s="109"/>
      <c r="T8" s="109"/>
      <c r="U8" s="109"/>
    </row>
    <row r="10" customFormat="false" ht="12.75" hidden="false" customHeight="true" outlineLevel="0" collapsed="false">
      <c r="A10" s="308" t="s">
        <v>646</v>
      </c>
      <c r="B10" s="308"/>
    </row>
    <row r="11" customFormat="false" ht="12.75" hidden="false" customHeight="true" outlineLevel="0" collapsed="false">
      <c r="A11" s="300"/>
      <c r="B11" s="123" t="s">
        <v>647</v>
      </c>
      <c r="C11" s="115" t="n">
        <v>2.1364</v>
      </c>
      <c r="D11" s="115" t="n">
        <v>1.29164</v>
      </c>
      <c r="E11" s="115" t="n">
        <v>1.8816</v>
      </c>
      <c r="F11" s="115"/>
      <c r="G11" s="115" t="n">
        <v>0</v>
      </c>
      <c r="H11" s="115" t="n">
        <v>2.45784</v>
      </c>
      <c r="I11" s="115" t="n">
        <v>7.11676</v>
      </c>
      <c r="J11" s="115"/>
      <c r="K11" s="115" t="n">
        <v>2.13052</v>
      </c>
      <c r="L11" s="115" t="n">
        <v>1.25636</v>
      </c>
      <c r="M11" s="115" t="n">
        <v>1.86396</v>
      </c>
    </row>
    <row r="12" customFormat="false" ht="12.75" hidden="false" customHeight="true" outlineLevel="0" collapsed="false">
      <c r="B12" s="123" t="s">
        <v>648</v>
      </c>
      <c r="C12" s="115" t="n">
        <v>1.47588</v>
      </c>
      <c r="D12" s="115" t="n">
        <v>1.59936</v>
      </c>
      <c r="E12" s="115" t="n">
        <v>1.13092</v>
      </c>
      <c r="F12" s="115"/>
      <c r="G12" s="115" t="n">
        <v>10.61536</v>
      </c>
      <c r="H12" s="115" t="n">
        <v>7.03444</v>
      </c>
      <c r="I12" s="115" t="n">
        <v>5.93488</v>
      </c>
      <c r="J12" s="115"/>
      <c r="K12" s="115" t="n">
        <v>1.46412</v>
      </c>
      <c r="L12" s="115" t="n">
        <v>1.56212</v>
      </c>
      <c r="M12" s="115" t="n">
        <v>1.11328</v>
      </c>
    </row>
    <row r="13" customFormat="false" ht="12.75" hidden="false" customHeight="true" outlineLevel="0" collapsed="false">
      <c r="B13" s="123" t="s">
        <v>649</v>
      </c>
      <c r="C13" s="115" t="n">
        <v>1.31908</v>
      </c>
      <c r="D13" s="115" t="n">
        <v>1.37396</v>
      </c>
      <c r="E13" s="115" t="n">
        <v>0.9898</v>
      </c>
      <c r="F13" s="115"/>
      <c r="G13" s="115" t="n">
        <v>6.37588</v>
      </c>
      <c r="H13" s="115" t="n">
        <v>3.88668</v>
      </c>
      <c r="I13" s="115" t="n">
        <v>3.45156</v>
      </c>
      <c r="J13" s="115"/>
      <c r="K13" s="115" t="n">
        <v>1.30144</v>
      </c>
      <c r="L13" s="115" t="n">
        <v>1.29948</v>
      </c>
      <c r="M13" s="115" t="n">
        <v>0.95256</v>
      </c>
    </row>
    <row r="14" customFormat="false" ht="12.75" hidden="false" customHeight="true" outlineLevel="0" collapsed="false">
      <c r="B14" s="123" t="s">
        <v>650</v>
      </c>
      <c r="C14" s="115" t="n">
        <v>1.519</v>
      </c>
      <c r="D14" s="115" t="n">
        <v>1.3818</v>
      </c>
      <c r="E14" s="115" t="n">
        <v>1.06036</v>
      </c>
      <c r="F14" s="115"/>
      <c r="G14" s="115" t="n">
        <v>4.48448</v>
      </c>
      <c r="H14" s="115" t="n">
        <v>3.55348</v>
      </c>
      <c r="I14" s="115" t="n">
        <v>2.81848</v>
      </c>
      <c r="J14" s="115"/>
      <c r="K14" s="115" t="n">
        <v>1.4406</v>
      </c>
      <c r="L14" s="115" t="n">
        <v>1.29752</v>
      </c>
      <c r="M14" s="115" t="n">
        <v>0.99372</v>
      </c>
    </row>
    <row r="15" customFormat="false" ht="12.75" hidden="false" customHeight="true" outlineLevel="0" collapsed="false">
      <c r="B15" s="123" t="s">
        <v>651</v>
      </c>
      <c r="C15" s="115" t="n">
        <v>1.15836</v>
      </c>
      <c r="D15" s="115" t="n">
        <v>1.17012</v>
      </c>
      <c r="E15" s="115" t="n">
        <v>0.84476</v>
      </c>
      <c r="F15" s="115"/>
      <c r="G15" s="115" t="n">
        <v>3.19284</v>
      </c>
      <c r="H15" s="115" t="n">
        <v>2.30692</v>
      </c>
      <c r="I15" s="115" t="n">
        <v>1.88944</v>
      </c>
      <c r="J15" s="115"/>
      <c r="K15" s="115" t="n">
        <v>1.08976</v>
      </c>
      <c r="L15" s="115" t="n">
        <v>1.04468</v>
      </c>
      <c r="M15" s="115" t="n">
        <v>0.77224</v>
      </c>
    </row>
    <row r="16" s="119" customFormat="true" ht="21.95" hidden="false" customHeight="true" outlineLevel="0" collapsed="false">
      <c r="A16" s="151"/>
      <c r="B16" s="123" t="s">
        <v>652</v>
      </c>
      <c r="C16" s="115" t="n">
        <v>2.49312</v>
      </c>
      <c r="D16" s="115" t="n">
        <v>1.862</v>
      </c>
      <c r="E16" s="115" t="n">
        <v>1.6268</v>
      </c>
      <c r="F16" s="115"/>
      <c r="G16" s="115" t="n">
        <v>8.12028</v>
      </c>
      <c r="H16" s="115" t="n">
        <v>4.88628</v>
      </c>
      <c r="I16" s="115" t="n">
        <v>4.21008</v>
      </c>
      <c r="J16" s="115"/>
      <c r="K16" s="115" t="n">
        <v>2.38728</v>
      </c>
      <c r="L16" s="115" t="n">
        <v>1.81692</v>
      </c>
      <c r="M16" s="115" t="n">
        <v>1.52684</v>
      </c>
    </row>
    <row r="17" s="119" customFormat="true" ht="21.95" hidden="false" customHeight="true" outlineLevel="0" collapsed="false">
      <c r="A17" s="151"/>
      <c r="B17" s="123" t="s">
        <v>653</v>
      </c>
      <c r="C17" s="115" t="n">
        <v>0.62916</v>
      </c>
      <c r="D17" s="115" t="n">
        <v>0.67032</v>
      </c>
      <c r="E17" s="115" t="n">
        <v>0.47236</v>
      </c>
      <c r="F17" s="115"/>
      <c r="G17" s="115" t="n">
        <v>2.27556</v>
      </c>
      <c r="H17" s="115" t="n">
        <v>1.64836</v>
      </c>
      <c r="I17" s="115" t="n">
        <v>1.34848</v>
      </c>
      <c r="J17" s="115"/>
      <c r="K17" s="115" t="n">
        <v>0.6076</v>
      </c>
      <c r="L17" s="115" t="n">
        <v>0.61936</v>
      </c>
      <c r="M17" s="115" t="n">
        <v>0.44492</v>
      </c>
    </row>
    <row r="18" customFormat="false" ht="12.75" hidden="false" customHeight="true" outlineLevel="0" collapsed="false">
      <c r="A18" s="141"/>
      <c r="B18" s="120"/>
    </row>
    <row r="19" s="141" customFormat="true" ht="12.75" hidden="false" customHeight="true" outlineLevel="0" collapsed="false">
      <c r="B19" s="155" t="s">
        <v>251</v>
      </c>
    </row>
    <row r="20" s="141" customFormat="true" ht="12.75" hidden="false" customHeight="true" outlineLevel="0" collapsed="false">
      <c r="A20" s="303"/>
      <c r="B20" s="123" t="s">
        <v>654</v>
      </c>
      <c r="C20" s="115" t="n">
        <v>0.90944</v>
      </c>
      <c r="D20" s="115" t="n">
        <v>1.04468</v>
      </c>
      <c r="E20" s="115" t="n">
        <v>0.7252</v>
      </c>
      <c r="F20" s="115"/>
      <c r="G20" s="115" t="n">
        <v>5.3606</v>
      </c>
      <c r="H20" s="115" t="n">
        <v>3.67892</v>
      </c>
      <c r="I20" s="115" t="n">
        <v>3.07524</v>
      </c>
      <c r="J20" s="115"/>
      <c r="K20" s="115" t="n">
        <v>0.89768</v>
      </c>
      <c r="L20" s="115" t="n">
        <v>1.00744</v>
      </c>
      <c r="M20" s="115" t="n">
        <v>0.7056</v>
      </c>
    </row>
    <row r="21" customFormat="false" ht="12.75" hidden="false" customHeight="true" outlineLevel="0" collapsed="false">
      <c r="A21" s="129"/>
      <c r="B21" s="123" t="s">
        <v>655</v>
      </c>
      <c r="C21" s="115" t="n">
        <v>0.86828</v>
      </c>
      <c r="D21" s="115" t="n">
        <v>0.81732</v>
      </c>
      <c r="E21" s="115" t="n">
        <v>0.61152</v>
      </c>
      <c r="F21" s="115"/>
      <c r="G21" s="115" t="n">
        <v>2.48136</v>
      </c>
      <c r="H21" s="115" t="n">
        <v>1.81104</v>
      </c>
      <c r="I21" s="115" t="n">
        <v>1.47784</v>
      </c>
      <c r="J21" s="115"/>
      <c r="K21" s="115" t="n">
        <v>0.81928</v>
      </c>
      <c r="L21" s="115" t="n">
        <v>0.74676</v>
      </c>
      <c r="M21" s="115" t="n">
        <v>0.5644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311" t="s">
        <v>660</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99"/>
    <col collapsed="false" customWidth="true" hidden="false" outlineLevel="0" max="4" min="2" style="108" width="7.7"/>
    <col collapsed="false" customWidth="true" hidden="false" outlineLevel="0" max="5" min="5" style="108" width="0.85"/>
    <col collapsed="false" customWidth="true" hidden="false" outlineLevel="0" max="8" min="6" style="108" width="7.7"/>
    <col collapsed="false" customWidth="true" hidden="false" outlineLevel="0" max="9" min="9" style="108" width="0.85"/>
    <col collapsed="false" customWidth="true" hidden="false" outlineLevel="0" max="12" min="10" style="108" width="7.7"/>
    <col collapsed="false" customWidth="true" hidden="false" outlineLevel="0" max="13" min="13" style="108" width="0.85"/>
    <col collapsed="false" customWidth="true" hidden="false" outlineLevel="0" max="16" min="14" style="108" width="7.7"/>
    <col collapsed="false" customWidth="true" hidden="false" outlineLevel="0" max="17" min="17" style="108" width="0.85"/>
    <col collapsed="false" customWidth="true" hidden="false" outlineLevel="0" max="20" min="18" style="108" width="7.7"/>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10" t="s">
        <v>661</v>
      </c>
      <c r="B1" s="301" t="s">
        <v>662</v>
      </c>
    </row>
    <row r="2" customFormat="false" ht="12.75" hidden="false" customHeight="false" outlineLevel="0" collapsed="false">
      <c r="A2" s="110" t="s">
        <v>46</v>
      </c>
    </row>
    <row r="3" customFormat="false" ht="12.75" hidden="false" customHeight="false" outlineLevel="0" collapsed="false">
      <c r="A3" s="296" t="s">
        <v>78</v>
      </c>
      <c r="B3" s="297"/>
      <c r="C3" s="112"/>
      <c r="D3" s="112"/>
      <c r="E3" s="112"/>
      <c r="F3" s="112"/>
      <c r="G3" s="112"/>
      <c r="H3" s="112"/>
      <c r="I3" s="112"/>
      <c r="J3" s="112"/>
      <c r="K3" s="112"/>
      <c r="L3" s="112"/>
      <c r="M3" s="112"/>
      <c r="N3" s="112"/>
      <c r="O3" s="112"/>
      <c r="P3" s="112"/>
      <c r="Q3" s="112"/>
      <c r="R3" s="112"/>
      <c r="S3" s="112"/>
      <c r="T3" s="112"/>
    </row>
    <row r="4" customFormat="false" ht="12.75" hidden="false" customHeight="false" outlineLevel="0" collapsed="false">
      <c r="B4" s="112" t="s">
        <v>241</v>
      </c>
      <c r="C4" s="112"/>
      <c r="D4" s="112"/>
      <c r="E4" s="112"/>
      <c r="F4" s="112"/>
      <c r="G4" s="112"/>
      <c r="H4" s="112"/>
      <c r="I4" s="112"/>
      <c r="J4" s="112"/>
      <c r="K4" s="112"/>
      <c r="L4" s="112"/>
      <c r="M4" s="112"/>
      <c r="N4" s="112"/>
      <c r="O4" s="112"/>
      <c r="P4" s="112"/>
      <c r="Q4" s="112"/>
      <c r="R4" s="112"/>
      <c r="S4" s="112"/>
      <c r="T4" s="112"/>
    </row>
    <row r="5" customFormat="false" ht="12.75" hidden="false" customHeight="false" outlineLevel="0" collapsed="false">
      <c r="A5" s="110" t="s">
        <v>240</v>
      </c>
      <c r="B5" s="126" t="s">
        <v>584</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90</v>
      </c>
      <c r="C6" s="148"/>
      <c r="D6" s="148"/>
      <c r="E6" s="287"/>
      <c r="F6" s="302" t="s">
        <v>145</v>
      </c>
      <c r="G6" s="302"/>
      <c r="H6" s="302"/>
      <c r="I6" s="129"/>
      <c r="J6" s="148" t="s">
        <v>585</v>
      </c>
      <c r="K6" s="148"/>
      <c r="L6" s="148"/>
      <c r="M6" s="287"/>
      <c r="N6" s="302" t="s">
        <v>586</v>
      </c>
      <c r="O6" s="302"/>
      <c r="P6" s="302"/>
      <c r="Q6" s="287"/>
      <c r="R6" s="148" t="s">
        <v>84</v>
      </c>
      <c r="S6" s="148"/>
      <c r="T6" s="148"/>
    </row>
    <row r="7" customFormat="false" ht="12.75" hidden="false" customHeight="false" outlineLevel="0" collapsed="false">
      <c r="A7" s="110" t="s">
        <v>250</v>
      </c>
      <c r="B7" s="109" t="s">
        <v>663</v>
      </c>
      <c r="C7" s="109" t="s">
        <v>664</v>
      </c>
      <c r="D7" s="109" t="s">
        <v>587</v>
      </c>
      <c r="E7" s="129"/>
      <c r="F7" s="109" t="s">
        <v>663</v>
      </c>
      <c r="G7" s="109" t="s">
        <v>664</v>
      </c>
      <c r="H7" s="109" t="s">
        <v>587</v>
      </c>
      <c r="I7" s="129"/>
      <c r="J7" s="109" t="s">
        <v>663</v>
      </c>
      <c r="K7" s="109" t="s">
        <v>664</v>
      </c>
      <c r="L7" s="109" t="s">
        <v>587</v>
      </c>
      <c r="M7" s="129"/>
      <c r="N7" s="109" t="s">
        <v>663</v>
      </c>
      <c r="O7" s="109" t="s">
        <v>664</v>
      </c>
      <c r="P7" s="109" t="s">
        <v>587</v>
      </c>
      <c r="Q7" s="109"/>
      <c r="R7" s="109" t="s">
        <v>663</v>
      </c>
      <c r="S7" s="109" t="s">
        <v>664</v>
      </c>
      <c r="T7" s="109" t="s">
        <v>587</v>
      </c>
    </row>
    <row r="8" customFormat="false" ht="12.75" hidden="false" customHeight="false" outlineLevel="0" collapsed="false">
      <c r="B8" s="109" t="s">
        <v>665</v>
      </c>
      <c r="C8" s="109" t="s">
        <v>665</v>
      </c>
      <c r="E8" s="109"/>
      <c r="F8" s="109" t="s">
        <v>665</v>
      </c>
      <c r="G8" s="109" t="s">
        <v>665</v>
      </c>
      <c r="I8" s="109"/>
      <c r="J8" s="109" t="s">
        <v>665</v>
      </c>
      <c r="K8" s="109" t="s">
        <v>665</v>
      </c>
      <c r="M8" s="109"/>
      <c r="N8" s="109" t="s">
        <v>665</v>
      </c>
      <c r="O8" s="109" t="s">
        <v>665</v>
      </c>
      <c r="R8" s="109" t="s">
        <v>665</v>
      </c>
      <c r="S8" s="109" t="s">
        <v>665</v>
      </c>
    </row>
    <row r="10" s="115" customFormat="true" ht="12.75" hidden="false" customHeight="false" outlineLevel="0" collapsed="false">
      <c r="A10" s="116"/>
      <c r="B10" s="117" t="s">
        <v>267</v>
      </c>
      <c r="C10" s="117" t="s">
        <v>276</v>
      </c>
      <c r="D10" s="117" t="s">
        <v>277</v>
      </c>
      <c r="E10" s="117"/>
      <c r="F10" s="117" t="s">
        <v>265</v>
      </c>
      <c r="G10" s="117" t="s">
        <v>278</v>
      </c>
      <c r="H10" s="117" t="s">
        <v>266</v>
      </c>
      <c r="I10" s="117"/>
      <c r="J10" s="117" t="s">
        <v>279</v>
      </c>
      <c r="K10" s="117" t="s">
        <v>280</v>
      </c>
      <c r="L10" s="117" t="s">
        <v>281</v>
      </c>
      <c r="M10" s="117"/>
      <c r="N10" s="117" t="s">
        <v>282</v>
      </c>
      <c r="O10" s="117" t="s">
        <v>283</v>
      </c>
      <c r="P10" s="117" t="s">
        <v>588</v>
      </c>
      <c r="Q10" s="117"/>
      <c r="R10" s="117" t="s">
        <v>589</v>
      </c>
      <c r="S10" s="117" t="s">
        <v>590</v>
      </c>
      <c r="T10" s="117" t="s">
        <v>591</v>
      </c>
    </row>
    <row r="12" customFormat="false" ht="12.75" hidden="false" customHeight="true" outlineLevel="0" collapsed="false">
      <c r="A12" s="118" t="s">
        <v>284</v>
      </c>
    </row>
    <row r="13" customFormat="false" ht="12.75" hidden="false" customHeight="true" outlineLevel="0" collapsed="false">
      <c r="A13" s="217" t="s">
        <v>397</v>
      </c>
      <c r="B13" s="115" t="n">
        <v>18.2378</v>
      </c>
      <c r="C13" s="115" t="n">
        <v>7.12264</v>
      </c>
      <c r="D13" s="115" t="n">
        <v>18.424</v>
      </c>
      <c r="E13" s="115"/>
      <c r="F13" s="115" t="n">
        <v>13.95128</v>
      </c>
      <c r="G13" s="115" t="n">
        <v>6.13872</v>
      </c>
      <c r="H13" s="115" t="n">
        <v>14.9058</v>
      </c>
      <c r="I13" s="115"/>
      <c r="J13" s="115" t="n">
        <v>19.93908</v>
      </c>
      <c r="K13" s="115" t="n">
        <v>9.11204</v>
      </c>
      <c r="L13" s="115" t="n">
        <v>19.69604</v>
      </c>
      <c r="M13" s="115"/>
      <c r="N13" s="115" t="n">
        <v>19.38636</v>
      </c>
      <c r="O13" s="115" t="n">
        <v>8.5946</v>
      </c>
      <c r="P13" s="115" t="n">
        <v>19.69604</v>
      </c>
      <c r="Q13" s="115"/>
      <c r="R13" s="115" t="n">
        <v>11.75804</v>
      </c>
      <c r="S13" s="115" t="n">
        <v>11.75804</v>
      </c>
      <c r="T13" s="115" t="n">
        <v>0</v>
      </c>
    </row>
    <row r="14" customFormat="false" ht="12.75" hidden="false" customHeight="true" outlineLevel="0" collapsed="false">
      <c r="A14" s="217" t="s">
        <v>398</v>
      </c>
      <c r="B14" s="115" t="n">
        <v>26.5286</v>
      </c>
      <c r="C14" s="115" t="n">
        <v>19.90576</v>
      </c>
      <c r="D14" s="115" t="n">
        <v>23.75716</v>
      </c>
      <c r="E14" s="115"/>
      <c r="F14" s="115" t="n">
        <v>12.38916</v>
      </c>
      <c r="G14" s="115" t="n">
        <v>9.92152</v>
      </c>
      <c r="H14" s="115" t="n">
        <v>14.7392</v>
      </c>
      <c r="I14" s="115"/>
      <c r="J14" s="115" t="n">
        <v>25.3232</v>
      </c>
      <c r="K14" s="115" t="n">
        <v>20.32912</v>
      </c>
      <c r="L14" s="115" t="n">
        <v>21.41104</v>
      </c>
      <c r="M14" s="115"/>
      <c r="N14" s="115" t="n">
        <v>18.03592</v>
      </c>
      <c r="O14" s="115" t="n">
        <v>13.58084</v>
      </c>
      <c r="P14" s="115" t="n">
        <v>21.41104</v>
      </c>
      <c r="Q14" s="115"/>
      <c r="R14" s="115" t="n">
        <v>19.89008</v>
      </c>
      <c r="S14" s="115" t="n">
        <v>19.89008</v>
      </c>
      <c r="T14" s="115" t="n">
        <v>0</v>
      </c>
    </row>
    <row r="15" customFormat="false" ht="12.75" hidden="false" customHeight="true" outlineLevel="0" collapsed="false">
      <c r="A15" s="217" t="s">
        <v>399</v>
      </c>
      <c r="B15" s="115" t="n">
        <v>22.59684</v>
      </c>
      <c r="C15" s="115" t="n">
        <v>11.21316</v>
      </c>
      <c r="D15" s="115" t="n">
        <v>22.31852</v>
      </c>
      <c r="E15" s="115"/>
      <c r="F15" s="115" t="n">
        <v>9.40604</v>
      </c>
      <c r="G15" s="115" t="n">
        <v>3.14188</v>
      </c>
      <c r="H15" s="115" t="n">
        <v>9.85096</v>
      </c>
      <c r="I15" s="115"/>
      <c r="J15" s="115" t="n">
        <v>23.2652</v>
      </c>
      <c r="K15" s="115" t="n">
        <v>11.515</v>
      </c>
      <c r="L15" s="115" t="n">
        <v>22.80852</v>
      </c>
      <c r="M15" s="115"/>
      <c r="N15" s="115" t="n">
        <v>26.5972</v>
      </c>
      <c r="O15" s="115" t="n">
        <v>18.8552</v>
      </c>
      <c r="P15" s="115" t="n">
        <v>22.80852</v>
      </c>
      <c r="Q15" s="115"/>
      <c r="R15" s="115" t="n">
        <v>19.17272</v>
      </c>
      <c r="S15" s="115" t="n">
        <v>19.17272</v>
      </c>
      <c r="T15" s="115" t="n">
        <v>0</v>
      </c>
    </row>
    <row r="16" s="119" customFormat="true" ht="21.95" hidden="false" customHeight="true" outlineLevel="0" collapsed="false">
      <c r="A16" s="120" t="s">
        <v>291</v>
      </c>
      <c r="B16" s="115" t="n">
        <v>34.17064</v>
      </c>
      <c r="C16" s="115" t="n">
        <v>21.03276</v>
      </c>
      <c r="D16" s="115" t="n">
        <v>33.43172</v>
      </c>
      <c r="E16" s="115"/>
      <c r="F16" s="115" t="n">
        <v>19.94888</v>
      </c>
      <c r="G16" s="115" t="n">
        <v>11.59144</v>
      </c>
      <c r="H16" s="115" t="n">
        <v>21.53256</v>
      </c>
      <c r="I16" s="115"/>
      <c r="J16" s="115" t="n">
        <v>34.82724</v>
      </c>
      <c r="K16" s="115" t="n">
        <v>21.07</v>
      </c>
      <c r="L16" s="115" t="n">
        <v>34.2706</v>
      </c>
      <c r="M16" s="115"/>
      <c r="N16" s="115" t="n">
        <v>34.82136</v>
      </c>
      <c r="O16" s="115" t="n">
        <v>21.05824</v>
      </c>
      <c r="P16" s="115" t="n">
        <v>34.2706</v>
      </c>
      <c r="Q16" s="115"/>
      <c r="R16" s="115" t="n">
        <v>0.75264</v>
      </c>
      <c r="S16" s="115" t="n">
        <v>0.75264</v>
      </c>
      <c r="T16" s="115" t="n">
        <v>0</v>
      </c>
    </row>
    <row r="17" customFormat="false" ht="12.75" hidden="false" customHeight="true" outlineLevel="0" collapsed="false">
      <c r="A17" s="123"/>
      <c r="Q17" s="115"/>
      <c r="R17" s="115"/>
      <c r="S17" s="115"/>
      <c r="T17" s="115"/>
    </row>
    <row r="18" customFormat="false" ht="12.75" hidden="false" customHeight="true" outlineLevel="0" collapsed="false">
      <c r="A18" s="155" t="s">
        <v>251</v>
      </c>
      <c r="Q18" s="115"/>
      <c r="R18" s="115"/>
      <c r="S18" s="115"/>
      <c r="T18" s="115"/>
    </row>
    <row r="19" customFormat="false" ht="12.75" hidden="false" customHeight="true" outlineLevel="0" collapsed="false">
      <c r="A19" s="123" t="s">
        <v>294</v>
      </c>
      <c r="B19" s="115" t="n">
        <v>32.68888</v>
      </c>
      <c r="C19" s="115" t="n">
        <v>21.05236</v>
      </c>
      <c r="D19" s="115" t="n">
        <v>31.3306</v>
      </c>
      <c r="E19" s="115"/>
      <c r="F19" s="115" t="n">
        <v>17.9634</v>
      </c>
      <c r="G19" s="115" t="n">
        <v>11.59144</v>
      </c>
      <c r="H19" s="115" t="n">
        <v>19.71172</v>
      </c>
      <c r="I19" s="115"/>
      <c r="J19" s="115" t="n">
        <v>32.1538</v>
      </c>
      <c r="K19" s="115" t="n">
        <v>21.1484</v>
      </c>
      <c r="L19" s="115" t="n">
        <v>30.8406</v>
      </c>
      <c r="M19" s="115"/>
      <c r="N19" s="115" t="n">
        <v>28.61992</v>
      </c>
      <c r="O19" s="115" t="n">
        <v>17.24016</v>
      </c>
      <c r="P19" s="115" t="n">
        <v>30.8406</v>
      </c>
      <c r="Q19" s="115"/>
      <c r="R19" s="115" t="n">
        <v>18.0418</v>
      </c>
      <c r="S19" s="115" t="n">
        <v>18.0418</v>
      </c>
      <c r="T19" s="115" t="n">
        <v>0</v>
      </c>
    </row>
    <row r="20" customFormat="false" ht="12.75" hidden="false" customHeight="true" outlineLevel="0" collapsed="false">
      <c r="A20" s="108" t="s">
        <v>295</v>
      </c>
      <c r="B20" s="115" t="n">
        <v>30.75632</v>
      </c>
      <c r="C20" s="115" t="n">
        <v>20.98768</v>
      </c>
      <c r="D20" s="115" t="n">
        <v>29.0276</v>
      </c>
      <c r="E20" s="115"/>
      <c r="F20" s="115" t="n">
        <v>15.2586</v>
      </c>
      <c r="G20" s="115" t="n">
        <v>11.16612</v>
      </c>
      <c r="H20" s="115" t="n">
        <v>17.09708</v>
      </c>
      <c r="I20" s="115"/>
      <c r="J20" s="115" t="n">
        <v>29.74104</v>
      </c>
      <c r="K20" s="115" t="n">
        <v>21.14056</v>
      </c>
      <c r="L20" s="115" t="n">
        <v>27.86728</v>
      </c>
      <c r="M20" s="115"/>
      <c r="N20" s="115" t="n">
        <v>25.40944</v>
      </c>
      <c r="O20" s="115" t="n">
        <v>16.57768</v>
      </c>
      <c r="P20" s="115" t="n">
        <v>27.86728</v>
      </c>
      <c r="Q20" s="115"/>
      <c r="R20" s="115" t="n">
        <v>18.69644</v>
      </c>
      <c r="S20" s="115" t="n">
        <v>18.69644</v>
      </c>
      <c r="T20" s="115" t="n">
        <v>0</v>
      </c>
    </row>
    <row r="21" customFormat="false" ht="12.75" hidden="false" customHeight="true" outlineLevel="0" collapsed="false">
      <c r="A21" s="312"/>
    </row>
    <row r="22" s="141" customFormat="true" ht="12.75" hidden="false" customHeight="true" outlineLevel="0" collapsed="false"/>
    <row r="23" customFormat="false" ht="12.75" hidden="false" customHeight="true" outlineLevel="0" collapsed="false">
      <c r="A23" s="170" t="s">
        <v>666</v>
      </c>
      <c r="B23" s="109"/>
      <c r="C23" s="109"/>
      <c r="D23" s="109"/>
      <c r="E23" s="109"/>
      <c r="F23" s="109"/>
      <c r="G23" s="109"/>
      <c r="H23" s="109"/>
      <c r="I23" s="109"/>
      <c r="J23" s="109"/>
      <c r="K23" s="109"/>
      <c r="L23" s="109"/>
      <c r="M23" s="109"/>
      <c r="N23" s="109"/>
      <c r="O23" s="109"/>
      <c r="P23" s="109"/>
      <c r="Q23" s="109"/>
      <c r="R23" s="109"/>
      <c r="S23" s="109"/>
      <c r="T23" s="109"/>
    </row>
    <row r="24" customFormat="false" ht="12.75" hidden="false" customHeight="true" outlineLevel="0" collapsed="false">
      <c r="A24" s="110" t="s">
        <v>661</v>
      </c>
      <c r="B24" s="109"/>
      <c r="C24" s="109"/>
      <c r="D24" s="109"/>
      <c r="E24" s="109"/>
      <c r="F24" s="109"/>
      <c r="G24" s="109"/>
      <c r="H24" s="109"/>
      <c r="I24" s="109"/>
      <c r="J24" s="109"/>
      <c r="K24" s="109"/>
      <c r="L24" s="109"/>
      <c r="M24" s="109"/>
      <c r="N24" s="109"/>
      <c r="O24" s="109"/>
      <c r="P24" s="109"/>
      <c r="Q24" s="109"/>
      <c r="R24" s="109"/>
      <c r="S24" s="109"/>
      <c r="T24" s="109"/>
    </row>
    <row r="25" customFormat="false" ht="12.75" hidden="false" customHeight="true" outlineLevel="0" collapsed="false">
      <c r="A25" s="110" t="s">
        <v>46</v>
      </c>
      <c r="B25" s="109"/>
      <c r="C25" s="109"/>
      <c r="D25" s="109"/>
      <c r="E25" s="109"/>
      <c r="F25" s="109"/>
      <c r="G25" s="109"/>
      <c r="H25" s="109"/>
      <c r="I25" s="109"/>
      <c r="J25" s="109"/>
      <c r="K25" s="109"/>
      <c r="L25" s="109"/>
      <c r="M25" s="109"/>
      <c r="N25" s="109"/>
      <c r="O25" s="109"/>
      <c r="P25" s="109"/>
      <c r="Q25" s="109"/>
      <c r="R25" s="109"/>
      <c r="S25" s="109"/>
      <c r="T25" s="109"/>
    </row>
    <row r="26" customFormat="false" ht="12.75" hidden="false" customHeight="false" outlineLevel="0" collapsed="false">
      <c r="A26" s="296" t="s">
        <v>78</v>
      </c>
      <c r="B26" s="142"/>
      <c r="C26" s="112"/>
      <c r="D26" s="112"/>
      <c r="E26" s="112"/>
      <c r="F26" s="112"/>
      <c r="G26" s="112"/>
      <c r="H26" s="112"/>
      <c r="I26" s="112"/>
      <c r="J26" s="112"/>
      <c r="K26" s="112"/>
      <c r="L26" s="112"/>
      <c r="M26" s="112"/>
      <c r="N26" s="112"/>
      <c r="O26" s="112"/>
      <c r="P26" s="112"/>
      <c r="Q26" s="112"/>
      <c r="R26" s="112"/>
      <c r="S26" s="112"/>
      <c r="T26" s="112"/>
    </row>
    <row r="27" customFormat="false" ht="12.75" hidden="false" customHeight="false" outlineLevel="0" collapsed="false">
      <c r="B27" s="112" t="s">
        <v>241</v>
      </c>
      <c r="C27" s="112"/>
      <c r="D27" s="112"/>
      <c r="E27" s="112"/>
      <c r="F27" s="112"/>
      <c r="G27" s="112"/>
      <c r="H27" s="112"/>
      <c r="I27" s="112"/>
      <c r="J27" s="112"/>
      <c r="K27" s="112"/>
      <c r="L27" s="112"/>
      <c r="M27" s="112"/>
      <c r="N27" s="112"/>
      <c r="O27" s="112"/>
      <c r="P27" s="112"/>
      <c r="Q27" s="112"/>
      <c r="R27" s="112"/>
      <c r="S27" s="112"/>
      <c r="T27" s="112"/>
    </row>
    <row r="28" customFormat="false" ht="12.75" hidden="false" customHeight="false" outlineLevel="0" collapsed="false">
      <c r="A28" s="110" t="s">
        <v>240</v>
      </c>
      <c r="B28" s="126" t="s">
        <v>584</v>
      </c>
      <c r="C28" s="126"/>
      <c r="D28" s="126"/>
      <c r="E28" s="126"/>
      <c r="F28" s="126"/>
      <c r="G28" s="126"/>
      <c r="H28" s="126"/>
      <c r="I28" s="126"/>
      <c r="J28" s="126"/>
      <c r="K28" s="126"/>
      <c r="L28" s="126"/>
      <c r="M28" s="126"/>
      <c r="N28" s="126"/>
      <c r="O28" s="126"/>
      <c r="P28" s="126"/>
      <c r="Q28" s="112"/>
      <c r="R28" s="126"/>
      <c r="S28" s="126"/>
      <c r="T28" s="126"/>
    </row>
    <row r="29" s="129" customFormat="true" ht="14.25" hidden="false" customHeight="false" outlineLevel="0" collapsed="false">
      <c r="A29" s="110"/>
      <c r="B29" s="148" t="s">
        <v>90</v>
      </c>
      <c r="C29" s="148"/>
      <c r="D29" s="148"/>
      <c r="E29" s="287"/>
      <c r="F29" s="302" t="s">
        <v>145</v>
      </c>
      <c r="G29" s="302"/>
      <c r="H29" s="302"/>
      <c r="J29" s="148" t="s">
        <v>585</v>
      </c>
      <c r="K29" s="148"/>
      <c r="L29" s="148"/>
      <c r="M29" s="287"/>
      <c r="N29" s="302" t="s">
        <v>586</v>
      </c>
      <c r="O29" s="302"/>
      <c r="P29" s="302"/>
      <c r="Q29" s="287"/>
      <c r="R29" s="148" t="s">
        <v>84</v>
      </c>
      <c r="S29" s="148"/>
      <c r="T29" s="148"/>
    </row>
    <row r="30" customFormat="false" ht="12.75" hidden="false" customHeight="false" outlineLevel="0" collapsed="false">
      <c r="A30" s="313" t="s">
        <v>250</v>
      </c>
      <c r="B30" s="109" t="s">
        <v>663</v>
      </c>
      <c r="C30" s="109" t="s">
        <v>664</v>
      </c>
      <c r="D30" s="109" t="s">
        <v>587</v>
      </c>
      <c r="E30" s="129"/>
      <c r="F30" s="109" t="s">
        <v>663</v>
      </c>
      <c r="G30" s="109" t="s">
        <v>664</v>
      </c>
      <c r="H30" s="109" t="s">
        <v>587</v>
      </c>
      <c r="I30" s="129"/>
      <c r="J30" s="109" t="s">
        <v>663</v>
      </c>
      <c r="K30" s="109" t="s">
        <v>664</v>
      </c>
      <c r="L30" s="109" t="s">
        <v>587</v>
      </c>
      <c r="M30" s="129"/>
      <c r="N30" s="109" t="s">
        <v>663</v>
      </c>
      <c r="O30" s="109" t="s">
        <v>664</v>
      </c>
      <c r="P30" s="109" t="s">
        <v>587</v>
      </c>
      <c r="Q30" s="109"/>
      <c r="R30" s="109" t="s">
        <v>663</v>
      </c>
      <c r="S30" s="109" t="s">
        <v>664</v>
      </c>
      <c r="T30" s="109" t="s">
        <v>587</v>
      </c>
    </row>
    <row r="31" customFormat="false" ht="12.75" hidden="false" customHeight="false" outlineLevel="0" collapsed="false">
      <c r="B31" s="109" t="s">
        <v>665</v>
      </c>
      <c r="C31" s="109" t="s">
        <v>665</v>
      </c>
      <c r="E31" s="109"/>
      <c r="F31" s="109" t="s">
        <v>665</v>
      </c>
      <c r="G31" s="109" t="s">
        <v>665</v>
      </c>
      <c r="I31" s="109"/>
      <c r="J31" s="109" t="s">
        <v>665</v>
      </c>
      <c r="K31" s="109" t="s">
        <v>665</v>
      </c>
      <c r="M31" s="109"/>
      <c r="N31" s="109" t="s">
        <v>665</v>
      </c>
      <c r="O31" s="109" t="s">
        <v>665</v>
      </c>
      <c r="R31" s="109" t="s">
        <v>665</v>
      </c>
      <c r="S31" s="109" t="s">
        <v>665</v>
      </c>
    </row>
    <row r="33" s="115" customFormat="true" ht="12.75" hidden="false" customHeight="false" outlineLevel="0" collapsed="false">
      <c r="A33" s="116"/>
      <c r="B33" s="117" t="s">
        <v>267</v>
      </c>
      <c r="C33" s="117" t="s">
        <v>276</v>
      </c>
      <c r="D33" s="117" t="s">
        <v>277</v>
      </c>
      <c r="E33" s="117"/>
      <c r="F33" s="117" t="s">
        <v>265</v>
      </c>
      <c r="G33" s="117" t="s">
        <v>278</v>
      </c>
      <c r="H33" s="117" t="s">
        <v>266</v>
      </c>
      <c r="I33" s="117"/>
      <c r="J33" s="117" t="s">
        <v>279</v>
      </c>
      <c r="K33" s="117" t="s">
        <v>280</v>
      </c>
      <c r="L33" s="117" t="s">
        <v>281</v>
      </c>
      <c r="M33" s="117"/>
      <c r="N33" s="117" t="s">
        <v>282</v>
      </c>
      <c r="O33" s="117" t="s">
        <v>283</v>
      </c>
      <c r="P33" s="117" t="s">
        <v>588</v>
      </c>
      <c r="Q33" s="117"/>
      <c r="R33" s="117" t="s">
        <v>589</v>
      </c>
      <c r="S33" s="117" t="s">
        <v>590</v>
      </c>
      <c r="T33" s="117" t="s">
        <v>591</v>
      </c>
    </row>
    <row r="34" customFormat="false" ht="12.75" hidden="false" customHeight="true" outlineLevel="0" collapsed="false">
      <c r="A34" s="300"/>
      <c r="B34" s="109"/>
      <c r="C34" s="109"/>
      <c r="D34" s="109"/>
      <c r="E34" s="109"/>
      <c r="F34" s="109"/>
      <c r="G34" s="109"/>
      <c r="H34" s="109"/>
      <c r="I34" s="109"/>
      <c r="J34" s="109"/>
      <c r="K34" s="109"/>
      <c r="L34" s="109"/>
      <c r="M34" s="109"/>
      <c r="N34" s="109"/>
      <c r="O34" s="109"/>
      <c r="P34" s="109"/>
      <c r="Q34" s="109"/>
      <c r="R34" s="109"/>
      <c r="S34" s="109"/>
      <c r="T34" s="109"/>
    </row>
    <row r="35" customFormat="false" ht="12.75" hidden="false" customHeight="true" outlineLevel="0" collapsed="false">
      <c r="A35" s="118" t="s">
        <v>297</v>
      </c>
      <c r="B35" s="109"/>
      <c r="C35" s="109"/>
      <c r="D35" s="109"/>
      <c r="E35" s="109"/>
      <c r="F35" s="109"/>
      <c r="G35" s="109"/>
      <c r="H35" s="109"/>
      <c r="I35" s="109"/>
      <c r="J35" s="109"/>
      <c r="K35" s="109"/>
      <c r="L35" s="109"/>
      <c r="M35" s="109"/>
      <c r="N35" s="109"/>
      <c r="O35" s="109"/>
      <c r="P35" s="109"/>
      <c r="Q35" s="109"/>
      <c r="R35" s="109"/>
      <c r="S35" s="109"/>
      <c r="T35" s="109"/>
    </row>
    <row r="36" customFormat="false" ht="12.75" hidden="false" customHeight="true" outlineLevel="0" collapsed="false">
      <c r="A36" s="217" t="s">
        <v>397</v>
      </c>
      <c r="B36" s="115" t="n">
        <v>12.29116</v>
      </c>
      <c r="C36" s="115" t="n">
        <v>4.97056</v>
      </c>
      <c r="D36" s="115" t="n">
        <v>12.41464</v>
      </c>
      <c r="E36" s="115"/>
      <c r="F36" s="115" t="n">
        <v>7.84392</v>
      </c>
      <c r="G36" s="115" t="n">
        <v>4.8216</v>
      </c>
      <c r="H36" s="115" t="n">
        <v>8.92976</v>
      </c>
      <c r="I36" s="115"/>
      <c r="J36" s="115" t="n">
        <v>12.70276</v>
      </c>
      <c r="K36" s="115" t="n">
        <v>6.74436</v>
      </c>
      <c r="L36" s="115" t="n">
        <v>12.5538</v>
      </c>
      <c r="M36" s="115"/>
      <c r="N36" s="115" t="n">
        <v>12.5734</v>
      </c>
      <c r="O36" s="115" t="n">
        <v>6.38568</v>
      </c>
      <c r="P36" s="115" t="n">
        <v>12.5538</v>
      </c>
      <c r="Q36" s="115"/>
      <c r="R36" s="115" t="n">
        <v>8.8396</v>
      </c>
      <c r="S36" s="115" t="n">
        <v>8.8396</v>
      </c>
      <c r="T36" s="115" t="n">
        <v>0</v>
      </c>
    </row>
    <row r="37" customFormat="false" ht="12.75" hidden="false" customHeight="true" outlineLevel="0" collapsed="false">
      <c r="A37" s="217" t="s">
        <v>398</v>
      </c>
      <c r="B37" s="115" t="n">
        <v>20.5506</v>
      </c>
      <c r="C37" s="115" t="n">
        <v>15.70548</v>
      </c>
      <c r="D37" s="115" t="n">
        <v>17.0618</v>
      </c>
      <c r="E37" s="115"/>
      <c r="F37" s="115" t="n">
        <v>9.46484</v>
      </c>
      <c r="G37" s="115" t="n">
        <v>7.98112</v>
      </c>
      <c r="H37" s="115" t="n">
        <v>11.809</v>
      </c>
      <c r="I37" s="115"/>
      <c r="J37" s="115" t="n">
        <v>19.453</v>
      </c>
      <c r="K37" s="115" t="n">
        <v>16.44832</v>
      </c>
      <c r="L37" s="115" t="n">
        <v>13.8474</v>
      </c>
      <c r="M37" s="115"/>
      <c r="N37" s="115" t="n">
        <v>11.4366</v>
      </c>
      <c r="O37" s="115" t="n">
        <v>8.44368</v>
      </c>
      <c r="P37" s="115" t="n">
        <v>13.8474</v>
      </c>
      <c r="Q37" s="115"/>
      <c r="R37" s="115" t="n">
        <v>16.93048</v>
      </c>
      <c r="S37" s="115" t="n">
        <v>16.93048</v>
      </c>
      <c r="T37" s="115" t="n">
        <v>0</v>
      </c>
    </row>
    <row r="38" customFormat="false" ht="12.75" hidden="false" customHeight="true" outlineLevel="0" collapsed="false">
      <c r="A38" s="217" t="s">
        <v>399</v>
      </c>
      <c r="B38" s="115" t="n">
        <v>16.5228</v>
      </c>
      <c r="C38" s="115" t="n">
        <v>8.73964</v>
      </c>
      <c r="D38" s="115" t="n">
        <v>16.30328</v>
      </c>
      <c r="E38" s="115"/>
      <c r="F38" s="115" t="n">
        <v>6.49936</v>
      </c>
      <c r="G38" s="115" t="n">
        <v>1.95804</v>
      </c>
      <c r="H38" s="115" t="n">
        <v>6.75808</v>
      </c>
      <c r="I38" s="115"/>
      <c r="J38" s="115" t="n">
        <v>16.61688</v>
      </c>
      <c r="K38" s="115" t="n">
        <v>8.89448</v>
      </c>
      <c r="L38" s="115" t="n">
        <v>16.2092</v>
      </c>
      <c r="M38" s="115"/>
      <c r="N38" s="115" t="n">
        <v>18.27112</v>
      </c>
      <c r="O38" s="115" t="n">
        <v>12.75764</v>
      </c>
      <c r="P38" s="115" t="n">
        <v>16.2092</v>
      </c>
      <c r="Q38" s="115"/>
      <c r="R38" s="115" t="n">
        <v>14.53536</v>
      </c>
      <c r="S38" s="115" t="n">
        <v>14.53536</v>
      </c>
      <c r="T38" s="115" t="n">
        <v>0</v>
      </c>
    </row>
    <row r="39" s="119" customFormat="true" ht="21.95" hidden="false" customHeight="true" outlineLevel="0" collapsed="false">
      <c r="A39" s="120" t="s">
        <v>291</v>
      </c>
      <c r="B39" s="115" t="n">
        <v>27.1362</v>
      </c>
      <c r="C39" s="115" t="n">
        <v>17.4734</v>
      </c>
      <c r="D39" s="115" t="n">
        <v>25.28204</v>
      </c>
      <c r="E39" s="115"/>
      <c r="F39" s="115" t="n">
        <v>13.3672</v>
      </c>
      <c r="G39" s="115" t="n">
        <v>9.32176</v>
      </c>
      <c r="H39" s="115" t="n">
        <v>15.46636</v>
      </c>
      <c r="I39" s="115"/>
      <c r="J39" s="115" t="n">
        <v>26.66776</v>
      </c>
      <c r="K39" s="115" t="n">
        <v>18.228</v>
      </c>
      <c r="L39" s="115" t="n">
        <v>23.8924</v>
      </c>
      <c r="M39" s="115"/>
      <c r="N39" s="115" t="n">
        <v>24.21188</v>
      </c>
      <c r="O39" s="115" t="n">
        <v>15.8172</v>
      </c>
      <c r="P39" s="115" t="n">
        <v>23.8924</v>
      </c>
      <c r="Q39" s="115"/>
      <c r="R39" s="115" t="n">
        <v>19.14136</v>
      </c>
      <c r="S39" s="115" t="n">
        <v>19.14136</v>
      </c>
      <c r="T39" s="115" t="n">
        <v>0</v>
      </c>
    </row>
    <row r="40" s="141" customFormat="true" ht="12.75" hidden="false" customHeight="true" outlineLevel="0" collapsed="false">
      <c r="A40" s="123"/>
    </row>
    <row r="41" customFormat="false" ht="12.75" hidden="false" customHeight="true" outlineLevel="0" collapsed="false">
      <c r="A41" s="155" t="s">
        <v>251</v>
      </c>
      <c r="Q41" s="115"/>
      <c r="R41" s="115"/>
      <c r="S41" s="115"/>
      <c r="T41" s="115"/>
    </row>
    <row r="42" customFormat="false" ht="12.75" hidden="false" customHeight="true" outlineLevel="0" collapsed="false">
      <c r="A42" s="123" t="s">
        <v>294</v>
      </c>
      <c r="B42" s="115" t="n">
        <v>25.73676</v>
      </c>
      <c r="C42" s="115" t="n">
        <v>17.17156</v>
      </c>
      <c r="D42" s="115" t="n">
        <v>23.32008</v>
      </c>
      <c r="E42" s="115"/>
      <c r="F42" s="115" t="n">
        <v>12.8282</v>
      </c>
      <c r="G42" s="115" t="n">
        <v>9.32176</v>
      </c>
      <c r="H42" s="115" t="n">
        <v>14.99988</v>
      </c>
      <c r="I42" s="115"/>
      <c r="J42" s="115" t="n">
        <v>24.98216</v>
      </c>
      <c r="K42" s="115" t="n">
        <v>17.9634</v>
      </c>
      <c r="L42" s="115" t="n">
        <v>21.4522</v>
      </c>
      <c r="M42" s="115"/>
      <c r="N42" s="115" t="n">
        <v>19.58432</v>
      </c>
      <c r="O42" s="115" t="n">
        <v>12.17748</v>
      </c>
      <c r="P42" s="115" t="n">
        <v>21.4522</v>
      </c>
      <c r="Q42" s="115"/>
      <c r="R42" s="115" t="n">
        <v>18.62588</v>
      </c>
      <c r="S42" s="115" t="n">
        <v>18.62588</v>
      </c>
      <c r="T42" s="115" t="n">
        <v>0</v>
      </c>
    </row>
    <row r="43" s="115" customFormat="true" ht="12.75" hidden="false" customHeight="true" outlineLevel="0" collapsed="false">
      <c r="A43" s="108" t="s">
        <v>295</v>
      </c>
      <c r="B43" s="115" t="n">
        <v>24.84692</v>
      </c>
      <c r="C43" s="115" t="n">
        <v>17.06768</v>
      </c>
      <c r="D43" s="115" t="n">
        <v>22.2068</v>
      </c>
      <c r="F43" s="115" t="n">
        <v>11.86976</v>
      </c>
      <c r="G43" s="115" t="n">
        <v>8.91016</v>
      </c>
      <c r="H43" s="115" t="n">
        <v>13.9846</v>
      </c>
      <c r="J43" s="115" t="n">
        <v>23.7846</v>
      </c>
      <c r="K43" s="115" t="n">
        <v>17.79484</v>
      </c>
      <c r="L43" s="115" t="n">
        <v>19.79796</v>
      </c>
      <c r="N43" s="115" t="n">
        <v>17.53024</v>
      </c>
      <c r="O43" s="115" t="n">
        <v>11.38564</v>
      </c>
      <c r="P43" s="115" t="n">
        <v>19.79796</v>
      </c>
      <c r="R43" s="115" t="n">
        <v>18.38088</v>
      </c>
      <c r="S43" s="115" t="n">
        <v>18.38088</v>
      </c>
      <c r="T43" s="115" t="n">
        <v>0</v>
      </c>
    </row>
    <row r="44" customFormat="false" ht="12.75" hidden="false" customHeight="true" outlineLevel="0" collapsed="false">
      <c r="A44" s="300"/>
    </row>
    <row r="45" customFormat="false" ht="12.75" hidden="false" customHeight="true" outlineLevel="0" collapsed="false">
      <c r="A45" s="155" t="s">
        <v>298</v>
      </c>
      <c r="B45" s="115"/>
      <c r="C45" s="115"/>
      <c r="D45" s="115"/>
      <c r="E45" s="115"/>
      <c r="F45" s="115"/>
      <c r="G45" s="115"/>
      <c r="H45" s="115"/>
      <c r="I45" s="115"/>
      <c r="J45" s="115"/>
      <c r="K45" s="115"/>
      <c r="L45" s="115"/>
      <c r="M45" s="115"/>
      <c r="N45" s="115"/>
      <c r="O45" s="115"/>
      <c r="P45" s="115"/>
      <c r="Q45" s="115"/>
      <c r="R45" s="115"/>
      <c r="S45" s="115"/>
      <c r="T45" s="115"/>
    </row>
    <row r="46" customFormat="false" ht="12.75" hidden="false" customHeight="true" outlineLevel="0" collapsed="false">
      <c r="A46" s="217" t="s">
        <v>397</v>
      </c>
      <c r="B46" s="115" t="n">
        <v>13.56516</v>
      </c>
      <c r="C46" s="115" t="n">
        <v>5.17048</v>
      </c>
      <c r="D46" s="115" t="n">
        <v>13.6808</v>
      </c>
      <c r="E46" s="115"/>
      <c r="F46" s="115" t="n">
        <v>11.59732</v>
      </c>
      <c r="G46" s="115" t="n">
        <v>3.87492</v>
      </c>
      <c r="H46" s="115" t="n">
        <v>12.03244</v>
      </c>
      <c r="I46" s="115"/>
      <c r="J46" s="115" t="n">
        <v>15.47812</v>
      </c>
      <c r="K46" s="115" t="n">
        <v>6.3112</v>
      </c>
      <c r="L46" s="115" t="n">
        <v>15.22724</v>
      </c>
      <c r="M46" s="115"/>
      <c r="N46" s="115" t="n">
        <v>14.8274</v>
      </c>
      <c r="O46" s="115" t="n">
        <v>5.95056</v>
      </c>
      <c r="P46" s="115" t="n">
        <v>15.22724</v>
      </c>
      <c r="Q46" s="115"/>
      <c r="R46" s="115" t="n">
        <v>8.3006</v>
      </c>
      <c r="S46" s="115" t="n">
        <v>8.3006</v>
      </c>
      <c r="T46" s="115" t="n">
        <v>0</v>
      </c>
    </row>
    <row r="47" customFormat="false" ht="12.75" hidden="false" customHeight="true" outlineLevel="0" collapsed="false">
      <c r="A47" s="217" t="s">
        <v>398</v>
      </c>
      <c r="B47" s="115" t="n">
        <v>21.24836</v>
      </c>
      <c r="C47" s="115" t="n">
        <v>15.01164</v>
      </c>
      <c r="D47" s="115" t="n">
        <v>18.98456</v>
      </c>
      <c r="E47" s="115"/>
      <c r="F47" s="115" t="n">
        <v>8.83372</v>
      </c>
      <c r="G47" s="115" t="n">
        <v>6.44644</v>
      </c>
      <c r="H47" s="115" t="n">
        <v>10.5742</v>
      </c>
      <c r="I47" s="115"/>
      <c r="J47" s="115" t="n">
        <v>20.56824</v>
      </c>
      <c r="K47" s="115" t="n">
        <v>15.67608</v>
      </c>
      <c r="L47" s="115" t="n">
        <v>17.35972</v>
      </c>
      <c r="M47" s="115"/>
      <c r="N47" s="115" t="n">
        <v>14.47068</v>
      </c>
      <c r="O47" s="115" t="n">
        <v>11.27784</v>
      </c>
      <c r="P47" s="115" t="n">
        <v>17.35972</v>
      </c>
      <c r="Q47" s="115"/>
      <c r="R47" s="115" t="n">
        <v>16.97948</v>
      </c>
      <c r="S47" s="115" t="n">
        <v>16.97948</v>
      </c>
      <c r="T47" s="115" t="n">
        <v>0</v>
      </c>
    </row>
    <row r="48" customFormat="false" ht="12.75" hidden="false" customHeight="true" outlineLevel="0" collapsed="false">
      <c r="A48" s="217" t="s">
        <v>399</v>
      </c>
      <c r="B48" s="115" t="n">
        <v>16.3954</v>
      </c>
      <c r="C48" s="115" t="n">
        <v>7.57736</v>
      </c>
      <c r="D48" s="115" t="n">
        <v>16.23664</v>
      </c>
      <c r="E48" s="115"/>
      <c r="F48" s="115" t="n">
        <v>6.8894</v>
      </c>
      <c r="G48" s="115" t="n">
        <v>2.46764</v>
      </c>
      <c r="H48" s="115" t="n">
        <v>7.28924</v>
      </c>
      <c r="I48" s="115"/>
      <c r="J48" s="115" t="n">
        <v>17.2382</v>
      </c>
      <c r="K48" s="115" t="n">
        <v>7.89096</v>
      </c>
      <c r="L48" s="115" t="n">
        <v>16.97948</v>
      </c>
      <c r="M48" s="115"/>
      <c r="N48" s="115" t="n">
        <v>21.07392</v>
      </c>
      <c r="O48" s="115" t="n">
        <v>15.92304</v>
      </c>
      <c r="P48" s="115" t="n">
        <v>16.97948</v>
      </c>
      <c r="Q48" s="115"/>
      <c r="R48" s="115" t="n">
        <v>16.58944</v>
      </c>
      <c r="S48" s="115" t="n">
        <v>16.58944</v>
      </c>
      <c r="T48" s="115" t="n">
        <v>0</v>
      </c>
    </row>
    <row r="49" s="119" customFormat="true" ht="21.95" hidden="false" customHeight="true" outlineLevel="0" collapsed="false">
      <c r="A49" s="120" t="s">
        <v>291</v>
      </c>
      <c r="B49" s="115" t="n">
        <v>28.28868</v>
      </c>
      <c r="C49" s="115" t="n">
        <v>16.77564</v>
      </c>
      <c r="D49" s="115" t="n">
        <v>26.9892</v>
      </c>
      <c r="E49" s="115"/>
      <c r="F49" s="115" t="n">
        <v>15.92892</v>
      </c>
      <c r="G49" s="115" t="n">
        <v>7.76944</v>
      </c>
      <c r="H49" s="115" t="n">
        <v>17.22056</v>
      </c>
      <c r="I49" s="115"/>
      <c r="J49" s="115" t="n">
        <v>29.30396</v>
      </c>
      <c r="K49" s="115" t="n">
        <v>17.58512</v>
      </c>
      <c r="L49" s="115" t="n">
        <v>27.538</v>
      </c>
      <c r="M49" s="115"/>
      <c r="N49" s="115" t="n">
        <v>28.38668</v>
      </c>
      <c r="O49" s="115" t="n">
        <v>18.718</v>
      </c>
      <c r="P49" s="115" t="n">
        <v>27.538</v>
      </c>
      <c r="Q49" s="115"/>
      <c r="R49" s="115" t="n">
        <v>19.15312</v>
      </c>
      <c r="S49" s="115" t="n">
        <v>19.15312</v>
      </c>
      <c r="T49" s="115" t="n">
        <v>0</v>
      </c>
    </row>
    <row r="50" customFormat="false" ht="12.75" hidden="false" customHeight="true" outlineLevel="0" collapsed="false">
      <c r="A50" s="123"/>
    </row>
    <row r="51" customFormat="false" ht="12.75" hidden="false" customHeight="true" outlineLevel="0" collapsed="false">
      <c r="A51" s="155" t="s">
        <v>251</v>
      </c>
      <c r="B51" s="115"/>
      <c r="C51" s="115"/>
      <c r="D51" s="115"/>
      <c r="E51" s="115"/>
      <c r="F51" s="115"/>
      <c r="G51" s="115"/>
      <c r="H51" s="115"/>
      <c r="I51" s="115"/>
      <c r="J51" s="115"/>
      <c r="K51" s="115"/>
      <c r="L51" s="115"/>
      <c r="M51" s="115"/>
      <c r="N51" s="115"/>
      <c r="O51" s="115"/>
      <c r="P51" s="115"/>
      <c r="Q51" s="115"/>
      <c r="R51" s="115"/>
      <c r="S51" s="115"/>
      <c r="T51" s="115"/>
    </row>
    <row r="52" customFormat="false" ht="12.75" hidden="false" customHeight="true" outlineLevel="0" collapsed="false">
      <c r="A52" s="123" t="s">
        <v>294</v>
      </c>
      <c r="B52" s="115" t="n">
        <v>27.00488</v>
      </c>
      <c r="C52" s="115" t="n">
        <v>16.59532</v>
      </c>
      <c r="D52" s="115" t="n">
        <v>25.40356</v>
      </c>
      <c r="E52" s="115"/>
      <c r="F52" s="115" t="n">
        <v>13.8572</v>
      </c>
      <c r="G52" s="115" t="n">
        <v>7.76944</v>
      </c>
      <c r="H52" s="115" t="n">
        <v>15.34876</v>
      </c>
      <c r="I52" s="115"/>
      <c r="J52" s="115" t="n">
        <v>26.8324</v>
      </c>
      <c r="K52" s="115" t="n">
        <v>17.42832</v>
      </c>
      <c r="L52" s="115" t="n">
        <v>24.63916</v>
      </c>
      <c r="M52" s="115"/>
      <c r="N52" s="115" t="n">
        <v>22.4812</v>
      </c>
      <c r="O52" s="115" t="n">
        <v>13.8866</v>
      </c>
      <c r="P52" s="115" t="n">
        <v>24.63916</v>
      </c>
      <c r="Q52" s="115"/>
      <c r="R52" s="115" t="n">
        <v>18.68076</v>
      </c>
      <c r="S52" s="115" t="n">
        <v>18.68076</v>
      </c>
      <c r="T52" s="115" t="n">
        <v>0</v>
      </c>
    </row>
    <row r="53" customFormat="false" ht="12.75" hidden="false" customHeight="true" outlineLevel="0" collapsed="false">
      <c r="A53" s="108" t="s">
        <v>295</v>
      </c>
      <c r="B53" s="115" t="n">
        <v>25.37808</v>
      </c>
      <c r="C53" s="115" t="n">
        <v>16.49144</v>
      </c>
      <c r="D53" s="115" t="n">
        <v>23.53372</v>
      </c>
      <c r="E53" s="115"/>
      <c r="F53" s="115" t="n">
        <v>11.1328</v>
      </c>
      <c r="G53" s="115" t="n">
        <v>7.54012</v>
      </c>
      <c r="H53" s="115" t="n">
        <v>12.8674</v>
      </c>
      <c r="I53" s="115"/>
      <c r="J53" s="115" t="n">
        <v>24.82928</v>
      </c>
      <c r="K53" s="115" t="n">
        <v>17.28328</v>
      </c>
      <c r="L53" s="115" t="n">
        <v>22.31264</v>
      </c>
      <c r="M53" s="115"/>
      <c r="N53" s="115" t="n">
        <v>20.01748</v>
      </c>
      <c r="O53" s="115" t="n">
        <v>13.46324</v>
      </c>
      <c r="P53" s="115" t="n">
        <v>22.31264</v>
      </c>
      <c r="Q53" s="115"/>
      <c r="R53" s="115" t="n">
        <v>18.51612</v>
      </c>
      <c r="S53" s="115" t="n">
        <v>18.51612</v>
      </c>
      <c r="T53" s="115" t="n">
        <v>0</v>
      </c>
    </row>
    <row r="54" customFormat="false" ht="12.75" hidden="false" customHeight="true" outlineLevel="0" collapsed="false">
      <c r="A54" s="300"/>
      <c r="B54" s="109"/>
      <c r="C54" s="109"/>
      <c r="D54" s="109"/>
      <c r="F54" s="109"/>
      <c r="G54" s="109"/>
      <c r="H54" s="109"/>
      <c r="J54" s="109"/>
      <c r="K54" s="109"/>
      <c r="L54" s="109"/>
      <c r="N54" s="109"/>
      <c r="O54" s="109"/>
      <c r="P54" s="109"/>
      <c r="R54" s="109"/>
      <c r="S54" s="109"/>
      <c r="T54" s="109"/>
    </row>
    <row r="55" customFormat="false" ht="12.75" hidden="false" customHeight="true" outlineLevel="0" collapsed="false">
      <c r="A55" s="129"/>
      <c r="B55" s="109"/>
      <c r="C55" s="109"/>
      <c r="D55" s="109"/>
      <c r="F55" s="109"/>
      <c r="G55" s="109"/>
      <c r="H55" s="109"/>
      <c r="J55" s="109"/>
      <c r="K55" s="109"/>
      <c r="L55" s="109"/>
      <c r="N55" s="109"/>
      <c r="O55" s="109"/>
      <c r="P55" s="109"/>
      <c r="R55" s="109"/>
      <c r="S55" s="109"/>
      <c r="T55" s="109"/>
    </row>
    <row r="56" s="141" customFormat="true" ht="12.75" hidden="false" customHeight="true" outlineLevel="0" collapsed="false">
      <c r="A56" s="170" t="s">
        <v>666</v>
      </c>
      <c r="B56" s="109"/>
      <c r="C56" s="109"/>
      <c r="D56" s="109"/>
      <c r="E56" s="108"/>
      <c r="F56" s="109"/>
      <c r="G56" s="109"/>
      <c r="H56" s="109"/>
      <c r="I56" s="108"/>
      <c r="J56" s="109"/>
      <c r="K56" s="109"/>
      <c r="L56" s="109"/>
      <c r="M56" s="108"/>
      <c r="N56" s="109"/>
      <c r="O56" s="109"/>
      <c r="P56" s="109"/>
      <c r="Q56" s="108"/>
      <c r="R56" s="109"/>
      <c r="S56" s="109"/>
      <c r="T56" s="109"/>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67</v>
      </c>
      <c r="B1" s="301" t="s">
        <v>668</v>
      </c>
    </row>
    <row r="2" customFormat="false" ht="12.75" hidden="false" customHeight="false" outlineLevel="0" collapsed="false">
      <c r="A2" s="110" t="s">
        <v>46</v>
      </c>
      <c r="B2" s="108" t="s">
        <v>669</v>
      </c>
    </row>
    <row r="3" customFormat="false" ht="12.75" hidden="false" customHeight="false" outlineLevel="0" collapsed="false">
      <c r="A3" s="296" t="s">
        <v>78</v>
      </c>
      <c r="B3" s="112"/>
      <c r="C3" s="112"/>
      <c r="D3" s="112"/>
      <c r="E3" s="112"/>
      <c r="F3" s="112"/>
      <c r="G3" s="112"/>
      <c r="H3" s="112"/>
      <c r="I3" s="112"/>
      <c r="J3" s="112"/>
      <c r="K3" s="112"/>
      <c r="L3" s="112"/>
    </row>
    <row r="4" customFormat="false" ht="12.75" hidden="false" customHeight="false" outlineLevel="0" collapsed="false">
      <c r="B4" s="127" t="s">
        <v>596</v>
      </c>
      <c r="C4" s="127"/>
      <c r="D4" s="127"/>
      <c r="E4" s="127"/>
      <c r="F4" s="127"/>
      <c r="G4" s="127"/>
      <c r="H4" s="127"/>
      <c r="I4" s="127"/>
      <c r="J4" s="127"/>
      <c r="K4" s="127"/>
    </row>
    <row r="5" customFormat="false" ht="12.75" hidden="false" customHeight="false" outlineLevel="0" collapsed="false">
      <c r="A5" s="110" t="s">
        <v>240</v>
      </c>
      <c r="B5" s="126"/>
      <c r="C5" s="126"/>
      <c r="D5" s="126"/>
      <c r="E5" s="126"/>
      <c r="F5" s="126"/>
      <c r="G5" s="126"/>
      <c r="H5" s="126"/>
      <c r="I5" s="126"/>
      <c r="J5" s="126"/>
      <c r="K5" s="126"/>
      <c r="L5" s="126"/>
    </row>
    <row r="6" customFormat="false" ht="14.25" hidden="false" customHeight="false" outlineLevel="0" collapsed="false">
      <c r="A6" s="110"/>
      <c r="B6" s="314" t="s">
        <v>670</v>
      </c>
      <c r="C6" s="314"/>
      <c r="D6" s="314"/>
      <c r="E6" s="298"/>
      <c r="F6" s="302" t="s">
        <v>598</v>
      </c>
      <c r="G6" s="302"/>
      <c r="H6" s="302"/>
      <c r="I6" s="109"/>
      <c r="J6" s="148" t="s">
        <v>599</v>
      </c>
      <c r="K6" s="148"/>
      <c r="L6" s="148"/>
      <c r="M6" s="28"/>
      <c r="N6" s="307"/>
      <c r="O6" s="307"/>
      <c r="P6" s="307"/>
      <c r="Q6" s="28"/>
      <c r="R6" s="109"/>
      <c r="S6" s="109"/>
      <c r="T6" s="109"/>
    </row>
    <row r="7" customFormat="false" ht="12.75" hidden="false" customHeight="false" outlineLevel="0" collapsed="false">
      <c r="A7" s="110" t="s">
        <v>250</v>
      </c>
      <c r="B7" s="109" t="s">
        <v>663</v>
      </c>
      <c r="C7" s="109" t="s">
        <v>664</v>
      </c>
      <c r="D7" s="109" t="s">
        <v>587</v>
      </c>
      <c r="E7" s="129"/>
      <c r="F7" s="109" t="s">
        <v>663</v>
      </c>
      <c r="G7" s="109" t="s">
        <v>664</v>
      </c>
      <c r="H7" s="109" t="s">
        <v>587</v>
      </c>
      <c r="I7" s="129"/>
      <c r="J7" s="109" t="s">
        <v>663</v>
      </c>
      <c r="K7" s="109" t="s">
        <v>664</v>
      </c>
      <c r="L7" s="109" t="s">
        <v>587</v>
      </c>
      <c r="M7" s="129"/>
      <c r="N7" s="109"/>
      <c r="O7" s="109"/>
      <c r="P7" s="109"/>
      <c r="Q7" s="109"/>
      <c r="R7" s="109"/>
      <c r="S7" s="109"/>
      <c r="T7" s="109"/>
    </row>
    <row r="8" customFormat="false" ht="12.75" hidden="false" customHeight="false" outlineLevel="0" collapsed="false">
      <c r="B8" s="109" t="s">
        <v>665</v>
      </c>
      <c r="C8" s="109" t="s">
        <v>665</v>
      </c>
      <c r="E8" s="109"/>
      <c r="F8" s="109" t="s">
        <v>665</v>
      </c>
      <c r="G8" s="109" t="s">
        <v>665</v>
      </c>
      <c r="I8" s="109"/>
      <c r="J8" s="109" t="s">
        <v>665</v>
      </c>
      <c r="K8" s="109" t="s">
        <v>665</v>
      </c>
      <c r="M8" s="109"/>
    </row>
    <row r="10" s="115" customFormat="true" ht="12.75" hidden="false" customHeight="false" outlineLevel="0" collapsed="false">
      <c r="A10" s="116"/>
      <c r="B10" s="117" t="s">
        <v>267</v>
      </c>
      <c r="C10" s="117" t="s">
        <v>276</v>
      </c>
      <c r="D10" s="117" t="s">
        <v>277</v>
      </c>
      <c r="E10" s="117"/>
      <c r="F10" s="117" t="s">
        <v>265</v>
      </c>
      <c r="G10" s="117" t="s">
        <v>278</v>
      </c>
      <c r="H10" s="117" t="s">
        <v>266</v>
      </c>
      <c r="I10" s="117"/>
      <c r="J10" s="117" t="s">
        <v>279</v>
      </c>
      <c r="K10" s="117" t="s">
        <v>280</v>
      </c>
      <c r="L10" s="117" t="s">
        <v>281</v>
      </c>
      <c r="M10" s="117"/>
      <c r="N10" s="109"/>
      <c r="O10" s="109"/>
      <c r="P10" s="109"/>
      <c r="Q10" s="109"/>
      <c r="R10" s="109"/>
      <c r="S10" s="109"/>
      <c r="T10" s="109"/>
    </row>
    <row r="12" customFormat="false" ht="12.75" hidden="false" customHeight="true" outlineLevel="0" collapsed="false">
      <c r="A12" s="118" t="s">
        <v>284</v>
      </c>
    </row>
    <row r="13" customFormat="false" ht="12.75" hidden="false" customHeight="true" outlineLevel="0" collapsed="false">
      <c r="A13" s="217" t="s">
        <v>397</v>
      </c>
      <c r="B13" s="115" t="n">
        <v>1.72088</v>
      </c>
      <c r="C13" s="115" t="n">
        <v>5.32532</v>
      </c>
      <c r="D13" s="115" t="n">
        <v>1.6268</v>
      </c>
      <c r="E13" s="115"/>
      <c r="F13" s="115" t="n">
        <v>2.62836</v>
      </c>
      <c r="G13" s="115" t="n">
        <v>8.26924</v>
      </c>
      <c r="H13" s="115" t="n">
        <v>2.5088</v>
      </c>
      <c r="I13" s="115"/>
      <c r="J13" s="115" t="n">
        <v>1.84828</v>
      </c>
      <c r="K13" s="115" t="n">
        <v>5.7526</v>
      </c>
      <c r="L13" s="115" t="n">
        <v>1.74048</v>
      </c>
    </row>
    <row r="14" customFormat="false" ht="12.75" hidden="false" customHeight="true" outlineLevel="0" collapsed="false">
      <c r="A14" s="217" t="s">
        <v>398</v>
      </c>
      <c r="B14" s="115" t="n">
        <v>0.68796</v>
      </c>
      <c r="C14" s="115" t="n">
        <v>2.35984</v>
      </c>
      <c r="D14" s="115" t="n">
        <v>0.66052</v>
      </c>
      <c r="E14" s="115"/>
      <c r="F14" s="115" t="n">
        <v>0.4508</v>
      </c>
      <c r="G14" s="115" t="n">
        <v>1.99332</v>
      </c>
      <c r="H14" s="115" t="n">
        <v>0.45668</v>
      </c>
      <c r="I14" s="115"/>
      <c r="J14" s="115" t="n">
        <v>0.60172</v>
      </c>
      <c r="K14" s="115" t="n">
        <v>2.11876</v>
      </c>
      <c r="L14" s="115" t="n">
        <v>0.59584</v>
      </c>
    </row>
    <row r="15" customFormat="false" ht="12.75" hidden="false" customHeight="true" outlineLevel="0" collapsed="false">
      <c r="A15" s="217" t="s">
        <v>399</v>
      </c>
      <c r="B15" s="115" t="n">
        <v>1.30144</v>
      </c>
      <c r="C15" s="115" t="n">
        <v>4.21596</v>
      </c>
      <c r="D15" s="115" t="n">
        <v>1.12504</v>
      </c>
      <c r="E15" s="115"/>
      <c r="F15" s="115" t="n">
        <v>1.0486</v>
      </c>
      <c r="G15" s="115" t="n">
        <v>3.23204</v>
      </c>
      <c r="H15" s="115" t="n">
        <v>0.99176</v>
      </c>
      <c r="I15" s="115"/>
      <c r="J15" s="115" t="n">
        <v>1.3426</v>
      </c>
      <c r="K15" s="115" t="n">
        <v>4.31788</v>
      </c>
      <c r="L15" s="115" t="n">
        <v>1.15052</v>
      </c>
    </row>
    <row r="16" s="119" customFormat="true" ht="21.95" hidden="false" customHeight="true" outlineLevel="0" collapsed="false">
      <c r="A16" s="120" t="s">
        <v>291</v>
      </c>
      <c r="B16" s="115" t="n">
        <v>0.5978</v>
      </c>
      <c r="C16" s="115" t="n">
        <v>2.12856</v>
      </c>
      <c r="D16" s="115" t="n">
        <v>0.49784</v>
      </c>
      <c r="E16" s="115"/>
      <c r="F16" s="115" t="n">
        <v>0.47432</v>
      </c>
      <c r="G16" s="115" t="n">
        <v>1.76988</v>
      </c>
      <c r="H16" s="115" t="n">
        <v>0.441</v>
      </c>
      <c r="I16" s="115"/>
      <c r="J16" s="115" t="n">
        <v>0.60956</v>
      </c>
      <c r="K16" s="115" t="n">
        <v>2.13248</v>
      </c>
      <c r="L16" s="115" t="n">
        <v>0.51156</v>
      </c>
    </row>
    <row r="17" customFormat="false" ht="12.75" hidden="false" customHeight="true" outlineLevel="0" collapsed="false">
      <c r="A17" s="123"/>
    </row>
    <row r="18" customFormat="false" ht="12.75" hidden="false" customHeight="true" outlineLevel="0" collapsed="false">
      <c r="A18" s="155" t="s">
        <v>251</v>
      </c>
    </row>
    <row r="19" s="141" customFormat="true" ht="12.75" hidden="false" customHeight="true" outlineLevel="0" collapsed="false">
      <c r="A19" s="123" t="s">
        <v>294</v>
      </c>
      <c r="B19" s="115" t="n">
        <v>0.59976</v>
      </c>
      <c r="C19" s="115" t="n">
        <v>2.01292</v>
      </c>
      <c r="D19" s="115" t="n">
        <v>0.539</v>
      </c>
      <c r="E19" s="115"/>
      <c r="F19" s="115" t="n">
        <v>0.43904</v>
      </c>
      <c r="G19" s="115" t="n">
        <v>1.7934</v>
      </c>
      <c r="H19" s="115" t="n">
        <v>0.41552</v>
      </c>
      <c r="I19" s="115"/>
      <c r="J19" s="115" t="n">
        <v>0.57624</v>
      </c>
      <c r="K19" s="115" t="n">
        <v>1.8914</v>
      </c>
      <c r="L19" s="115" t="n">
        <v>0.53116</v>
      </c>
    </row>
    <row r="20" s="141" customFormat="true" ht="12.75" hidden="false" customHeight="true" outlineLevel="0" collapsed="false">
      <c r="A20" s="108" t="s">
        <v>295</v>
      </c>
      <c r="B20" s="115" t="n">
        <v>0.59976</v>
      </c>
      <c r="C20" s="115" t="n">
        <v>2.05996</v>
      </c>
      <c r="D20" s="115" t="n">
        <v>0.54488</v>
      </c>
      <c r="E20" s="115"/>
      <c r="F20" s="115" t="n">
        <v>0.392</v>
      </c>
      <c r="G20" s="115" t="n">
        <v>1.7738</v>
      </c>
      <c r="H20" s="115" t="n">
        <v>0.37632</v>
      </c>
      <c r="I20" s="115"/>
      <c r="J20" s="115" t="n">
        <v>0.56056</v>
      </c>
      <c r="K20" s="115" t="n">
        <v>1.9208</v>
      </c>
      <c r="L20" s="115" t="n">
        <v>0.52332</v>
      </c>
    </row>
    <row r="21" s="141" customFormat="true" ht="12.75" hidden="false" customHeight="true" outlineLevel="0" collapsed="false"/>
    <row r="22" s="141" customFormat="true" ht="12.75" hidden="false" customHeight="true" outlineLevel="0" collapsed="false">
      <c r="B22" s="109"/>
      <c r="C22" s="109"/>
      <c r="D22" s="109"/>
      <c r="E22" s="109"/>
      <c r="F22" s="109"/>
      <c r="G22" s="109"/>
      <c r="H22" s="109"/>
      <c r="I22" s="109"/>
      <c r="J22" s="109"/>
      <c r="K22" s="109"/>
      <c r="L22" s="109"/>
    </row>
    <row r="23" s="141" customFormat="true" ht="12.75" hidden="false" customHeight="true" outlineLevel="0" collapsed="false">
      <c r="A23" s="299" t="s">
        <v>671</v>
      </c>
      <c r="B23" s="109"/>
      <c r="C23" s="109"/>
      <c r="D23" s="109"/>
      <c r="E23" s="109"/>
      <c r="F23" s="109"/>
      <c r="G23" s="109"/>
      <c r="H23" s="109"/>
      <c r="I23" s="109"/>
      <c r="J23" s="109"/>
      <c r="K23" s="109"/>
      <c r="L23" s="109"/>
    </row>
    <row r="24" s="141" customFormat="true" ht="12.75" hidden="false" customHeight="true" outlineLevel="0" collapsed="false">
      <c r="A24" s="299" t="s">
        <v>672</v>
      </c>
      <c r="B24" s="109"/>
      <c r="C24" s="109"/>
      <c r="D24" s="109"/>
      <c r="E24" s="109"/>
      <c r="F24" s="109"/>
      <c r="G24" s="109"/>
      <c r="H24" s="109"/>
      <c r="I24" s="109"/>
      <c r="J24" s="109"/>
      <c r="K24" s="109"/>
      <c r="L24" s="109"/>
    </row>
    <row r="25" customFormat="false" ht="12.75" hidden="false" customHeight="true" outlineLevel="0" collapsed="false">
      <c r="A25" s="170" t="s">
        <v>673</v>
      </c>
      <c r="B25" s="109"/>
      <c r="C25" s="109"/>
      <c r="D25" s="109"/>
      <c r="E25" s="109"/>
      <c r="F25" s="109"/>
      <c r="G25" s="109"/>
      <c r="H25" s="109"/>
      <c r="I25" s="109"/>
      <c r="J25" s="109"/>
      <c r="K25" s="109"/>
      <c r="L25" s="109"/>
    </row>
    <row r="26" customFormat="false" ht="12.75" hidden="false" customHeight="true" outlineLevel="0" collapsed="false">
      <c r="A26" s="110" t="s">
        <v>667</v>
      </c>
      <c r="B26" s="109"/>
      <c r="C26" s="109"/>
      <c r="D26" s="109"/>
      <c r="E26" s="109"/>
      <c r="F26" s="109"/>
      <c r="G26" s="109"/>
      <c r="H26" s="109"/>
      <c r="I26" s="109"/>
      <c r="J26" s="109"/>
      <c r="K26" s="109"/>
      <c r="L26" s="109"/>
    </row>
    <row r="27" customFormat="false" ht="12.75" hidden="false" customHeight="true" outlineLevel="0" collapsed="false">
      <c r="A27" s="110" t="s">
        <v>46</v>
      </c>
      <c r="B27" s="109"/>
      <c r="C27" s="109"/>
      <c r="D27" s="109"/>
      <c r="E27" s="109"/>
      <c r="F27" s="109"/>
      <c r="G27" s="109"/>
      <c r="H27" s="109"/>
      <c r="I27" s="109"/>
      <c r="J27" s="109"/>
      <c r="K27" s="109"/>
      <c r="L27" s="109"/>
    </row>
    <row r="28" customFormat="false" ht="12.75" hidden="false" customHeight="false" outlineLevel="0" collapsed="false">
      <c r="A28" s="296" t="s">
        <v>78</v>
      </c>
      <c r="B28" s="112" t="s">
        <v>296</v>
      </c>
      <c r="C28" s="112"/>
      <c r="D28" s="112"/>
      <c r="E28" s="112"/>
      <c r="F28" s="112"/>
      <c r="G28" s="112"/>
      <c r="H28" s="112"/>
      <c r="I28" s="112"/>
      <c r="J28" s="112"/>
      <c r="K28" s="112"/>
      <c r="L28" s="112"/>
    </row>
    <row r="29" customFormat="false" ht="12.75" hidden="false" customHeight="false" outlineLevel="0" collapsed="false">
      <c r="B29" s="127" t="s">
        <v>596</v>
      </c>
      <c r="C29" s="127"/>
      <c r="D29" s="127"/>
      <c r="E29" s="127"/>
      <c r="F29" s="127"/>
      <c r="G29" s="127"/>
      <c r="H29" s="127"/>
      <c r="I29" s="127"/>
      <c r="J29" s="127"/>
      <c r="K29" s="127"/>
    </row>
    <row r="30" customFormat="false" ht="12.75" hidden="false" customHeight="false" outlineLevel="0" collapsed="false">
      <c r="A30" s="110" t="s">
        <v>240</v>
      </c>
      <c r="B30" s="126" t="s">
        <v>584</v>
      </c>
      <c r="C30" s="126"/>
      <c r="D30" s="126"/>
      <c r="E30" s="126"/>
      <c r="F30" s="126"/>
      <c r="G30" s="126"/>
      <c r="H30" s="126"/>
      <c r="I30" s="126"/>
      <c r="J30" s="126"/>
      <c r="K30" s="126"/>
      <c r="L30" s="126"/>
    </row>
    <row r="31" customFormat="false" ht="14.25" hidden="false" customHeight="false" outlineLevel="0" collapsed="false">
      <c r="A31" s="110"/>
      <c r="B31" s="148" t="s">
        <v>597</v>
      </c>
      <c r="C31" s="148"/>
      <c r="D31" s="148"/>
      <c r="E31" s="298"/>
      <c r="F31" s="302" t="s">
        <v>598</v>
      </c>
      <c r="G31" s="302"/>
      <c r="H31" s="302"/>
      <c r="I31" s="109"/>
      <c r="J31" s="148" t="s">
        <v>599</v>
      </c>
      <c r="K31" s="148"/>
      <c r="L31" s="148"/>
      <c r="M31" s="28"/>
      <c r="N31" s="307"/>
      <c r="O31" s="307"/>
      <c r="P31" s="307"/>
      <c r="Q31" s="28"/>
      <c r="R31" s="109"/>
      <c r="S31" s="109"/>
      <c r="T31" s="109"/>
    </row>
    <row r="32" customFormat="false" ht="12.75" hidden="false" customHeight="false" outlineLevel="0" collapsed="false">
      <c r="A32" s="110" t="s">
        <v>250</v>
      </c>
      <c r="B32" s="109" t="s">
        <v>663</v>
      </c>
      <c r="C32" s="109" t="s">
        <v>664</v>
      </c>
      <c r="D32" s="109" t="s">
        <v>587</v>
      </c>
      <c r="E32" s="129"/>
      <c r="F32" s="109" t="s">
        <v>663</v>
      </c>
      <c r="G32" s="109" t="s">
        <v>664</v>
      </c>
      <c r="H32" s="109" t="s">
        <v>587</v>
      </c>
      <c r="I32" s="129"/>
      <c r="J32" s="109" t="s">
        <v>663</v>
      </c>
      <c r="K32" s="109" t="s">
        <v>664</v>
      </c>
      <c r="L32" s="109" t="s">
        <v>587</v>
      </c>
      <c r="M32" s="129"/>
      <c r="N32" s="109"/>
      <c r="O32" s="109"/>
      <c r="P32" s="109"/>
      <c r="Q32" s="109"/>
      <c r="R32" s="109"/>
      <c r="S32" s="109"/>
      <c r="T32" s="109"/>
    </row>
    <row r="33" customFormat="false" ht="12.75" hidden="false" customHeight="false" outlineLevel="0" collapsed="false">
      <c r="B33" s="109" t="s">
        <v>665</v>
      </c>
      <c r="C33" s="109" t="s">
        <v>665</v>
      </c>
      <c r="E33" s="109"/>
      <c r="F33" s="109" t="s">
        <v>665</v>
      </c>
      <c r="G33" s="109" t="s">
        <v>665</v>
      </c>
      <c r="I33" s="109"/>
      <c r="J33" s="109" t="s">
        <v>665</v>
      </c>
      <c r="K33" s="109" t="s">
        <v>665</v>
      </c>
      <c r="M33" s="109"/>
    </row>
    <row r="35" s="115" customFormat="true" ht="12.75" hidden="false" customHeight="false" outlineLevel="0" collapsed="false">
      <c r="A35" s="116"/>
      <c r="B35" s="117" t="s">
        <v>267</v>
      </c>
      <c r="C35" s="117" t="s">
        <v>276</v>
      </c>
      <c r="D35" s="117" t="s">
        <v>277</v>
      </c>
      <c r="E35" s="117"/>
      <c r="F35" s="117" t="s">
        <v>265</v>
      </c>
      <c r="G35" s="117" t="s">
        <v>278</v>
      </c>
      <c r="H35" s="117" t="s">
        <v>266</v>
      </c>
      <c r="I35" s="117"/>
      <c r="J35" s="117" t="s">
        <v>279</v>
      </c>
      <c r="K35" s="117" t="s">
        <v>280</v>
      </c>
      <c r="L35" s="117" t="s">
        <v>281</v>
      </c>
      <c r="M35" s="117"/>
      <c r="N35" s="109"/>
      <c r="O35" s="109"/>
      <c r="P35" s="109"/>
      <c r="Q35" s="109"/>
      <c r="R35" s="109"/>
      <c r="S35" s="109"/>
      <c r="T35" s="109"/>
    </row>
    <row r="36" customFormat="false" ht="12.75" hidden="false" customHeight="true" outlineLevel="0" collapsed="false">
      <c r="A36" s="300"/>
      <c r="B36" s="109"/>
      <c r="C36" s="109"/>
      <c r="D36" s="109"/>
      <c r="E36" s="109"/>
      <c r="F36" s="109"/>
      <c r="G36" s="109"/>
      <c r="H36" s="109"/>
      <c r="I36" s="109"/>
      <c r="J36" s="109"/>
      <c r="K36" s="109"/>
      <c r="L36" s="109"/>
    </row>
    <row r="37" customFormat="false" ht="12.75" hidden="false" customHeight="true" outlineLevel="0" collapsed="false">
      <c r="A37" s="118" t="s">
        <v>297</v>
      </c>
      <c r="B37" s="109"/>
      <c r="C37" s="109"/>
      <c r="D37" s="109"/>
      <c r="E37" s="109"/>
      <c r="F37" s="109"/>
      <c r="G37" s="109"/>
      <c r="H37" s="109"/>
      <c r="I37" s="109"/>
      <c r="J37" s="109"/>
      <c r="K37" s="109"/>
      <c r="L37" s="109"/>
    </row>
    <row r="38" customFormat="false" ht="12.75" hidden="false" customHeight="true" outlineLevel="0" collapsed="false">
      <c r="A38" s="217" t="s">
        <v>397</v>
      </c>
      <c r="B38" s="115" t="n">
        <v>2.27556</v>
      </c>
      <c r="C38" s="115" t="n">
        <v>6.74828</v>
      </c>
      <c r="D38" s="115" t="n">
        <v>2.14032</v>
      </c>
      <c r="E38" s="115"/>
      <c r="F38" s="115" t="n">
        <v>3.0968</v>
      </c>
      <c r="G38" s="115" t="n">
        <v>11.57968</v>
      </c>
      <c r="H38" s="115" t="n">
        <v>3.10856</v>
      </c>
      <c r="I38" s="115"/>
      <c r="J38" s="115" t="n">
        <v>2.29712</v>
      </c>
      <c r="K38" s="115" t="n">
        <v>7.57148</v>
      </c>
      <c r="L38" s="115" t="n">
        <v>2.16384</v>
      </c>
    </row>
    <row r="39" s="141" customFormat="true" ht="12.75" hidden="false" customHeight="true" outlineLevel="0" collapsed="false">
      <c r="A39" s="217" t="s">
        <v>398</v>
      </c>
      <c r="B39" s="115" t="n">
        <v>0.92316</v>
      </c>
      <c r="C39" s="115" t="n">
        <v>3.42216</v>
      </c>
      <c r="D39" s="115" t="n">
        <v>0.93492</v>
      </c>
      <c r="E39" s="115"/>
      <c r="F39" s="115" t="n">
        <v>0.65268</v>
      </c>
      <c r="G39" s="115" t="n">
        <v>3.0184</v>
      </c>
      <c r="H39" s="115" t="n">
        <v>0.69384</v>
      </c>
      <c r="I39" s="115"/>
      <c r="J39" s="115" t="n">
        <v>0.74088</v>
      </c>
      <c r="K39" s="115" t="n">
        <v>2.75772</v>
      </c>
      <c r="L39" s="115" t="n">
        <v>0.75852</v>
      </c>
      <c r="M39" s="108"/>
      <c r="N39" s="108"/>
      <c r="O39" s="108"/>
      <c r="P39" s="108"/>
      <c r="Q39" s="108"/>
      <c r="R39" s="108"/>
      <c r="S39" s="108"/>
      <c r="T39" s="108"/>
      <c r="U39" s="108"/>
      <c r="V39" s="108"/>
      <c r="W39" s="108"/>
      <c r="X39" s="108"/>
    </row>
    <row r="40" customFormat="false" ht="12.75" hidden="false" customHeight="true" outlineLevel="0" collapsed="false">
      <c r="A40" s="217" t="s">
        <v>399</v>
      </c>
      <c r="B40" s="115" t="n">
        <v>1.86592</v>
      </c>
      <c r="C40" s="115" t="n">
        <v>6.17008</v>
      </c>
      <c r="D40" s="115" t="n">
        <v>1.66404</v>
      </c>
      <c r="E40" s="115"/>
      <c r="F40" s="115" t="n">
        <v>1.38376</v>
      </c>
      <c r="G40" s="115" t="n">
        <v>3.91608</v>
      </c>
      <c r="H40" s="115" t="n">
        <v>1.3034</v>
      </c>
      <c r="I40" s="115"/>
      <c r="J40" s="115" t="n">
        <v>1.86984</v>
      </c>
      <c r="K40" s="115" t="n">
        <v>6.24652</v>
      </c>
      <c r="L40" s="115" t="n">
        <v>1.6562</v>
      </c>
    </row>
    <row r="41" s="119" customFormat="true" ht="21.95" hidden="false" customHeight="true" outlineLevel="0" collapsed="false">
      <c r="A41" s="120" t="s">
        <v>291</v>
      </c>
      <c r="B41" s="115" t="n">
        <v>0.84084</v>
      </c>
      <c r="C41" s="115" t="n">
        <v>3.02624</v>
      </c>
      <c r="D41" s="115" t="n">
        <v>0.74676</v>
      </c>
      <c r="E41" s="115"/>
      <c r="F41" s="115" t="n">
        <v>0.61348</v>
      </c>
      <c r="G41" s="115" t="n">
        <v>2.66952</v>
      </c>
      <c r="H41" s="115" t="n">
        <v>0.61348</v>
      </c>
      <c r="I41" s="115"/>
      <c r="J41" s="115" t="n">
        <v>0.80556</v>
      </c>
      <c r="K41" s="115" t="n">
        <v>2.91452</v>
      </c>
      <c r="L41" s="115" t="n">
        <v>0.7056</v>
      </c>
    </row>
    <row r="42" s="115" customFormat="true" ht="12.75" hidden="false" customHeight="true" outlineLevel="0" collapsed="false">
      <c r="A42" s="123"/>
      <c r="M42" s="141"/>
      <c r="N42" s="141"/>
      <c r="O42" s="141"/>
      <c r="P42" s="141"/>
      <c r="Q42" s="141"/>
      <c r="R42" s="141"/>
      <c r="S42" s="141"/>
      <c r="T42" s="141"/>
      <c r="U42" s="141"/>
      <c r="V42" s="141"/>
      <c r="W42" s="141"/>
      <c r="X42" s="141"/>
    </row>
    <row r="43" customFormat="false" ht="12.75" hidden="false" customHeight="true" outlineLevel="0" collapsed="false">
      <c r="A43" s="155" t="s">
        <v>251</v>
      </c>
    </row>
    <row r="44" s="115" customFormat="true" ht="12.75" hidden="false" customHeight="true" outlineLevel="0" collapsed="false">
      <c r="A44" s="123" t="s">
        <v>294</v>
      </c>
      <c r="B44" s="115" t="n">
        <v>0.83888</v>
      </c>
      <c r="C44" s="115" t="n">
        <v>2.94784</v>
      </c>
      <c r="D44" s="115" t="n">
        <v>0.78988</v>
      </c>
      <c r="F44" s="115" t="n">
        <v>0.60172</v>
      </c>
      <c r="G44" s="115" t="n">
        <v>2.70284</v>
      </c>
      <c r="H44" s="115" t="n">
        <v>0.6076</v>
      </c>
      <c r="J44" s="115" t="n">
        <v>0.76832</v>
      </c>
      <c r="K44" s="115" t="n">
        <v>2.62836</v>
      </c>
      <c r="L44" s="115" t="n">
        <v>0.72716</v>
      </c>
      <c r="M44" s="141"/>
      <c r="N44" s="141"/>
      <c r="O44" s="141"/>
      <c r="P44" s="141"/>
      <c r="Q44" s="141"/>
      <c r="R44" s="141"/>
      <c r="S44" s="141"/>
      <c r="T44" s="141"/>
      <c r="U44" s="141"/>
      <c r="V44" s="141"/>
      <c r="W44" s="141"/>
      <c r="X44" s="141"/>
    </row>
    <row r="45" customFormat="false" ht="12.75" hidden="false" customHeight="true" outlineLevel="0" collapsed="false">
      <c r="A45" s="108" t="s">
        <v>295</v>
      </c>
      <c r="B45" s="115" t="n">
        <v>0.8526</v>
      </c>
      <c r="C45" s="115" t="n">
        <v>3.04388</v>
      </c>
      <c r="D45" s="115" t="n">
        <v>0.82124</v>
      </c>
      <c r="E45" s="115"/>
      <c r="F45" s="115" t="n">
        <v>0.57624</v>
      </c>
      <c r="G45" s="115" t="n">
        <v>2.67344</v>
      </c>
      <c r="H45" s="115" t="n">
        <v>0.588</v>
      </c>
      <c r="I45" s="115"/>
      <c r="J45" s="115" t="n">
        <v>0.7546</v>
      </c>
      <c r="K45" s="115" t="n">
        <v>2.66952</v>
      </c>
      <c r="L45" s="115" t="n">
        <v>0.73108</v>
      </c>
      <c r="M45" s="115"/>
      <c r="N45" s="115"/>
      <c r="O45" s="115"/>
      <c r="P45" s="115"/>
      <c r="Q45" s="115"/>
      <c r="R45" s="115"/>
      <c r="S45" s="115"/>
      <c r="T45" s="115"/>
      <c r="U45" s="115"/>
      <c r="V45" s="115"/>
      <c r="W45" s="115"/>
      <c r="X45" s="115"/>
    </row>
    <row r="46" customFormat="false" ht="12.75" hidden="false" customHeight="true" outlineLevel="0" collapsed="false">
      <c r="A46" s="300"/>
    </row>
    <row r="47" customFormat="false" ht="12.75" hidden="false" customHeight="true" outlineLevel="0" collapsed="false">
      <c r="A47" s="155" t="s">
        <v>298</v>
      </c>
      <c r="B47" s="115"/>
      <c r="C47" s="115"/>
      <c r="D47" s="115"/>
      <c r="E47" s="115"/>
      <c r="F47" s="115"/>
      <c r="G47" s="115"/>
      <c r="H47" s="115"/>
      <c r="I47" s="115"/>
      <c r="J47" s="115"/>
      <c r="K47" s="115"/>
      <c r="L47" s="115"/>
    </row>
    <row r="48" s="141" customFormat="true" ht="12.75" hidden="false" customHeight="true" outlineLevel="0" collapsed="false">
      <c r="A48" s="217" t="s">
        <v>397</v>
      </c>
      <c r="B48" s="115" t="n">
        <v>2.60288</v>
      </c>
      <c r="C48" s="115" t="n">
        <v>8.5064</v>
      </c>
      <c r="D48" s="115" t="n">
        <v>2.4794</v>
      </c>
      <c r="E48" s="115"/>
      <c r="F48" s="115" t="n">
        <v>4.22184</v>
      </c>
      <c r="G48" s="115" t="n">
        <v>11.63064</v>
      </c>
      <c r="H48" s="115" t="n">
        <v>3.96116</v>
      </c>
      <c r="I48" s="115"/>
      <c r="J48" s="115" t="n">
        <v>2.91256</v>
      </c>
      <c r="K48" s="115" t="n">
        <v>8.88468</v>
      </c>
      <c r="L48" s="115" t="n">
        <v>2.75968</v>
      </c>
      <c r="M48" s="108"/>
      <c r="N48" s="108"/>
      <c r="O48" s="108"/>
      <c r="P48" s="108"/>
      <c r="Q48" s="108"/>
      <c r="R48" s="108"/>
      <c r="S48" s="108"/>
      <c r="T48" s="108"/>
      <c r="U48" s="108"/>
      <c r="V48" s="108"/>
      <c r="W48" s="108"/>
      <c r="X48" s="108"/>
    </row>
    <row r="49" customFormat="false" ht="12.75" hidden="false" customHeight="true" outlineLevel="0" collapsed="false">
      <c r="A49" s="217" t="s">
        <v>398</v>
      </c>
      <c r="B49" s="115" t="n">
        <v>1.10152</v>
      </c>
      <c r="C49" s="115" t="n">
        <v>3.36728</v>
      </c>
      <c r="D49" s="115" t="n">
        <v>1.07408</v>
      </c>
      <c r="E49" s="115"/>
      <c r="F49" s="115" t="n">
        <v>0.686</v>
      </c>
      <c r="G49" s="115" t="n">
        <v>2.69892</v>
      </c>
      <c r="H49" s="115" t="n">
        <v>0.6958</v>
      </c>
      <c r="I49" s="115"/>
      <c r="J49" s="115" t="n">
        <v>0.98784</v>
      </c>
      <c r="K49" s="115" t="n">
        <v>3.17716</v>
      </c>
      <c r="L49" s="115" t="n">
        <v>0.98196</v>
      </c>
    </row>
    <row r="50" customFormat="false" ht="12.75" hidden="false" customHeight="true" outlineLevel="0" collapsed="false">
      <c r="A50" s="217" t="s">
        <v>399</v>
      </c>
      <c r="B50" s="115" t="n">
        <v>1.89336</v>
      </c>
      <c r="C50" s="115" t="n">
        <v>5.66832</v>
      </c>
      <c r="D50" s="115" t="n">
        <v>1.617</v>
      </c>
      <c r="E50" s="115"/>
      <c r="F50" s="115" t="n">
        <v>1.62092</v>
      </c>
      <c r="G50" s="115" t="n">
        <v>5.2136</v>
      </c>
      <c r="H50" s="115" t="n">
        <v>1.54448</v>
      </c>
      <c r="I50" s="115"/>
      <c r="J50" s="115" t="n">
        <v>1.99332</v>
      </c>
      <c r="K50" s="115" t="n">
        <v>5.88588</v>
      </c>
      <c r="L50" s="115" t="n">
        <v>1.69148</v>
      </c>
    </row>
    <row r="51" s="119" customFormat="true" ht="21.95" hidden="false" customHeight="true" outlineLevel="0" collapsed="false">
      <c r="A51" s="120" t="s">
        <v>291</v>
      </c>
      <c r="B51" s="115" t="n">
        <v>0.9408</v>
      </c>
      <c r="C51" s="115" t="n">
        <v>3.04192</v>
      </c>
      <c r="D51" s="115" t="n">
        <v>0.8134</v>
      </c>
      <c r="E51" s="115"/>
      <c r="F51" s="115" t="n">
        <v>0.79576</v>
      </c>
      <c r="G51" s="115" t="n">
        <v>2.45196</v>
      </c>
      <c r="H51" s="115" t="n">
        <v>0.7448</v>
      </c>
      <c r="I51" s="115"/>
      <c r="J51" s="115" t="n">
        <v>0.96824</v>
      </c>
      <c r="K51" s="115" t="n">
        <v>3.09484</v>
      </c>
      <c r="L51" s="115" t="n">
        <v>0.82908</v>
      </c>
    </row>
    <row r="52" customFormat="false" ht="12.75" hidden="false" customHeight="true" outlineLevel="0" collapsed="false">
      <c r="A52" s="123"/>
    </row>
    <row r="53" customFormat="false" ht="12.75" hidden="false" customHeight="true" outlineLevel="0" collapsed="false">
      <c r="A53" s="155" t="s">
        <v>251</v>
      </c>
      <c r="B53" s="115"/>
      <c r="C53" s="115"/>
      <c r="D53" s="115"/>
      <c r="E53" s="115"/>
      <c r="F53" s="115"/>
      <c r="G53" s="115"/>
      <c r="H53" s="115"/>
      <c r="I53" s="115"/>
      <c r="J53" s="115"/>
      <c r="K53" s="115"/>
      <c r="L53" s="115"/>
    </row>
    <row r="54" customFormat="false" ht="12.75" hidden="false" customHeight="true" outlineLevel="0" collapsed="false">
      <c r="A54" s="123" t="s">
        <v>294</v>
      </c>
      <c r="B54" s="115" t="n">
        <v>0.95648</v>
      </c>
      <c r="C54" s="115" t="n">
        <v>2.86944</v>
      </c>
      <c r="D54" s="115" t="n">
        <v>0.88984</v>
      </c>
      <c r="E54" s="115"/>
      <c r="F54" s="115" t="n">
        <v>0.71344</v>
      </c>
      <c r="G54" s="115" t="n">
        <v>2.4794</v>
      </c>
      <c r="H54" s="115" t="n">
        <v>0.68404</v>
      </c>
      <c r="I54" s="115"/>
      <c r="J54" s="115" t="n">
        <v>0.9212</v>
      </c>
      <c r="K54" s="115" t="n">
        <v>2.76556</v>
      </c>
      <c r="L54" s="115" t="n">
        <v>0.8624</v>
      </c>
    </row>
    <row r="55" customFormat="false" ht="12.75" hidden="false" customHeight="true" outlineLevel="0" collapsed="false">
      <c r="A55" s="108" t="s">
        <v>295</v>
      </c>
      <c r="B55" s="115" t="n">
        <v>0.95648</v>
      </c>
      <c r="C55" s="115" t="n">
        <v>2.91452</v>
      </c>
      <c r="D55" s="115" t="n">
        <v>0.89572</v>
      </c>
      <c r="E55" s="115"/>
      <c r="F55" s="115" t="n">
        <v>0.6076</v>
      </c>
      <c r="G55" s="115" t="n">
        <v>2.4598</v>
      </c>
      <c r="H55" s="115" t="n">
        <v>0.60368</v>
      </c>
      <c r="I55" s="115"/>
      <c r="J55" s="115" t="n">
        <v>0.89768</v>
      </c>
      <c r="K55" s="115" t="n">
        <v>2.79692</v>
      </c>
      <c r="L55" s="115" t="n">
        <v>0.84868</v>
      </c>
    </row>
    <row r="56" customFormat="false" ht="12.75" hidden="false" customHeight="true" outlineLevel="0" collapsed="false">
      <c r="A56" s="300"/>
    </row>
    <row r="57" customFormat="false" ht="12.75" hidden="false" customHeight="true" outlineLevel="0" collapsed="false">
      <c r="A57" s="129"/>
    </row>
    <row r="58" s="141" customFormat="true" ht="12.75" hidden="false" customHeight="true" outlineLevel="0" collapsed="false">
      <c r="A58" s="299" t="s">
        <v>674</v>
      </c>
      <c r="B58" s="109"/>
      <c r="C58" s="109"/>
      <c r="D58" s="109"/>
      <c r="E58" s="109"/>
      <c r="F58" s="109"/>
      <c r="G58" s="109"/>
      <c r="H58" s="109"/>
      <c r="I58" s="109"/>
      <c r="J58" s="109"/>
      <c r="K58" s="109"/>
      <c r="L58" s="109"/>
    </row>
    <row r="59" s="141" customFormat="true" ht="12.75" hidden="false" customHeight="true" outlineLevel="0" collapsed="false">
      <c r="A59" s="299" t="s">
        <v>675</v>
      </c>
      <c r="B59" s="109"/>
      <c r="C59" s="109"/>
      <c r="D59" s="109"/>
      <c r="E59" s="109"/>
      <c r="F59" s="109"/>
      <c r="G59" s="109"/>
      <c r="H59" s="109"/>
      <c r="I59" s="109"/>
      <c r="J59" s="109"/>
      <c r="K59" s="109"/>
      <c r="L59" s="109"/>
    </row>
    <row r="60" customFormat="false" ht="12.75" hidden="false" customHeight="true" outlineLevel="0" collapsed="false">
      <c r="A60" s="170" t="s">
        <v>676</v>
      </c>
      <c r="B60" s="109"/>
      <c r="C60" s="109"/>
      <c r="D60" s="109"/>
      <c r="E60" s="109"/>
      <c r="F60" s="109"/>
      <c r="G60" s="109"/>
      <c r="H60" s="109"/>
      <c r="I60" s="109"/>
      <c r="J60" s="109"/>
      <c r="K60" s="109"/>
      <c r="L60" s="109"/>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4" min="2" style="108" width="7.7"/>
    <col collapsed="false" customWidth="true" hidden="false" outlineLevel="0" max="5" min="5" style="108" width="2.7"/>
    <col collapsed="false" customWidth="true" hidden="false" outlineLevel="0" max="8" min="6" style="108" width="7.7"/>
    <col collapsed="false" customWidth="true" hidden="false" outlineLevel="0" max="9" min="9" style="108" width="2.7"/>
    <col collapsed="false" customWidth="true" hidden="false" outlineLevel="0" max="12" min="10" style="108" width="7.7"/>
    <col collapsed="false" customWidth="true" hidden="false" outlineLevel="0" max="13" min="13" style="108" width="2.7"/>
    <col collapsed="false" customWidth="true" hidden="false" outlineLevel="0" max="15" min="14" style="108" width="7.7"/>
    <col collapsed="false" customWidth="true" hidden="false" outlineLevel="0" max="16" min="16" style="109" width="7.7"/>
    <col collapsed="false" customWidth="false" hidden="false" outlineLevel="0" max="257" min="17" style="108" width="9.14"/>
  </cols>
  <sheetData>
    <row r="1" customFormat="false" ht="12.75" hidden="false" customHeight="false" outlineLevel="0" collapsed="false">
      <c r="A1" s="110" t="s">
        <v>677</v>
      </c>
      <c r="B1" s="301" t="s">
        <v>747</v>
      </c>
    </row>
    <row r="2" customFormat="false" ht="12.75" hidden="false" customHeight="false" outlineLevel="0" collapsed="false">
      <c r="A2" s="110" t="s">
        <v>46</v>
      </c>
      <c r="B2" s="108" t="s">
        <v>679</v>
      </c>
    </row>
    <row r="3" customFormat="false" ht="12.75" hidden="false" customHeight="false" outlineLevel="0" collapsed="false">
      <c r="A3" s="296" t="s">
        <v>78</v>
      </c>
      <c r="B3" s="112"/>
      <c r="C3" s="112"/>
      <c r="D3" s="112"/>
      <c r="E3" s="112"/>
      <c r="F3" s="112"/>
      <c r="G3" s="112"/>
      <c r="H3" s="112"/>
      <c r="I3" s="112"/>
      <c r="J3" s="112"/>
      <c r="K3" s="112"/>
      <c r="L3" s="112"/>
      <c r="M3" s="112"/>
      <c r="N3" s="112"/>
      <c r="O3" s="112"/>
      <c r="P3" s="113"/>
    </row>
    <row r="4" customFormat="false" ht="12.75" hidden="false" customHeight="false" outlineLevel="0" collapsed="false">
      <c r="B4" s="112" t="s">
        <v>241</v>
      </c>
      <c r="C4" s="112"/>
      <c r="D4" s="112"/>
      <c r="E4" s="112"/>
      <c r="F4" s="112"/>
      <c r="G4" s="112"/>
      <c r="H4" s="112"/>
      <c r="I4" s="112"/>
      <c r="J4" s="112"/>
      <c r="K4" s="112"/>
      <c r="L4" s="112"/>
      <c r="N4" s="112" t="s">
        <v>303</v>
      </c>
      <c r="O4" s="126"/>
      <c r="P4" s="117"/>
    </row>
    <row r="5" customFormat="false" ht="12.75" hidden="false" customHeight="false" outlineLevel="0" collapsed="false">
      <c r="A5" s="110" t="s">
        <v>240</v>
      </c>
      <c r="B5" s="112" t="s">
        <v>303</v>
      </c>
      <c r="C5" s="112"/>
      <c r="D5" s="112"/>
      <c r="E5" s="112"/>
      <c r="F5" s="112"/>
      <c r="G5" s="112"/>
      <c r="H5" s="112"/>
      <c r="I5" s="112"/>
      <c r="J5" s="112"/>
      <c r="K5" s="112"/>
      <c r="L5" s="112"/>
      <c r="N5" s="315" t="s">
        <v>680</v>
      </c>
      <c r="O5" s="315"/>
      <c r="P5" s="315"/>
    </row>
    <row r="6" customFormat="false" ht="12.75" hidden="false" customHeight="false" outlineLevel="0" collapsed="false">
      <c r="A6" s="110"/>
      <c r="B6" s="148" t="s">
        <v>119</v>
      </c>
      <c r="C6" s="148"/>
      <c r="D6" s="148"/>
      <c r="E6" s="129"/>
      <c r="F6" s="148" t="s">
        <v>681</v>
      </c>
      <c r="G6" s="148"/>
      <c r="H6" s="148"/>
      <c r="I6" s="129"/>
      <c r="J6" s="148" t="s">
        <v>682</v>
      </c>
      <c r="K6" s="148"/>
      <c r="L6" s="148"/>
      <c r="N6" s="262" t="s">
        <v>683</v>
      </c>
      <c r="O6" s="262"/>
      <c r="P6" s="262"/>
    </row>
    <row r="7" customFormat="false" ht="12.75" hidden="false" customHeight="false" outlineLevel="0" collapsed="false">
      <c r="A7" s="110" t="s">
        <v>250</v>
      </c>
      <c r="B7" s="109" t="s">
        <v>663</v>
      </c>
      <c r="C7" s="109" t="s">
        <v>664</v>
      </c>
      <c r="D7" s="109" t="s">
        <v>587</v>
      </c>
      <c r="F7" s="109" t="s">
        <v>663</v>
      </c>
      <c r="G7" s="109" t="s">
        <v>664</v>
      </c>
      <c r="H7" s="109" t="s">
        <v>587</v>
      </c>
      <c r="J7" s="109" t="s">
        <v>663</v>
      </c>
      <c r="K7" s="109" t="s">
        <v>664</v>
      </c>
      <c r="L7" s="109" t="s">
        <v>587</v>
      </c>
      <c r="N7" s="109" t="s">
        <v>663</v>
      </c>
      <c r="O7" s="109" t="s">
        <v>664</v>
      </c>
      <c r="P7" s="108" t="s">
        <v>587</v>
      </c>
    </row>
    <row r="8" customFormat="false" ht="12.75" hidden="false" customHeight="false" outlineLevel="0" collapsed="false">
      <c r="B8" s="109" t="s">
        <v>665</v>
      </c>
      <c r="C8" s="109" t="s">
        <v>665</v>
      </c>
      <c r="F8" s="109" t="s">
        <v>665</v>
      </c>
      <c r="G8" s="109" t="s">
        <v>665</v>
      </c>
      <c r="J8" s="109" t="s">
        <v>665</v>
      </c>
      <c r="K8" s="109" t="s">
        <v>665</v>
      </c>
      <c r="N8" s="109" t="s">
        <v>665</v>
      </c>
      <c r="O8" s="109" t="s">
        <v>665</v>
      </c>
    </row>
    <row r="9" customFormat="false" ht="12.75" hidden="false" customHeight="false" outlineLevel="0" collapsed="false">
      <c r="A9" s="109"/>
      <c r="B9" s="109"/>
      <c r="C9" s="109"/>
      <c r="D9" s="109"/>
      <c r="E9" s="109"/>
      <c r="F9" s="109"/>
      <c r="G9" s="109"/>
      <c r="H9" s="109"/>
      <c r="I9" s="109"/>
      <c r="J9" s="109" t="s">
        <v>684</v>
      </c>
      <c r="K9" s="109" t="s">
        <v>685</v>
      </c>
      <c r="L9" s="109" t="s">
        <v>686</v>
      </c>
      <c r="M9" s="109"/>
    </row>
    <row r="10" customFormat="false" ht="12.75" hidden="false" customHeight="false" outlineLevel="0" collapsed="false">
      <c r="A10" s="109"/>
      <c r="B10" s="109"/>
      <c r="C10" s="109"/>
      <c r="D10" s="109"/>
      <c r="E10" s="109"/>
      <c r="F10" s="109"/>
      <c r="G10" s="109"/>
      <c r="H10" s="109"/>
      <c r="I10" s="109"/>
      <c r="J10" s="109"/>
      <c r="K10" s="109"/>
      <c r="L10" s="109"/>
      <c r="M10" s="109"/>
      <c r="N10" s="109"/>
      <c r="O10" s="109"/>
      <c r="P10" s="109" t="s">
        <v>268</v>
      </c>
    </row>
    <row r="11" s="115" customFormat="true" ht="12.75" hidden="false" customHeight="false" outlineLevel="0" collapsed="false">
      <c r="A11" s="117"/>
      <c r="B11" s="117" t="s">
        <v>267</v>
      </c>
      <c r="C11" s="117" t="s">
        <v>276</v>
      </c>
      <c r="D11" s="117" t="s">
        <v>277</v>
      </c>
      <c r="E11" s="117"/>
      <c r="F11" s="117" t="s">
        <v>265</v>
      </c>
      <c r="G11" s="117" t="s">
        <v>278</v>
      </c>
      <c r="H11" s="117" t="s">
        <v>266</v>
      </c>
      <c r="I11" s="117"/>
      <c r="J11" s="117" t="s">
        <v>279</v>
      </c>
      <c r="K11" s="117" t="s">
        <v>280</v>
      </c>
      <c r="L11" s="117" t="s">
        <v>281</v>
      </c>
      <c r="M11" s="117"/>
      <c r="N11" s="117" t="s">
        <v>282</v>
      </c>
      <c r="O11" s="117" t="s">
        <v>283</v>
      </c>
      <c r="P11" s="117" t="s">
        <v>588</v>
      </c>
    </row>
    <row r="12" customFormat="false" ht="12.75" hidden="false" customHeight="false" outlineLevel="0" collapsed="false">
      <c r="A12" s="109"/>
      <c r="B12" s="109"/>
      <c r="C12" s="109"/>
      <c r="D12" s="109"/>
      <c r="E12" s="109"/>
      <c r="F12" s="109"/>
      <c r="G12" s="109"/>
      <c r="H12" s="109"/>
      <c r="I12" s="109"/>
      <c r="J12" s="109"/>
      <c r="K12" s="109"/>
      <c r="L12" s="109"/>
      <c r="M12" s="109"/>
      <c r="N12" s="109"/>
      <c r="O12" s="109"/>
    </row>
    <row r="13" customFormat="false" ht="12.75" hidden="false" customHeight="false" outlineLevel="0" collapsed="false">
      <c r="A13" s="118" t="s">
        <v>284</v>
      </c>
      <c r="P13" s="108"/>
    </row>
    <row r="14" customFormat="false" ht="12.75" hidden="false" customHeight="false" outlineLevel="0" collapsed="false">
      <c r="A14" s="217" t="s">
        <v>397</v>
      </c>
      <c r="B14" s="159" t="n">
        <v>18.13588</v>
      </c>
      <c r="C14" s="159" t="n">
        <v>7.04228</v>
      </c>
      <c r="D14" s="159" t="n">
        <v>18.3554</v>
      </c>
      <c r="E14" s="115"/>
      <c r="F14" s="159" t="n">
        <v>3.7828</v>
      </c>
      <c r="G14" s="159" t="n">
        <v>1.16032</v>
      </c>
      <c r="H14" s="159" t="n">
        <v>3.95136</v>
      </c>
      <c r="I14" s="115"/>
      <c r="J14" s="159" t="n">
        <v>18.2378</v>
      </c>
      <c r="K14" s="159" t="n">
        <v>7.12264</v>
      </c>
      <c r="L14" s="159" t="n">
        <v>18.424</v>
      </c>
      <c r="M14" s="115"/>
      <c r="N14" s="159" t="n">
        <v>1.0682</v>
      </c>
      <c r="O14" s="159" t="n">
        <v>3.29868</v>
      </c>
      <c r="P14" s="159" t="n">
        <v>1.01528</v>
      </c>
    </row>
    <row r="15" customFormat="false" ht="12.75" hidden="false" customHeight="false" outlineLevel="0" collapsed="false">
      <c r="A15" s="217" t="s">
        <v>398</v>
      </c>
      <c r="B15" s="159" t="n">
        <v>29.31964</v>
      </c>
      <c r="C15" s="159" t="n">
        <v>19.45888</v>
      </c>
      <c r="D15" s="159" t="n">
        <v>28.07308</v>
      </c>
      <c r="E15" s="115"/>
      <c r="F15" s="159" t="n">
        <v>17.25388</v>
      </c>
      <c r="G15" s="159" t="n">
        <v>7.82824</v>
      </c>
      <c r="H15" s="159" t="n">
        <v>18.69252</v>
      </c>
      <c r="I15" s="115"/>
      <c r="J15" s="159" t="n">
        <v>26.5286</v>
      </c>
      <c r="K15" s="159" t="n">
        <v>19.90576</v>
      </c>
      <c r="L15" s="159" t="n">
        <v>23.75716</v>
      </c>
      <c r="M15" s="115"/>
      <c r="N15" s="159" t="n">
        <v>0.19992</v>
      </c>
      <c r="O15" s="159" t="n">
        <v>0.64288</v>
      </c>
      <c r="P15" s="159" t="n">
        <v>0.19208</v>
      </c>
    </row>
    <row r="16" customFormat="false" ht="12.75" hidden="false" customHeight="false" outlineLevel="0" collapsed="false">
      <c r="A16" s="217" t="s">
        <v>399</v>
      </c>
      <c r="B16" s="159" t="n">
        <v>21.16016</v>
      </c>
      <c r="C16" s="159" t="n">
        <v>10.094</v>
      </c>
      <c r="D16" s="159" t="n">
        <v>21.01316</v>
      </c>
      <c r="E16" s="115"/>
      <c r="F16" s="159" t="n">
        <v>15.66824</v>
      </c>
      <c r="G16" s="159" t="n">
        <v>5.72908</v>
      </c>
      <c r="H16" s="159" t="n">
        <v>16.49732</v>
      </c>
      <c r="I16" s="115"/>
      <c r="J16" s="159" t="n">
        <v>22.59684</v>
      </c>
      <c r="K16" s="159" t="n">
        <v>11.21316</v>
      </c>
      <c r="L16" s="159" t="n">
        <v>22.31852</v>
      </c>
      <c r="M16" s="115"/>
      <c r="N16" s="159" t="n">
        <v>0.73108</v>
      </c>
      <c r="O16" s="159" t="n">
        <v>1.96</v>
      </c>
      <c r="P16" s="159" t="n">
        <v>0.68404</v>
      </c>
    </row>
    <row r="17" s="119" customFormat="true" ht="21.95" hidden="false" customHeight="true" outlineLevel="0" collapsed="false">
      <c r="A17" s="120" t="s">
        <v>291</v>
      </c>
      <c r="B17" s="159" t="n">
        <v>36.3874</v>
      </c>
      <c r="C17" s="159" t="n">
        <v>20.82696</v>
      </c>
      <c r="D17" s="159" t="n">
        <v>36.16396</v>
      </c>
      <c r="E17" s="115"/>
      <c r="F17" s="159" t="n">
        <v>23.3142</v>
      </c>
      <c r="G17" s="159" t="n">
        <v>9.65888</v>
      </c>
      <c r="H17" s="159" t="n">
        <v>25.00568</v>
      </c>
      <c r="I17" s="115"/>
      <c r="J17" s="159" t="n">
        <v>34.17064</v>
      </c>
      <c r="K17" s="159" t="n">
        <v>21.03276</v>
      </c>
      <c r="L17" s="159" t="n">
        <v>33.43172</v>
      </c>
      <c r="M17" s="115"/>
      <c r="N17" s="159" t="n">
        <v>0.24304</v>
      </c>
      <c r="O17" s="159" t="n">
        <v>0.6468</v>
      </c>
      <c r="P17" s="159" t="n">
        <v>0.2254</v>
      </c>
    </row>
    <row r="18" customFormat="false" ht="12.75" hidden="false" customHeight="false" outlineLevel="0" collapsed="false">
      <c r="A18" s="123"/>
    </row>
    <row r="19" customFormat="false" ht="12.75" hidden="false" customHeight="false" outlineLevel="0" collapsed="false">
      <c r="A19" s="155" t="s">
        <v>251</v>
      </c>
      <c r="B19" s="115"/>
      <c r="C19" s="115"/>
      <c r="D19" s="115"/>
      <c r="E19" s="115"/>
      <c r="F19" s="115"/>
      <c r="G19" s="115"/>
      <c r="H19" s="115"/>
      <c r="I19" s="115"/>
      <c r="J19" s="115"/>
      <c r="K19" s="115"/>
      <c r="L19" s="115"/>
      <c r="M19" s="115"/>
      <c r="N19" s="115"/>
      <c r="O19" s="115"/>
      <c r="P19" s="115"/>
    </row>
    <row r="20" customFormat="false" ht="12.75" hidden="false" customHeight="false" outlineLevel="0" collapsed="false">
      <c r="A20" s="123" t="s">
        <v>294</v>
      </c>
      <c r="B20" s="159" t="n">
        <v>35.7602</v>
      </c>
      <c r="C20" s="159" t="n">
        <v>20.79756</v>
      </c>
      <c r="D20" s="159" t="n">
        <v>35.4368</v>
      </c>
      <c r="E20" s="115"/>
      <c r="F20" s="159" t="n">
        <v>20.9818</v>
      </c>
      <c r="G20" s="159" t="n">
        <v>8.62596</v>
      </c>
      <c r="H20" s="159" t="n">
        <v>22.44004</v>
      </c>
      <c r="I20" s="115"/>
      <c r="J20" s="159" t="n">
        <v>32.68888</v>
      </c>
      <c r="K20" s="159" t="n">
        <v>21.05236</v>
      </c>
      <c r="L20" s="159" t="n">
        <v>31.3306</v>
      </c>
      <c r="M20" s="115"/>
      <c r="N20" s="159" t="n">
        <v>0.20188</v>
      </c>
      <c r="O20" s="159" t="n">
        <v>0.59388</v>
      </c>
      <c r="P20" s="159" t="n">
        <v>0.19012</v>
      </c>
    </row>
    <row r="21" customFormat="false" ht="12.75" hidden="false" customHeight="false" outlineLevel="0" collapsed="false">
      <c r="A21" s="108" t="s">
        <v>295</v>
      </c>
      <c r="B21" s="159" t="n">
        <v>34.02952</v>
      </c>
      <c r="C21" s="159" t="n">
        <v>20.7074</v>
      </c>
      <c r="D21" s="159" t="n">
        <v>33.45916</v>
      </c>
      <c r="E21" s="115"/>
      <c r="F21" s="159" t="n">
        <v>20.85832</v>
      </c>
      <c r="G21" s="159" t="n">
        <v>8.62596</v>
      </c>
      <c r="H21" s="159" t="n">
        <v>22.32048</v>
      </c>
      <c r="I21" s="115"/>
      <c r="J21" s="159" t="n">
        <v>30.75632</v>
      </c>
      <c r="K21" s="159" t="n">
        <v>20.98768</v>
      </c>
      <c r="L21" s="159" t="n">
        <v>29.0276</v>
      </c>
      <c r="M21" s="115"/>
      <c r="N21" s="159" t="n">
        <v>0.1862</v>
      </c>
      <c r="O21" s="159" t="n">
        <v>0.588</v>
      </c>
      <c r="P21" s="159" t="n">
        <v>0.1764</v>
      </c>
    </row>
    <row r="22" customFormat="false" ht="12.75" hidden="false" customHeight="false" outlineLevel="0" collapsed="false">
      <c r="A22" s="123"/>
    </row>
    <row r="23" customFormat="false" ht="12.75" hidden="false" customHeight="false" outlineLevel="0" collapsed="false">
      <c r="A23" s="110" t="s">
        <v>677</v>
      </c>
    </row>
    <row r="24" customFormat="false" ht="12.75" hidden="false" customHeight="false" outlineLevel="0" collapsed="false">
      <c r="A24" s="110" t="s">
        <v>46</v>
      </c>
      <c r="P24" s="108"/>
    </row>
    <row r="25" customFormat="false" ht="12.75" hidden="false" customHeight="false" outlineLevel="0" collapsed="false">
      <c r="A25" s="296" t="s">
        <v>78</v>
      </c>
      <c r="B25" s="112" t="s">
        <v>296</v>
      </c>
      <c r="C25" s="112"/>
      <c r="D25" s="112"/>
      <c r="E25" s="112"/>
      <c r="F25" s="112"/>
      <c r="G25" s="112"/>
      <c r="H25" s="112"/>
      <c r="I25" s="112"/>
      <c r="J25" s="112"/>
      <c r="K25" s="112"/>
      <c r="L25" s="112"/>
      <c r="M25" s="112"/>
      <c r="N25" s="112"/>
      <c r="O25" s="112"/>
      <c r="P25" s="113"/>
    </row>
    <row r="26" customFormat="false" ht="12.75" hidden="false" customHeight="false" outlineLevel="0" collapsed="false">
      <c r="B26" s="112" t="s">
        <v>241</v>
      </c>
      <c r="C26" s="112"/>
      <c r="D26" s="112"/>
      <c r="E26" s="112"/>
      <c r="F26" s="112"/>
      <c r="G26" s="112"/>
      <c r="H26" s="112"/>
      <c r="I26" s="112"/>
      <c r="J26" s="112"/>
      <c r="K26" s="112"/>
      <c r="L26" s="112"/>
      <c r="N26" s="112" t="s">
        <v>303</v>
      </c>
      <c r="O26" s="126"/>
      <c r="P26" s="117"/>
    </row>
    <row r="27" customFormat="false" ht="12.75" hidden="false" customHeight="false" outlineLevel="0" collapsed="false">
      <c r="A27" s="110" t="s">
        <v>240</v>
      </c>
      <c r="B27" s="112" t="s">
        <v>303</v>
      </c>
      <c r="C27" s="112"/>
      <c r="D27" s="112"/>
      <c r="E27" s="112"/>
      <c r="F27" s="112"/>
      <c r="G27" s="112"/>
      <c r="H27" s="112"/>
      <c r="I27" s="112"/>
      <c r="J27" s="112"/>
      <c r="K27" s="112"/>
      <c r="L27" s="112"/>
      <c r="N27" s="315" t="s">
        <v>680</v>
      </c>
      <c r="O27" s="315"/>
      <c r="P27" s="315"/>
    </row>
    <row r="28" customFormat="false" ht="12.75" hidden="false" customHeight="false" outlineLevel="0" collapsed="false">
      <c r="A28" s="110"/>
      <c r="B28" s="117" t="s">
        <v>119</v>
      </c>
      <c r="C28" s="117"/>
      <c r="D28" s="117"/>
      <c r="F28" s="117" t="s">
        <v>681</v>
      </c>
      <c r="G28" s="117"/>
      <c r="H28" s="117"/>
      <c r="J28" s="117" t="s">
        <v>682</v>
      </c>
      <c r="K28" s="117"/>
      <c r="L28" s="117"/>
      <c r="N28" s="262" t="s">
        <v>683</v>
      </c>
      <c r="O28" s="262"/>
      <c r="P28" s="262"/>
    </row>
    <row r="29" customFormat="false" ht="12.75" hidden="false" customHeight="false" outlineLevel="0" collapsed="false">
      <c r="A29" s="110" t="s">
        <v>250</v>
      </c>
      <c r="B29" s="109" t="s">
        <v>663</v>
      </c>
      <c r="C29" s="109" t="s">
        <v>664</v>
      </c>
      <c r="D29" s="109" t="s">
        <v>587</v>
      </c>
      <c r="F29" s="109" t="s">
        <v>663</v>
      </c>
      <c r="G29" s="109" t="s">
        <v>664</v>
      </c>
      <c r="H29" s="109" t="s">
        <v>587</v>
      </c>
      <c r="J29" s="109" t="s">
        <v>663</v>
      </c>
      <c r="K29" s="109" t="s">
        <v>664</v>
      </c>
      <c r="L29" s="109" t="s">
        <v>587</v>
      </c>
      <c r="N29" s="109" t="s">
        <v>663</v>
      </c>
      <c r="O29" s="109" t="s">
        <v>664</v>
      </c>
      <c r="P29" s="108" t="s">
        <v>587</v>
      </c>
    </row>
    <row r="30" customFormat="false" ht="12.75" hidden="false" customHeight="false" outlineLevel="0" collapsed="false">
      <c r="B30" s="109" t="s">
        <v>665</v>
      </c>
      <c r="C30" s="109" t="s">
        <v>665</v>
      </c>
      <c r="F30" s="109" t="s">
        <v>665</v>
      </c>
      <c r="G30" s="109" t="s">
        <v>665</v>
      </c>
      <c r="J30" s="109" t="s">
        <v>665</v>
      </c>
      <c r="K30" s="109" t="s">
        <v>665</v>
      </c>
      <c r="N30" s="109" t="s">
        <v>665</v>
      </c>
      <c r="O30" s="109" t="s">
        <v>665</v>
      </c>
    </row>
    <row r="31" customFormat="false" ht="12.75" hidden="false" customHeight="false" outlineLevel="0" collapsed="false">
      <c r="A31" s="109"/>
      <c r="B31" s="109"/>
      <c r="C31" s="109"/>
      <c r="D31" s="109"/>
      <c r="E31" s="109"/>
      <c r="F31" s="109"/>
      <c r="G31" s="109"/>
      <c r="H31" s="109"/>
      <c r="I31" s="109"/>
      <c r="J31" s="109" t="s">
        <v>684</v>
      </c>
      <c r="K31" s="109" t="s">
        <v>685</v>
      </c>
      <c r="L31" s="109" t="s">
        <v>686</v>
      </c>
      <c r="M31" s="109"/>
    </row>
    <row r="32" customFormat="false" ht="12.75" hidden="false" customHeight="false" outlineLevel="0" collapsed="false">
      <c r="A32" s="109"/>
      <c r="B32" s="109"/>
      <c r="C32" s="109"/>
      <c r="D32" s="109"/>
      <c r="E32" s="109"/>
      <c r="F32" s="109"/>
      <c r="G32" s="109"/>
      <c r="H32" s="109"/>
      <c r="I32" s="109"/>
      <c r="J32" s="109"/>
      <c r="K32" s="109"/>
      <c r="L32" s="109"/>
      <c r="M32" s="109"/>
      <c r="N32" s="109"/>
      <c r="O32" s="109"/>
      <c r="P32" s="109" t="s">
        <v>268</v>
      </c>
    </row>
    <row r="33" s="115" customFormat="true" ht="12.75" hidden="false" customHeight="false" outlineLevel="0" collapsed="false">
      <c r="A33" s="117"/>
      <c r="B33" s="117" t="s">
        <v>267</v>
      </c>
      <c r="C33" s="117" t="s">
        <v>276</v>
      </c>
      <c r="D33" s="117" t="s">
        <v>277</v>
      </c>
      <c r="E33" s="117"/>
      <c r="F33" s="117" t="s">
        <v>265</v>
      </c>
      <c r="G33" s="117" t="s">
        <v>278</v>
      </c>
      <c r="H33" s="117" t="s">
        <v>266</v>
      </c>
      <c r="I33" s="117"/>
      <c r="J33" s="117" t="s">
        <v>279</v>
      </c>
      <c r="K33" s="117" t="s">
        <v>280</v>
      </c>
      <c r="L33" s="117" t="s">
        <v>281</v>
      </c>
      <c r="M33" s="117"/>
      <c r="N33" s="117" t="s">
        <v>282</v>
      </c>
      <c r="O33" s="117" t="s">
        <v>283</v>
      </c>
      <c r="P33" s="117" t="s">
        <v>588</v>
      </c>
    </row>
    <row r="34" customFormat="false" ht="12.75" hidden="false" customHeight="false" outlineLevel="0" collapsed="false">
      <c r="A34" s="300"/>
      <c r="P34" s="108"/>
    </row>
    <row r="35" customFormat="false" ht="12.75" hidden="false" customHeight="false" outlineLevel="0" collapsed="false">
      <c r="A35" s="118" t="s">
        <v>297</v>
      </c>
      <c r="P35" s="108"/>
    </row>
    <row r="36" customFormat="false" ht="12.75" hidden="false" customHeight="false" outlineLevel="0" collapsed="false">
      <c r="A36" s="217" t="s">
        <v>397</v>
      </c>
      <c r="B36" s="159" t="n">
        <v>12.16964</v>
      </c>
      <c r="C36" s="159" t="n">
        <v>4.90196</v>
      </c>
      <c r="D36" s="159" t="n">
        <v>12.32448</v>
      </c>
      <c r="E36" s="115"/>
      <c r="F36" s="159" t="n">
        <v>3.0184</v>
      </c>
      <c r="G36" s="159" t="n">
        <v>0.88396</v>
      </c>
      <c r="H36" s="159" t="n">
        <v>3.14188</v>
      </c>
      <c r="I36" s="115"/>
      <c r="J36" s="159" t="n">
        <v>12.29116</v>
      </c>
      <c r="K36" s="159" t="n">
        <v>4.97056</v>
      </c>
      <c r="L36" s="159" t="n">
        <v>12.41464</v>
      </c>
      <c r="M36" s="115"/>
      <c r="N36" s="159" t="n">
        <v>1.3034</v>
      </c>
      <c r="O36" s="159" t="n">
        <v>4.73928</v>
      </c>
      <c r="P36" s="159" t="n">
        <v>1.25636</v>
      </c>
    </row>
    <row r="37" customFormat="false" ht="12.75" hidden="false" customHeight="false" outlineLevel="0" collapsed="false">
      <c r="A37" s="217" t="s">
        <v>398</v>
      </c>
      <c r="B37" s="159" t="n">
        <v>23.00256</v>
      </c>
      <c r="C37" s="159" t="n">
        <v>14.99988</v>
      </c>
      <c r="D37" s="159" t="n">
        <v>21.57176</v>
      </c>
      <c r="E37" s="115"/>
      <c r="F37" s="159" t="n">
        <v>14.89404</v>
      </c>
      <c r="G37" s="159" t="n">
        <v>6.62088</v>
      </c>
      <c r="H37" s="159" t="n">
        <v>16.05044</v>
      </c>
      <c r="I37" s="115"/>
      <c r="J37" s="159" t="n">
        <v>20.5506</v>
      </c>
      <c r="K37" s="159" t="n">
        <v>15.70548</v>
      </c>
      <c r="L37" s="159" t="n">
        <v>17.0618</v>
      </c>
      <c r="M37" s="115"/>
      <c r="N37" s="159" t="n">
        <v>0.27636</v>
      </c>
      <c r="O37" s="159" t="n">
        <v>0.8918</v>
      </c>
      <c r="P37" s="159" t="n">
        <v>0.26656</v>
      </c>
    </row>
    <row r="38" customFormat="false" ht="12.75" hidden="false" customHeight="false" outlineLevel="0" collapsed="false">
      <c r="A38" s="217" t="s">
        <v>399</v>
      </c>
      <c r="B38" s="159" t="n">
        <v>15.6212</v>
      </c>
      <c r="C38" s="159" t="n">
        <v>7.5852</v>
      </c>
      <c r="D38" s="159" t="n">
        <v>15.729</v>
      </c>
      <c r="E38" s="115"/>
      <c r="F38" s="159" t="n">
        <v>12.57732</v>
      </c>
      <c r="G38" s="159" t="n">
        <v>4.7138</v>
      </c>
      <c r="H38" s="159" t="n">
        <v>13.18492</v>
      </c>
      <c r="I38" s="115"/>
      <c r="J38" s="159" t="n">
        <v>16.5228</v>
      </c>
      <c r="K38" s="159" t="n">
        <v>8.73964</v>
      </c>
      <c r="L38" s="159" t="n">
        <v>16.30328</v>
      </c>
      <c r="M38" s="115"/>
      <c r="N38" s="159" t="n">
        <v>0.78204</v>
      </c>
      <c r="O38" s="159" t="n">
        <v>3.15952</v>
      </c>
      <c r="P38" s="159" t="n">
        <v>0.7644</v>
      </c>
    </row>
    <row r="39" s="119" customFormat="true" ht="21.95" hidden="false" customHeight="true" outlineLevel="0" collapsed="false">
      <c r="A39" s="120" t="s">
        <v>291</v>
      </c>
      <c r="B39" s="159" t="n">
        <v>29.05112</v>
      </c>
      <c r="C39" s="159" t="n">
        <v>16.61296</v>
      </c>
      <c r="D39" s="159" t="n">
        <v>28.41412</v>
      </c>
      <c r="E39" s="115"/>
      <c r="F39" s="159" t="n">
        <v>19.52356</v>
      </c>
      <c r="G39" s="159" t="n">
        <v>8.1144</v>
      </c>
      <c r="H39" s="159" t="n">
        <v>20.85636</v>
      </c>
      <c r="I39" s="115"/>
      <c r="J39" s="159" t="n">
        <v>27.1362</v>
      </c>
      <c r="K39" s="159" t="n">
        <v>17.4734</v>
      </c>
      <c r="L39" s="159" t="n">
        <v>25.28204</v>
      </c>
      <c r="M39" s="115"/>
      <c r="N39" s="159" t="n">
        <v>0.29204</v>
      </c>
      <c r="O39" s="159" t="n">
        <v>0.95648</v>
      </c>
      <c r="P39" s="159" t="n">
        <v>0.27832</v>
      </c>
    </row>
    <row r="40" customFormat="false" ht="12.75" hidden="false" customHeight="false" outlineLevel="0" collapsed="false">
      <c r="A40" s="123"/>
    </row>
    <row r="41" customFormat="false" ht="12.75" hidden="false" customHeight="false" outlineLevel="0" collapsed="false">
      <c r="A41" s="155" t="s">
        <v>251</v>
      </c>
    </row>
    <row r="42" customFormat="false" ht="12.75" hidden="false" customHeight="false" outlineLevel="0" collapsed="false">
      <c r="A42" s="123" t="s">
        <v>294</v>
      </c>
      <c r="B42" s="159" t="n">
        <v>28.31612</v>
      </c>
      <c r="C42" s="159" t="n">
        <v>16.47772</v>
      </c>
      <c r="D42" s="159" t="n">
        <v>27.50076</v>
      </c>
      <c r="E42" s="115"/>
      <c r="F42" s="159" t="n">
        <v>18.13392</v>
      </c>
      <c r="G42" s="159" t="n">
        <v>7.33432</v>
      </c>
      <c r="H42" s="159" t="n">
        <v>19.3158</v>
      </c>
      <c r="I42" s="115"/>
      <c r="J42" s="159" t="n">
        <v>25.73676</v>
      </c>
      <c r="K42" s="159" t="n">
        <v>17.17156</v>
      </c>
      <c r="L42" s="159" t="n">
        <v>23.32008</v>
      </c>
      <c r="M42" s="115"/>
      <c r="N42" s="159" t="n">
        <v>0.2646</v>
      </c>
      <c r="O42" s="159" t="n">
        <v>0.82124</v>
      </c>
      <c r="P42" s="159" t="n">
        <v>0.25284</v>
      </c>
    </row>
    <row r="43" customFormat="false" ht="12.75" hidden="false" customHeight="false" outlineLevel="0" collapsed="false">
      <c r="A43" s="108" t="s">
        <v>295</v>
      </c>
      <c r="B43" s="159" t="n">
        <v>27.56348</v>
      </c>
      <c r="C43" s="159" t="n">
        <v>16.35424</v>
      </c>
      <c r="D43" s="159" t="n">
        <v>26.61876</v>
      </c>
      <c r="E43" s="115"/>
      <c r="F43" s="159" t="n">
        <v>18.01436</v>
      </c>
      <c r="G43" s="159" t="n">
        <v>7.33432</v>
      </c>
      <c r="H43" s="159" t="n">
        <v>19.20212</v>
      </c>
      <c r="I43" s="115"/>
      <c r="J43" s="159" t="n">
        <v>24.84692</v>
      </c>
      <c r="K43" s="159" t="n">
        <v>17.06768</v>
      </c>
      <c r="L43" s="159" t="n">
        <v>22.2068</v>
      </c>
      <c r="M43" s="115"/>
      <c r="N43" s="159" t="n">
        <v>0.25872</v>
      </c>
      <c r="O43" s="159" t="n">
        <v>0.80556</v>
      </c>
      <c r="P43" s="159" t="n">
        <v>0.24696</v>
      </c>
    </row>
    <row r="44" customFormat="false" ht="12.75" hidden="false" customHeight="false" outlineLevel="0" collapsed="false">
      <c r="A44" s="300"/>
    </row>
    <row r="45" customFormat="false" ht="12.75" hidden="false" customHeight="false" outlineLevel="0" collapsed="false">
      <c r="A45" s="155" t="s">
        <v>298</v>
      </c>
      <c r="B45" s="115"/>
      <c r="C45" s="115"/>
      <c r="D45" s="115"/>
      <c r="E45" s="115"/>
      <c r="F45" s="115"/>
      <c r="G45" s="115"/>
      <c r="H45" s="115"/>
      <c r="I45" s="115"/>
      <c r="J45" s="115"/>
      <c r="K45" s="115"/>
      <c r="L45" s="115"/>
      <c r="M45" s="115"/>
      <c r="N45" s="115"/>
      <c r="O45" s="115"/>
      <c r="P45" s="115"/>
    </row>
    <row r="46" customFormat="false" ht="12.75" hidden="false" customHeight="false" outlineLevel="0" collapsed="false">
      <c r="A46" s="217" t="s">
        <v>397</v>
      </c>
      <c r="B46" s="159" t="n">
        <v>13.53576</v>
      </c>
      <c r="C46" s="159" t="n">
        <v>5.12148</v>
      </c>
      <c r="D46" s="159" t="n">
        <v>13.66708</v>
      </c>
      <c r="E46" s="115"/>
      <c r="F46" s="159" t="n">
        <v>2.27948</v>
      </c>
      <c r="G46" s="159" t="n">
        <v>0.75264</v>
      </c>
      <c r="H46" s="159" t="n">
        <v>2.39904</v>
      </c>
      <c r="I46" s="115"/>
      <c r="J46" s="159" t="n">
        <v>13.56516</v>
      </c>
      <c r="K46" s="159" t="n">
        <v>5.17048</v>
      </c>
      <c r="L46" s="159" t="n">
        <v>13.6808</v>
      </c>
      <c r="M46" s="115"/>
      <c r="N46" s="159" t="n">
        <v>1.62484</v>
      </c>
      <c r="O46" s="159" t="n">
        <v>4.59032</v>
      </c>
      <c r="P46" s="159" t="n">
        <v>1.54056</v>
      </c>
    </row>
    <row r="47" customFormat="false" ht="12.75" hidden="false" customHeight="false" outlineLevel="0" collapsed="false">
      <c r="A47" s="217" t="s">
        <v>398</v>
      </c>
      <c r="B47" s="159" t="n">
        <v>21.89124</v>
      </c>
      <c r="C47" s="159" t="n">
        <v>14.66276</v>
      </c>
      <c r="D47" s="159" t="n">
        <v>20.26836</v>
      </c>
      <c r="E47" s="115"/>
      <c r="F47" s="159" t="n">
        <v>8.88076</v>
      </c>
      <c r="G47" s="159" t="n">
        <v>4.2826</v>
      </c>
      <c r="H47" s="159" t="n">
        <v>9.77256</v>
      </c>
      <c r="I47" s="115"/>
      <c r="J47" s="159" t="n">
        <v>21.24836</v>
      </c>
      <c r="K47" s="159" t="n">
        <v>15.01164</v>
      </c>
      <c r="L47" s="159" t="n">
        <v>18.98456</v>
      </c>
      <c r="M47" s="115"/>
      <c r="N47" s="159" t="n">
        <v>0.28224</v>
      </c>
      <c r="O47" s="159" t="n">
        <v>0.88592</v>
      </c>
      <c r="P47" s="159" t="n">
        <v>0.27244</v>
      </c>
    </row>
    <row r="48" customFormat="false" ht="12.75" hidden="false" customHeight="false" outlineLevel="0" collapsed="false">
      <c r="A48" s="217" t="s">
        <v>399</v>
      </c>
      <c r="B48" s="159" t="n">
        <v>15.08612</v>
      </c>
      <c r="C48" s="159" t="n">
        <v>6.95996</v>
      </c>
      <c r="D48" s="159" t="n">
        <v>14.847</v>
      </c>
      <c r="E48" s="115"/>
      <c r="F48" s="159" t="n">
        <v>9.45308</v>
      </c>
      <c r="G48" s="159" t="n">
        <v>3.32024</v>
      </c>
      <c r="H48" s="159" t="n">
        <v>10.00384</v>
      </c>
      <c r="I48" s="115"/>
      <c r="J48" s="159" t="n">
        <v>16.3954</v>
      </c>
      <c r="K48" s="159" t="n">
        <v>7.57736</v>
      </c>
      <c r="L48" s="159" t="n">
        <v>16.23664</v>
      </c>
      <c r="M48" s="115"/>
      <c r="N48" s="159" t="n">
        <v>1.27008</v>
      </c>
      <c r="O48" s="159" t="n">
        <v>2.28536</v>
      </c>
      <c r="P48" s="159" t="n">
        <v>1.17208</v>
      </c>
      <c r="Q48" s="141"/>
      <c r="R48" s="141"/>
      <c r="S48" s="141"/>
      <c r="T48" s="141"/>
      <c r="U48" s="141"/>
      <c r="V48" s="141"/>
      <c r="W48" s="141"/>
      <c r="X48" s="141"/>
    </row>
    <row r="49" s="119" customFormat="true" ht="21.95" hidden="false" customHeight="true" outlineLevel="0" collapsed="false">
      <c r="A49" s="120" t="s">
        <v>291</v>
      </c>
      <c r="B49" s="159" t="n">
        <v>28.14952</v>
      </c>
      <c r="C49" s="159" t="n">
        <v>16.36208</v>
      </c>
      <c r="D49" s="159" t="n">
        <v>27.10092</v>
      </c>
      <c r="E49" s="115"/>
      <c r="F49" s="159" t="n">
        <v>13.10652</v>
      </c>
      <c r="G49" s="159" t="n">
        <v>5.45076</v>
      </c>
      <c r="H49" s="159" t="n">
        <v>14.13552</v>
      </c>
      <c r="I49" s="115"/>
      <c r="J49" s="159" t="n">
        <v>28.28868</v>
      </c>
      <c r="K49" s="159" t="n">
        <v>16.77564</v>
      </c>
      <c r="L49" s="159" t="n">
        <v>26.9892</v>
      </c>
      <c r="M49" s="115"/>
      <c r="N49" s="159" t="n">
        <v>0.392</v>
      </c>
      <c r="O49" s="159" t="n">
        <v>0.85456</v>
      </c>
      <c r="P49" s="159" t="n">
        <v>0.35868</v>
      </c>
    </row>
    <row r="50" customFormat="false" ht="12.75" hidden="false" customHeight="false" outlineLevel="0" collapsed="false">
      <c r="A50" s="123"/>
    </row>
    <row r="51" customFormat="false" ht="12.75" hidden="false" customHeight="false" outlineLevel="0" collapsed="false">
      <c r="A51" s="155" t="s">
        <v>251</v>
      </c>
      <c r="B51" s="159"/>
      <c r="C51" s="159"/>
      <c r="D51" s="159"/>
      <c r="E51" s="115"/>
      <c r="F51" s="159"/>
      <c r="G51" s="159"/>
      <c r="H51" s="159"/>
      <c r="I51" s="115"/>
      <c r="J51" s="159"/>
      <c r="K51" s="159"/>
      <c r="L51" s="159"/>
      <c r="M51" s="115"/>
      <c r="N51" s="159"/>
      <c r="O51" s="159"/>
      <c r="P51" s="159"/>
    </row>
    <row r="52" customFormat="false" ht="12.75" hidden="false" customHeight="false" outlineLevel="0" collapsed="false">
      <c r="A52" s="123" t="s">
        <v>294</v>
      </c>
      <c r="B52" s="159" t="n">
        <v>27.64384</v>
      </c>
      <c r="C52" s="159" t="n">
        <v>16.28564</v>
      </c>
      <c r="D52" s="159" t="n">
        <v>26.55212</v>
      </c>
      <c r="E52" s="115"/>
      <c r="F52" s="159" t="n">
        <v>10.86624</v>
      </c>
      <c r="G52" s="159" t="n">
        <v>4.67852</v>
      </c>
      <c r="H52" s="159" t="n">
        <v>11.74824</v>
      </c>
      <c r="I52" s="115"/>
      <c r="J52" s="159" t="n">
        <v>27.00488</v>
      </c>
      <c r="K52" s="159" t="n">
        <v>16.59532</v>
      </c>
      <c r="L52" s="159" t="n">
        <v>25.40356</v>
      </c>
      <c r="M52" s="115"/>
      <c r="N52" s="159" t="n">
        <v>0.29988</v>
      </c>
      <c r="O52" s="159" t="n">
        <v>0.82908</v>
      </c>
      <c r="P52" s="159" t="n">
        <v>0.28224</v>
      </c>
    </row>
    <row r="53" customFormat="false" ht="12.75" hidden="false" customHeight="false" outlineLevel="0" collapsed="false">
      <c r="A53" s="108" t="s">
        <v>295</v>
      </c>
      <c r="B53" s="159" t="n">
        <v>26.05624</v>
      </c>
      <c r="C53" s="159" t="n">
        <v>16.17588</v>
      </c>
      <c r="D53" s="159" t="n">
        <v>24.77048</v>
      </c>
      <c r="E53" s="115"/>
      <c r="F53" s="159" t="n">
        <v>10.82508</v>
      </c>
      <c r="G53" s="159" t="n">
        <v>4.67852</v>
      </c>
      <c r="H53" s="159" t="n">
        <v>11.70904</v>
      </c>
      <c r="I53" s="115"/>
      <c r="J53" s="159" t="n">
        <v>25.37808</v>
      </c>
      <c r="K53" s="159" t="n">
        <v>16.49144</v>
      </c>
      <c r="L53" s="159" t="n">
        <v>23.53372</v>
      </c>
      <c r="M53" s="115"/>
      <c r="N53" s="159" t="n">
        <v>0.26264</v>
      </c>
      <c r="O53" s="159" t="n">
        <v>0.8232</v>
      </c>
      <c r="P53" s="159" t="n">
        <v>0.25088</v>
      </c>
    </row>
    <row r="54" customFormat="false" ht="12.75" hidden="false" customHeight="false" outlineLevel="0" collapsed="false">
      <c r="A54" s="300"/>
      <c r="P54" s="108"/>
    </row>
    <row r="55" customFormat="false" ht="12.75" hidden="false" customHeight="false" outlineLevel="0" collapsed="false">
      <c r="A55" s="129"/>
      <c r="B55" s="141"/>
      <c r="C55" s="141"/>
      <c r="D55" s="141"/>
      <c r="E55" s="141"/>
      <c r="F55" s="141"/>
      <c r="G55" s="141"/>
      <c r="H55" s="141"/>
      <c r="I55" s="141"/>
      <c r="J55" s="141"/>
      <c r="K55" s="141"/>
      <c r="L55" s="141"/>
      <c r="M55" s="141"/>
      <c r="N55" s="141"/>
      <c r="O55" s="141"/>
      <c r="P55" s="141"/>
      <c r="Q55" s="141"/>
      <c r="R55" s="141"/>
      <c r="S55" s="141"/>
      <c r="T55" s="141"/>
      <c r="U55" s="141"/>
      <c r="V55" s="141"/>
      <c r="W55" s="141"/>
      <c r="X55" s="141"/>
    </row>
    <row r="56" customFormat="false" ht="12.75" hidden="false" customHeight="false" outlineLevel="0" collapsed="false">
      <c r="A56" s="305"/>
      <c r="P56" s="108"/>
    </row>
    <row r="57" customFormat="false" ht="12.75" hidden="false" customHeight="false" outlineLevel="0" collapsed="false">
      <c r="A57" s="217"/>
      <c r="P57" s="108"/>
    </row>
    <row r="58" customFormat="false" ht="12.75" hidden="false" customHeight="false" outlineLevel="0" collapsed="false">
      <c r="A58" s="217"/>
      <c r="P58" s="108"/>
    </row>
    <row r="59" customFormat="false" ht="12.75" hidden="false" customHeight="false" outlineLevel="0" collapsed="false">
      <c r="A59" s="217"/>
      <c r="P59" s="108"/>
    </row>
    <row r="60" customFormat="false" ht="12.75" hidden="false" customHeight="false" outlineLevel="0" collapsed="false">
      <c r="A60" s="217"/>
      <c r="P60" s="108"/>
    </row>
    <row r="61" customFormat="false" ht="12.75" hidden="false" customHeight="false" outlineLevel="0" collapsed="false">
      <c r="A61" s="217"/>
      <c r="P61" s="108"/>
    </row>
    <row r="62" customFormat="false" ht="12.75" hidden="false" customHeight="false" outlineLevel="0" collapsed="false">
      <c r="A62" s="217"/>
      <c r="P62" s="108"/>
    </row>
    <row r="63" s="119" customFormat="true" ht="21" hidden="false" customHeight="true" outlineLevel="0" collapsed="false">
      <c r="A63" s="316"/>
      <c r="B63" s="108"/>
      <c r="C63" s="108"/>
      <c r="D63" s="108"/>
      <c r="E63" s="108"/>
      <c r="F63" s="108"/>
      <c r="G63" s="108"/>
      <c r="H63" s="108"/>
      <c r="I63" s="108"/>
      <c r="J63" s="108"/>
      <c r="K63" s="108"/>
      <c r="L63" s="108"/>
      <c r="M63" s="108"/>
      <c r="N63" s="108"/>
      <c r="O63" s="108"/>
      <c r="P63" s="108"/>
      <c r="Q63" s="108"/>
      <c r="R63" s="108"/>
      <c r="S63" s="108"/>
      <c r="T63" s="108"/>
      <c r="U63" s="108"/>
      <c r="V63" s="108"/>
      <c r="W63" s="108"/>
      <c r="X63" s="108"/>
    </row>
    <row r="64" customFormat="false" ht="12.75" hidden="false" customHeight="false" outlineLevel="0" collapsed="false">
      <c r="A64" s="217"/>
      <c r="P64" s="108"/>
    </row>
    <row r="65" customFormat="false" ht="12.75" hidden="false" customHeight="false" outlineLevel="0" collapsed="false">
      <c r="A65" s="217"/>
      <c r="P65" s="108"/>
    </row>
    <row r="66" customFormat="false" ht="12.75" hidden="false" customHeight="false" outlineLevel="0" collapsed="false">
      <c r="A66" s="110"/>
      <c r="P66" s="108"/>
    </row>
    <row r="67" customFormat="false" ht="12.75" hidden="false" customHeight="false" outlineLevel="0" collapsed="false">
      <c r="A67" s="115"/>
      <c r="P67" s="108"/>
    </row>
    <row r="68" customFormat="false" ht="12.75" hidden="false" customHeight="false" outlineLevel="0" collapsed="false">
      <c r="A68" s="115"/>
      <c r="P68" s="108"/>
    </row>
    <row r="69" customFormat="false" ht="12.75" hidden="false" customHeight="false" outlineLevel="0" collapsed="false">
      <c r="A69" s="118"/>
      <c r="P69" s="108"/>
    </row>
    <row r="70" s="217" customFormat="true" ht="12.75" hidden="false" customHeight="false" outlineLevel="0" collapsed="false"/>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217" customFormat="true" ht="12.75" hidden="false" customHeight="false" outlineLevel="0" collapsed="false"/>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119" customFormat="true" ht="21" hidden="false" customHeight="true" outlineLevel="0" collapsed="false">
      <c r="A91" s="316"/>
    </row>
    <row r="92" s="217" customFormat="true" ht="12.75" hidden="false" customHeight="false" outlineLevel="0" collapsed="false"/>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row r="106" s="217" customFormat="true" ht="12.75" hidden="false" customHeight="false" outlineLevel="0" collapsed="false"/>
    <row r="107" s="217" customFormat="true" ht="12.75" hidden="false" customHeight="false" outlineLevel="0" collapsed="false"/>
    <row r="108" s="217" customFormat="true" ht="12.75" hidden="false" customHeight="false" outlineLevel="0" collapsed="false"/>
    <row r="109" s="217"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85"/>
    <col collapsed="false" customWidth="true" hidden="false" outlineLevel="0" max="4" min="2" style="108" width="7.7"/>
    <col collapsed="false" customWidth="true" hidden="false" outlineLevel="0" max="5" min="5" style="108" width="1.7"/>
    <col collapsed="false" customWidth="true" hidden="false" outlineLevel="0" max="8" min="6" style="108" width="7.7"/>
    <col collapsed="false" customWidth="true" hidden="false" outlineLevel="0" max="9" min="9" style="108" width="1.7"/>
    <col collapsed="false" customWidth="true" hidden="false" outlineLevel="0" max="12" min="10" style="108" width="7.7"/>
    <col collapsed="false" customWidth="true" hidden="false" outlineLevel="0" max="13" min="13" style="108" width="1.7"/>
    <col collapsed="false" customWidth="true" hidden="false" outlineLevel="0" max="16" min="14" style="108" width="7.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87</v>
      </c>
      <c r="B1" s="301" t="s">
        <v>688</v>
      </c>
    </row>
    <row r="2" customFormat="false" ht="12.75" hidden="false" customHeight="false" outlineLevel="0" collapsed="false">
      <c r="A2" s="110" t="s">
        <v>46</v>
      </c>
      <c r="B2" s="108" t="s">
        <v>689</v>
      </c>
    </row>
    <row r="3" customFormat="false" ht="12.75" hidden="false" customHeight="false" outlineLevel="0" collapsed="false">
      <c r="A3" s="296" t="s">
        <v>78</v>
      </c>
      <c r="C3" s="112"/>
      <c r="D3" s="112"/>
      <c r="E3" s="112"/>
      <c r="F3" s="112"/>
      <c r="G3" s="112"/>
      <c r="H3" s="112"/>
      <c r="I3" s="112"/>
    </row>
    <row r="4" customFormat="false" ht="12.75" hidden="false" customHeight="false" outlineLevel="0" collapsed="false">
      <c r="B4" s="127" t="s">
        <v>359</v>
      </c>
      <c r="C4" s="127"/>
      <c r="D4" s="127"/>
      <c r="E4" s="127"/>
      <c r="F4" s="127"/>
      <c r="G4" s="127"/>
      <c r="H4" s="127"/>
      <c r="I4" s="127"/>
      <c r="J4" s="126"/>
      <c r="K4" s="126"/>
      <c r="L4" s="126"/>
      <c r="M4" s="127"/>
      <c r="N4" s="126"/>
      <c r="O4" s="126"/>
      <c r="P4" s="126"/>
    </row>
    <row r="5" customFormat="false" ht="14.25" hidden="false" customHeight="false" outlineLevel="0" collapsed="false">
      <c r="A5" s="110" t="s">
        <v>240</v>
      </c>
      <c r="B5" s="126" t="s">
        <v>690</v>
      </c>
      <c r="C5" s="126"/>
      <c r="D5" s="126"/>
      <c r="E5" s="126"/>
      <c r="F5" s="126"/>
      <c r="G5" s="126"/>
      <c r="H5" s="126"/>
      <c r="I5" s="126"/>
      <c r="J5" s="126"/>
      <c r="K5" s="126"/>
      <c r="L5" s="126"/>
      <c r="M5" s="127"/>
      <c r="N5" s="158" t="s">
        <v>628</v>
      </c>
      <c r="O5" s="158"/>
      <c r="P5" s="158"/>
    </row>
    <row r="6" customFormat="false" ht="14.25" hidden="false" customHeight="false" outlineLevel="0" collapsed="false">
      <c r="A6" s="110"/>
      <c r="B6" s="148" t="s">
        <v>691</v>
      </c>
      <c r="C6" s="148"/>
      <c r="D6" s="148"/>
      <c r="E6" s="298"/>
      <c r="F6" s="148" t="s">
        <v>630</v>
      </c>
      <c r="G6" s="148"/>
      <c r="H6" s="148"/>
      <c r="I6" s="109"/>
      <c r="J6" s="148" t="s">
        <v>631</v>
      </c>
      <c r="K6" s="148"/>
      <c r="L6" s="148"/>
      <c r="N6" s="262" t="s">
        <v>632</v>
      </c>
      <c r="O6" s="262"/>
      <c r="P6" s="262"/>
      <c r="Q6" s="28"/>
      <c r="R6" s="109"/>
      <c r="S6" s="109"/>
      <c r="T6" s="109"/>
    </row>
    <row r="7" customFormat="false" ht="12.75" hidden="false" customHeight="false" outlineLevel="0" collapsed="false">
      <c r="A7" s="110" t="s">
        <v>250</v>
      </c>
      <c r="B7" s="109" t="s">
        <v>663</v>
      </c>
      <c r="C7" s="109" t="s">
        <v>664</v>
      </c>
      <c r="D7" s="109" t="s">
        <v>587</v>
      </c>
      <c r="E7" s="129"/>
      <c r="F7" s="109" t="s">
        <v>663</v>
      </c>
      <c r="G7" s="109" t="s">
        <v>664</v>
      </c>
      <c r="H7" s="109" t="s">
        <v>587</v>
      </c>
      <c r="I7" s="129"/>
      <c r="J7" s="109" t="s">
        <v>663</v>
      </c>
      <c r="K7" s="109" t="s">
        <v>664</v>
      </c>
      <c r="L7" s="109" t="s">
        <v>587</v>
      </c>
      <c r="M7" s="129"/>
      <c r="N7" s="109" t="s">
        <v>663</v>
      </c>
      <c r="O7" s="109" t="s">
        <v>664</v>
      </c>
      <c r="P7" s="109" t="s">
        <v>587</v>
      </c>
      <c r="Q7" s="109"/>
      <c r="R7" s="109"/>
      <c r="S7" s="109"/>
      <c r="T7" s="109"/>
    </row>
    <row r="8" customFormat="false" ht="12.75" hidden="false" customHeight="false" outlineLevel="0" collapsed="false">
      <c r="B8" s="109" t="s">
        <v>665</v>
      </c>
      <c r="C8" s="109" t="s">
        <v>665</v>
      </c>
      <c r="E8" s="109"/>
      <c r="F8" s="109" t="s">
        <v>665</v>
      </c>
      <c r="G8" s="109" t="s">
        <v>665</v>
      </c>
      <c r="I8" s="109"/>
      <c r="J8" s="109" t="s">
        <v>665</v>
      </c>
      <c r="K8" s="109" t="s">
        <v>665</v>
      </c>
      <c r="M8" s="109"/>
      <c r="N8" s="109" t="s">
        <v>665</v>
      </c>
      <c r="O8" s="109" t="s">
        <v>665</v>
      </c>
    </row>
    <row r="10" s="115" customFormat="true" ht="12.75" hidden="false" customHeight="false" outlineLevel="0" collapsed="false">
      <c r="A10" s="116"/>
      <c r="B10" s="117" t="s">
        <v>267</v>
      </c>
      <c r="C10" s="117" t="s">
        <v>276</v>
      </c>
      <c r="D10" s="117" t="s">
        <v>277</v>
      </c>
      <c r="E10" s="117"/>
      <c r="F10" s="117" t="s">
        <v>265</v>
      </c>
      <c r="G10" s="117" t="s">
        <v>278</v>
      </c>
      <c r="H10" s="117" t="s">
        <v>266</v>
      </c>
      <c r="I10" s="117"/>
      <c r="J10" s="117" t="s">
        <v>279</v>
      </c>
      <c r="K10" s="117" t="s">
        <v>280</v>
      </c>
      <c r="L10" s="117" t="s">
        <v>281</v>
      </c>
      <c r="M10" s="117"/>
      <c r="N10" s="117" t="s">
        <v>282</v>
      </c>
      <c r="O10" s="117" t="s">
        <v>283</v>
      </c>
      <c r="P10" s="117" t="s">
        <v>588</v>
      </c>
      <c r="Q10" s="108"/>
      <c r="R10" s="109"/>
      <c r="S10" s="109"/>
      <c r="T10" s="109"/>
    </row>
    <row r="12" customFormat="false" ht="12.75" hidden="false" customHeight="true" outlineLevel="0" collapsed="false">
      <c r="A12" s="118" t="s">
        <v>284</v>
      </c>
    </row>
    <row r="13" customFormat="false" ht="12.75" hidden="false" customHeight="true" outlineLevel="0" collapsed="false">
      <c r="A13" s="217" t="s">
        <v>397</v>
      </c>
      <c r="B13" s="159" t="n">
        <v>1.13288</v>
      </c>
      <c r="C13" s="159" t="n">
        <v>3.74948</v>
      </c>
      <c r="D13" s="159" t="n">
        <v>1.08192</v>
      </c>
      <c r="E13" s="115"/>
      <c r="F13" s="159" t="n">
        <v>0.54292</v>
      </c>
      <c r="G13" s="159" t="n">
        <v>2.11484</v>
      </c>
      <c r="H13" s="159" t="n">
        <v>0.5292</v>
      </c>
      <c r="I13" s="115"/>
      <c r="J13" s="159" t="n">
        <v>0.18424</v>
      </c>
      <c r="K13" s="159" t="n">
        <v>0.539</v>
      </c>
      <c r="L13" s="159" t="n">
        <v>0.17444</v>
      </c>
      <c r="M13" s="115"/>
      <c r="N13" s="159" t="n">
        <v>3.1066</v>
      </c>
      <c r="O13" s="159" t="n">
        <v>10.68984</v>
      </c>
      <c r="P13" s="159" t="n">
        <v>2.97332</v>
      </c>
    </row>
    <row r="14" customFormat="false" ht="12.75" hidden="false" customHeight="true" outlineLevel="0" collapsed="false">
      <c r="A14" s="217" t="s">
        <v>398</v>
      </c>
      <c r="B14" s="159" t="n">
        <v>0.35476</v>
      </c>
      <c r="C14" s="159" t="n">
        <v>1.02116</v>
      </c>
      <c r="D14" s="159" t="n">
        <v>0.3332</v>
      </c>
      <c r="E14" s="115"/>
      <c r="F14" s="159" t="n">
        <v>0.2842</v>
      </c>
      <c r="G14" s="159" t="n">
        <v>0.73304</v>
      </c>
      <c r="H14" s="159" t="n">
        <v>0.2646</v>
      </c>
      <c r="I14" s="115"/>
      <c r="J14" s="159" t="n">
        <v>0.0882</v>
      </c>
      <c r="K14" s="159" t="n">
        <v>0.25872</v>
      </c>
      <c r="L14" s="159" t="n">
        <v>0.08428</v>
      </c>
      <c r="M14" s="115"/>
      <c r="N14" s="159" t="n">
        <v>0.882</v>
      </c>
      <c r="O14" s="159" t="n">
        <v>2.6362</v>
      </c>
      <c r="P14" s="159" t="n">
        <v>0.82908</v>
      </c>
    </row>
    <row r="15" customFormat="false" ht="12.75" hidden="false" customHeight="true" outlineLevel="0" collapsed="false">
      <c r="A15" s="217" t="s">
        <v>399</v>
      </c>
      <c r="B15" s="159" t="n">
        <v>0.86436</v>
      </c>
      <c r="C15" s="159" t="n">
        <v>2.45784</v>
      </c>
      <c r="D15" s="159" t="n">
        <v>0.8134</v>
      </c>
      <c r="E15" s="115"/>
      <c r="F15" s="159" t="n">
        <v>0.45472</v>
      </c>
      <c r="G15" s="159" t="n">
        <v>1.56408</v>
      </c>
      <c r="H15" s="159" t="n">
        <v>0.43708</v>
      </c>
      <c r="I15" s="115"/>
      <c r="J15" s="159" t="n">
        <v>0.13524</v>
      </c>
      <c r="K15" s="159" t="n">
        <v>0.60368</v>
      </c>
      <c r="L15" s="159" t="n">
        <v>0.13524</v>
      </c>
      <c r="M15" s="115"/>
      <c r="N15" s="159" t="n">
        <v>1.93452</v>
      </c>
      <c r="O15" s="159" t="n">
        <v>6.92076</v>
      </c>
      <c r="P15" s="159" t="n">
        <v>1.8522</v>
      </c>
    </row>
    <row r="16" s="119" customFormat="true" ht="21.95" hidden="false" customHeight="true" outlineLevel="0" collapsed="false">
      <c r="A16" s="120" t="s">
        <v>291</v>
      </c>
      <c r="B16" s="159" t="n">
        <v>0.32928</v>
      </c>
      <c r="C16" s="159" t="n">
        <v>0.92708</v>
      </c>
      <c r="D16" s="159" t="n">
        <v>0.30968</v>
      </c>
      <c r="E16" s="115"/>
      <c r="F16" s="159" t="n">
        <v>0.2254</v>
      </c>
      <c r="G16" s="159" t="n">
        <v>0.63504</v>
      </c>
      <c r="H16" s="159" t="n">
        <v>0.21168</v>
      </c>
      <c r="I16" s="115"/>
      <c r="J16" s="159" t="n">
        <v>0.0686</v>
      </c>
      <c r="K16" s="159" t="n">
        <v>0.2254</v>
      </c>
      <c r="L16" s="159" t="n">
        <v>0.06664</v>
      </c>
      <c r="M16" s="115"/>
      <c r="N16" s="159" t="n">
        <v>0.81144</v>
      </c>
      <c r="O16" s="159" t="n">
        <v>2.48136</v>
      </c>
      <c r="P16" s="159" t="n">
        <v>0.76244</v>
      </c>
    </row>
    <row r="17" customFormat="false" ht="12.75" hidden="false" customHeight="true" outlineLevel="0" collapsed="false">
      <c r="A17" s="123"/>
    </row>
    <row r="18" customFormat="false" ht="12.75" hidden="false" customHeight="true" outlineLevel="0" collapsed="false">
      <c r="A18" s="155" t="s">
        <v>251</v>
      </c>
    </row>
    <row r="19" customFormat="false" ht="12.75" hidden="false" customHeight="true" outlineLevel="0" collapsed="false">
      <c r="A19" s="123" t="s">
        <v>294</v>
      </c>
      <c r="B19" s="159" t="n">
        <v>0.3038</v>
      </c>
      <c r="C19" s="159" t="n">
        <v>0.9114</v>
      </c>
      <c r="D19" s="159" t="n">
        <v>0.28812</v>
      </c>
      <c r="E19" s="115"/>
      <c r="F19" s="159" t="n">
        <v>0.22736</v>
      </c>
      <c r="G19" s="159" t="n">
        <v>0.64484</v>
      </c>
      <c r="H19" s="159" t="n">
        <v>0.21364</v>
      </c>
      <c r="I19" s="115"/>
      <c r="J19" s="159" t="n">
        <v>0.07056</v>
      </c>
      <c r="K19" s="159" t="n">
        <v>0.22736</v>
      </c>
      <c r="L19" s="159" t="n">
        <v>0.06664</v>
      </c>
      <c r="M19" s="115"/>
      <c r="N19" s="159" t="n">
        <v>0.78988</v>
      </c>
      <c r="O19" s="159" t="n">
        <v>2.40296</v>
      </c>
      <c r="P19" s="159" t="n">
        <v>0.74284</v>
      </c>
    </row>
    <row r="20" customFormat="false" ht="12.75" hidden="false" customHeight="true" outlineLevel="0" collapsed="false">
      <c r="A20" s="108" t="s">
        <v>295</v>
      </c>
      <c r="B20" s="159" t="n">
        <v>0.29988</v>
      </c>
      <c r="C20" s="159" t="n">
        <v>0.91532</v>
      </c>
      <c r="D20" s="159" t="n">
        <v>0.28616</v>
      </c>
      <c r="E20" s="115"/>
      <c r="F20" s="159" t="n">
        <v>0.23128</v>
      </c>
      <c r="G20" s="159" t="n">
        <v>0.65072</v>
      </c>
      <c r="H20" s="159" t="n">
        <v>0.21952</v>
      </c>
      <c r="I20" s="115"/>
      <c r="J20" s="159" t="n">
        <v>0.07252</v>
      </c>
      <c r="K20" s="159" t="n">
        <v>0.22932</v>
      </c>
      <c r="L20" s="159" t="n">
        <v>0.0686</v>
      </c>
      <c r="M20" s="115"/>
      <c r="N20" s="159" t="n">
        <v>0.78008</v>
      </c>
      <c r="O20" s="159" t="n">
        <v>2.39904</v>
      </c>
      <c r="P20" s="159" t="n">
        <v>0.735</v>
      </c>
    </row>
    <row r="21" customFormat="false" ht="12.75" hidden="false" customHeight="true" outlineLevel="0" collapsed="false">
      <c r="A21" s="141"/>
    </row>
    <row r="22" customFormat="false" ht="12.75" hidden="false" customHeight="true" outlineLevel="0" collapsed="false">
      <c r="A22" s="318" t="s">
        <v>692</v>
      </c>
      <c r="G22" s="317"/>
      <c r="H22" s="317"/>
      <c r="J22" s="317"/>
      <c r="K22" s="317"/>
      <c r="L22" s="317"/>
      <c r="N22" s="317"/>
      <c r="O22" s="317"/>
      <c r="P22" s="317"/>
    </row>
    <row r="23" customFormat="false" ht="12.75" hidden="false" customHeight="true" outlineLevel="0" collapsed="false">
      <c r="A23" s="170" t="s">
        <v>637</v>
      </c>
    </row>
    <row r="24" customFormat="false" ht="12.75" hidden="false" customHeight="true" outlineLevel="0" collapsed="false">
      <c r="A24" s="170" t="s">
        <v>693</v>
      </c>
    </row>
    <row r="25" customFormat="false" ht="12.75" hidden="false" customHeight="true" outlineLevel="0" collapsed="false">
      <c r="A25" s="110" t="s">
        <v>687</v>
      </c>
    </row>
    <row r="26" customFormat="false" ht="12.75" hidden="false" customHeight="true" outlineLevel="0" collapsed="false">
      <c r="A26" s="110" t="s">
        <v>46</v>
      </c>
    </row>
    <row r="27" customFormat="false" ht="12.75" hidden="false" customHeight="false" outlineLevel="0" collapsed="false">
      <c r="A27" s="296" t="s">
        <v>78</v>
      </c>
      <c r="B27" s="108" t="s">
        <v>296</v>
      </c>
      <c r="C27" s="112"/>
      <c r="D27" s="112"/>
      <c r="E27" s="112"/>
      <c r="F27" s="112"/>
      <c r="G27" s="112"/>
      <c r="H27" s="112"/>
      <c r="I27" s="112"/>
    </row>
    <row r="28" customFormat="false" ht="12.75" hidden="false" customHeight="false" outlineLevel="0" collapsed="false">
      <c r="B28" s="127" t="s">
        <v>359</v>
      </c>
      <c r="C28" s="127"/>
      <c r="D28" s="127"/>
      <c r="E28" s="127"/>
      <c r="F28" s="127"/>
      <c r="G28" s="127"/>
      <c r="H28" s="127"/>
      <c r="I28" s="127"/>
      <c r="J28" s="126"/>
      <c r="K28" s="126"/>
      <c r="L28" s="126"/>
      <c r="M28" s="127"/>
      <c r="N28" s="126"/>
      <c r="O28" s="126"/>
      <c r="P28" s="126"/>
    </row>
    <row r="29" customFormat="false" ht="14.25" hidden="false" customHeight="false" outlineLevel="0" collapsed="false">
      <c r="A29" s="110" t="s">
        <v>240</v>
      </c>
      <c r="B29" s="126" t="s">
        <v>690</v>
      </c>
      <c r="C29" s="126"/>
      <c r="D29" s="126"/>
      <c r="E29" s="126"/>
      <c r="F29" s="126"/>
      <c r="G29" s="126"/>
      <c r="H29" s="126"/>
      <c r="I29" s="126"/>
      <c r="J29" s="126"/>
      <c r="K29" s="126"/>
      <c r="L29" s="126"/>
      <c r="M29" s="127"/>
      <c r="N29" s="158" t="s">
        <v>628</v>
      </c>
      <c r="O29" s="158"/>
      <c r="P29" s="158"/>
    </row>
    <row r="30" customFormat="false" ht="14.25" hidden="false" customHeight="false" outlineLevel="0" collapsed="false">
      <c r="A30" s="110"/>
      <c r="B30" s="148" t="s">
        <v>691</v>
      </c>
      <c r="C30" s="148"/>
      <c r="D30" s="148"/>
      <c r="E30" s="298"/>
      <c r="F30" s="148" t="s">
        <v>630</v>
      </c>
      <c r="G30" s="148"/>
      <c r="H30" s="148"/>
      <c r="I30" s="109"/>
      <c r="J30" s="148" t="s">
        <v>631</v>
      </c>
      <c r="K30" s="148"/>
      <c r="L30" s="148"/>
      <c r="M30" s="109"/>
      <c r="N30" s="262" t="s">
        <v>632</v>
      </c>
      <c r="O30" s="262"/>
      <c r="P30" s="262"/>
      <c r="Q30" s="28"/>
      <c r="R30" s="109"/>
      <c r="S30" s="109"/>
      <c r="T30" s="109"/>
    </row>
    <row r="31" customFormat="false" ht="12.75" hidden="false" customHeight="false" outlineLevel="0" collapsed="false">
      <c r="A31" s="110" t="s">
        <v>250</v>
      </c>
      <c r="B31" s="109" t="s">
        <v>663</v>
      </c>
      <c r="C31" s="109" t="s">
        <v>664</v>
      </c>
      <c r="D31" s="109" t="s">
        <v>587</v>
      </c>
      <c r="E31" s="129"/>
      <c r="F31" s="109" t="s">
        <v>663</v>
      </c>
      <c r="G31" s="109" t="s">
        <v>664</v>
      </c>
      <c r="H31" s="109" t="s">
        <v>587</v>
      </c>
      <c r="I31" s="129"/>
      <c r="J31" s="109" t="s">
        <v>663</v>
      </c>
      <c r="K31" s="109" t="s">
        <v>664</v>
      </c>
      <c r="L31" s="109" t="s">
        <v>587</v>
      </c>
      <c r="M31" s="129"/>
      <c r="N31" s="109" t="s">
        <v>663</v>
      </c>
      <c r="O31" s="109" t="s">
        <v>664</v>
      </c>
      <c r="P31" s="109" t="s">
        <v>587</v>
      </c>
      <c r="Q31" s="109"/>
      <c r="R31" s="109"/>
      <c r="S31" s="109"/>
      <c r="T31" s="109"/>
    </row>
    <row r="32" customFormat="false" ht="12.75" hidden="false" customHeight="false" outlineLevel="0" collapsed="false">
      <c r="B32" s="109" t="s">
        <v>665</v>
      </c>
      <c r="C32" s="109" t="s">
        <v>665</v>
      </c>
      <c r="E32" s="109"/>
      <c r="F32" s="109" t="s">
        <v>665</v>
      </c>
      <c r="G32" s="109" t="s">
        <v>665</v>
      </c>
      <c r="I32" s="109"/>
      <c r="J32" s="109" t="s">
        <v>665</v>
      </c>
      <c r="K32" s="109" t="s">
        <v>665</v>
      </c>
      <c r="M32" s="109"/>
      <c r="N32" s="109" t="s">
        <v>665</v>
      </c>
      <c r="O32" s="109" t="s">
        <v>665</v>
      </c>
    </row>
    <row r="34" s="115" customFormat="true" ht="12.75" hidden="false" customHeight="false" outlineLevel="0" collapsed="false">
      <c r="A34" s="116"/>
      <c r="B34" s="117" t="s">
        <v>267</v>
      </c>
      <c r="C34" s="117" t="s">
        <v>276</v>
      </c>
      <c r="D34" s="117" t="s">
        <v>277</v>
      </c>
      <c r="E34" s="117"/>
      <c r="F34" s="117" t="s">
        <v>265</v>
      </c>
      <c r="G34" s="117" t="s">
        <v>278</v>
      </c>
      <c r="H34" s="117" t="s">
        <v>266</v>
      </c>
      <c r="I34" s="117"/>
      <c r="J34" s="117" t="s">
        <v>279</v>
      </c>
      <c r="K34" s="117" t="s">
        <v>280</v>
      </c>
      <c r="L34" s="117" t="s">
        <v>281</v>
      </c>
      <c r="M34" s="117"/>
      <c r="N34" s="117" t="s">
        <v>282</v>
      </c>
      <c r="O34" s="117" t="s">
        <v>283</v>
      </c>
      <c r="P34" s="117" t="s">
        <v>588</v>
      </c>
      <c r="Q34" s="108"/>
      <c r="R34" s="109"/>
      <c r="S34" s="109"/>
      <c r="T34" s="109"/>
    </row>
    <row r="35" customFormat="false" ht="12.75" hidden="false" customHeight="true" outlineLevel="0" collapsed="false">
      <c r="A35" s="300"/>
    </row>
    <row r="36" customFormat="false" ht="12.75" hidden="false" customHeight="true" outlineLevel="0" collapsed="false">
      <c r="A36" s="118" t="s">
        <v>297</v>
      </c>
    </row>
    <row r="37" customFormat="false" ht="12.75" hidden="false" customHeight="true" outlineLevel="0" collapsed="false">
      <c r="A37" s="217" t="s">
        <v>397</v>
      </c>
      <c r="B37" s="159" t="n">
        <v>1.4504</v>
      </c>
      <c r="C37" s="159" t="n">
        <v>5.7036</v>
      </c>
      <c r="D37" s="159" t="n">
        <v>1.40924</v>
      </c>
      <c r="E37" s="115"/>
      <c r="F37" s="159" t="n">
        <v>0.73696</v>
      </c>
      <c r="G37" s="159" t="n">
        <v>2.97332</v>
      </c>
      <c r="H37" s="159" t="n">
        <v>0.71932</v>
      </c>
      <c r="I37" s="115"/>
      <c r="J37" s="159" t="n">
        <v>0.26264</v>
      </c>
      <c r="K37" s="159" t="n">
        <v>0.69776</v>
      </c>
      <c r="L37" s="159" t="n">
        <v>0.24696</v>
      </c>
      <c r="M37" s="115"/>
      <c r="N37" s="159" t="n">
        <v>4.17676</v>
      </c>
      <c r="O37" s="159" t="n">
        <v>15.79368</v>
      </c>
      <c r="P37" s="159" t="n">
        <v>4.04544</v>
      </c>
    </row>
    <row r="38" customFormat="false" ht="12.75" hidden="false" customHeight="true" outlineLevel="0" collapsed="false">
      <c r="A38" s="217" t="s">
        <v>398</v>
      </c>
      <c r="B38" s="159" t="n">
        <v>0.4802</v>
      </c>
      <c r="C38" s="159" t="n">
        <v>1.44452</v>
      </c>
      <c r="D38" s="159" t="n">
        <v>0.45864</v>
      </c>
      <c r="E38" s="115"/>
      <c r="F38" s="159" t="n">
        <v>0.3724</v>
      </c>
      <c r="G38" s="159" t="n">
        <v>0.99568</v>
      </c>
      <c r="H38" s="159" t="n">
        <v>0.34888</v>
      </c>
      <c r="I38" s="115"/>
      <c r="J38" s="159" t="n">
        <v>0.14504</v>
      </c>
      <c r="K38" s="159" t="n">
        <v>0.46844</v>
      </c>
      <c r="L38" s="159" t="n">
        <v>0.13916</v>
      </c>
      <c r="M38" s="115"/>
      <c r="N38" s="159" t="n">
        <v>0.8624</v>
      </c>
      <c r="O38" s="159" t="n">
        <v>2.8616</v>
      </c>
      <c r="P38" s="159" t="n">
        <v>0.83888</v>
      </c>
    </row>
    <row r="39" customFormat="false" ht="12.75" hidden="false" customHeight="true" outlineLevel="0" collapsed="false">
      <c r="A39" s="217" t="s">
        <v>399</v>
      </c>
      <c r="B39" s="159" t="n">
        <v>1.01136</v>
      </c>
      <c r="C39" s="159" t="n">
        <v>3.76124</v>
      </c>
      <c r="D39" s="159" t="n">
        <v>0.97608</v>
      </c>
      <c r="E39" s="115"/>
      <c r="F39" s="159" t="n">
        <v>0.6566</v>
      </c>
      <c r="G39" s="159" t="n">
        <v>2.15992</v>
      </c>
      <c r="H39" s="159" t="n">
        <v>0.62916</v>
      </c>
      <c r="I39" s="115"/>
      <c r="J39" s="159" t="n">
        <v>0.21364</v>
      </c>
      <c r="K39" s="159" t="n">
        <v>1.1466</v>
      </c>
      <c r="L39" s="159" t="n">
        <v>0.2254</v>
      </c>
      <c r="M39" s="115"/>
      <c r="N39" s="159" t="n">
        <v>2.53036</v>
      </c>
      <c r="O39" s="159" t="n">
        <v>9.79412</v>
      </c>
      <c r="P39" s="159" t="n">
        <v>2.44412</v>
      </c>
    </row>
    <row r="40" s="119" customFormat="true" ht="21.95" hidden="false" customHeight="true" outlineLevel="0" collapsed="false">
      <c r="A40" s="120" t="s">
        <v>291</v>
      </c>
      <c r="B40" s="159" t="n">
        <v>0.42532</v>
      </c>
      <c r="C40" s="159" t="n">
        <v>1.3524</v>
      </c>
      <c r="D40" s="159" t="n">
        <v>0.40768</v>
      </c>
      <c r="E40" s="115"/>
      <c r="F40" s="159" t="n">
        <v>0.30184</v>
      </c>
      <c r="G40" s="159" t="n">
        <v>0.87024</v>
      </c>
      <c r="H40" s="159" t="n">
        <v>0.2842</v>
      </c>
      <c r="I40" s="115"/>
      <c r="J40" s="159" t="n">
        <v>0.11368</v>
      </c>
      <c r="K40" s="159" t="n">
        <v>0.40964</v>
      </c>
      <c r="L40" s="159" t="n">
        <v>0.11172</v>
      </c>
      <c r="M40" s="115"/>
      <c r="N40" s="159" t="n">
        <v>0.93492</v>
      </c>
      <c r="O40" s="159" t="n">
        <v>3.03212</v>
      </c>
      <c r="P40" s="159" t="n">
        <v>0.8918</v>
      </c>
    </row>
    <row r="41" customFormat="false" ht="12.75" hidden="false" customHeight="true" outlineLevel="0" collapsed="false">
      <c r="A41" s="123"/>
    </row>
    <row r="42" customFormat="false" ht="12.75" hidden="false" customHeight="true" outlineLevel="0" collapsed="false">
      <c r="A42" s="155" t="s">
        <v>251</v>
      </c>
    </row>
    <row r="43" customFormat="false" ht="12.75" hidden="false" customHeight="true" outlineLevel="0" collapsed="false">
      <c r="A43" s="123" t="s">
        <v>294</v>
      </c>
      <c r="B43" s="159" t="n">
        <v>0.40964</v>
      </c>
      <c r="C43" s="159" t="n">
        <v>1.29556</v>
      </c>
      <c r="D43" s="159" t="n">
        <v>0.39396</v>
      </c>
      <c r="E43" s="115"/>
      <c r="F43" s="159" t="n">
        <v>0.30576</v>
      </c>
      <c r="G43" s="159" t="n">
        <v>0.882</v>
      </c>
      <c r="H43" s="159" t="n">
        <v>0.28812</v>
      </c>
      <c r="I43" s="115"/>
      <c r="J43" s="159" t="n">
        <v>0.11368</v>
      </c>
      <c r="K43" s="159" t="n">
        <v>0.41356</v>
      </c>
      <c r="L43" s="159" t="n">
        <v>0.11172</v>
      </c>
      <c r="M43" s="115"/>
      <c r="N43" s="159" t="n">
        <v>0.85848</v>
      </c>
      <c r="O43" s="159" t="n">
        <v>2.7244</v>
      </c>
      <c r="P43" s="159" t="n">
        <v>0.82124</v>
      </c>
    </row>
    <row r="44" customFormat="false" ht="12.75" hidden="false" customHeight="true" outlineLevel="0" collapsed="false">
      <c r="A44" s="108" t="s">
        <v>295</v>
      </c>
      <c r="B44" s="159" t="n">
        <v>0.4116</v>
      </c>
      <c r="C44" s="159" t="n">
        <v>1.29948</v>
      </c>
      <c r="D44" s="159" t="n">
        <v>0.39592</v>
      </c>
      <c r="E44" s="115"/>
      <c r="F44" s="159" t="n">
        <v>0.31164</v>
      </c>
      <c r="G44" s="159" t="n">
        <v>0.8918</v>
      </c>
      <c r="H44" s="159" t="n">
        <v>0.294</v>
      </c>
      <c r="I44" s="115"/>
      <c r="J44" s="159" t="n">
        <v>0.11564</v>
      </c>
      <c r="K44" s="159" t="n">
        <v>0.41944</v>
      </c>
      <c r="L44" s="159" t="n">
        <v>0.11368</v>
      </c>
      <c r="M44" s="115"/>
      <c r="N44" s="159" t="n">
        <v>0.83692</v>
      </c>
      <c r="O44" s="159" t="n">
        <v>2.66756</v>
      </c>
      <c r="P44" s="159" t="n">
        <v>0.80164</v>
      </c>
    </row>
    <row r="45" customFormat="false" ht="12.75" hidden="false" customHeight="true" outlineLevel="0" collapsed="false">
      <c r="A45" s="300"/>
    </row>
    <row r="46" customFormat="false" ht="12.75" hidden="false" customHeight="true" outlineLevel="0" collapsed="false">
      <c r="A46" s="155" t="s">
        <v>298</v>
      </c>
      <c r="B46" s="115"/>
      <c r="C46" s="115"/>
      <c r="D46" s="115"/>
      <c r="E46" s="115"/>
      <c r="F46" s="115"/>
      <c r="G46" s="115"/>
      <c r="H46" s="115"/>
      <c r="I46" s="115"/>
      <c r="J46" s="115"/>
      <c r="K46" s="115"/>
      <c r="L46" s="115"/>
      <c r="M46" s="115"/>
      <c r="N46" s="115"/>
      <c r="O46" s="115"/>
      <c r="P46" s="115"/>
    </row>
    <row r="47" customFormat="false" ht="12.75" hidden="false" customHeight="true" outlineLevel="0" collapsed="false">
      <c r="A47" s="217" t="s">
        <v>397</v>
      </c>
      <c r="B47" s="159" t="n">
        <v>1.66208</v>
      </c>
      <c r="C47" s="159" t="n">
        <v>4.94116</v>
      </c>
      <c r="D47" s="159" t="n">
        <v>1.57976</v>
      </c>
      <c r="E47" s="115"/>
      <c r="F47" s="159" t="n">
        <v>0.79968</v>
      </c>
      <c r="G47" s="159" t="n">
        <v>2.99488</v>
      </c>
      <c r="H47" s="159" t="n">
        <v>0.77812</v>
      </c>
      <c r="I47" s="115"/>
      <c r="J47" s="159" t="n">
        <v>0.25676</v>
      </c>
      <c r="K47" s="159" t="n">
        <v>0.80164</v>
      </c>
      <c r="L47" s="159" t="n">
        <v>0.24304</v>
      </c>
      <c r="M47" s="115"/>
      <c r="N47" s="159" t="n">
        <v>4.29632</v>
      </c>
      <c r="O47" s="159" t="n">
        <v>14.45108</v>
      </c>
      <c r="P47" s="159" t="n">
        <v>4.1258</v>
      </c>
    </row>
    <row r="48" customFormat="false" ht="12.75" hidden="false" customHeight="true" outlineLevel="0" collapsed="false">
      <c r="A48" s="217" t="s">
        <v>398</v>
      </c>
      <c r="B48" s="159" t="n">
        <v>0.51156</v>
      </c>
      <c r="C48" s="159" t="n">
        <v>1.38572</v>
      </c>
      <c r="D48" s="159" t="n">
        <v>0.4802</v>
      </c>
      <c r="E48" s="115"/>
      <c r="F48" s="159" t="n">
        <v>0.43316</v>
      </c>
      <c r="G48" s="159" t="n">
        <v>1.07408</v>
      </c>
      <c r="H48" s="159" t="n">
        <v>0.4018</v>
      </c>
      <c r="I48" s="115"/>
      <c r="J48" s="159" t="n">
        <v>0.098</v>
      </c>
      <c r="K48" s="159" t="n">
        <v>0.22736</v>
      </c>
      <c r="L48" s="159" t="n">
        <v>0.09016</v>
      </c>
      <c r="M48" s="115"/>
      <c r="N48" s="159" t="n">
        <v>1.56408</v>
      </c>
      <c r="O48" s="159" t="n">
        <v>4.22184</v>
      </c>
      <c r="P48" s="159" t="n">
        <v>1.46608</v>
      </c>
    </row>
    <row r="49" s="141" customFormat="true" ht="12.75" hidden="false" customHeight="true" outlineLevel="0" collapsed="false">
      <c r="A49" s="217" t="s">
        <v>399</v>
      </c>
      <c r="B49" s="159" t="n">
        <v>1.43668</v>
      </c>
      <c r="C49" s="159" t="n">
        <v>3.15756</v>
      </c>
      <c r="D49" s="159" t="n">
        <v>1.33476</v>
      </c>
      <c r="E49" s="115"/>
      <c r="F49" s="159" t="n">
        <v>0.62328</v>
      </c>
      <c r="G49" s="159" t="n">
        <v>2.2638</v>
      </c>
      <c r="H49" s="159" t="n">
        <v>0.60368</v>
      </c>
      <c r="I49" s="115"/>
      <c r="J49" s="159" t="n">
        <v>0.16856</v>
      </c>
      <c r="K49" s="159" t="n">
        <v>0.34888</v>
      </c>
      <c r="L49" s="159" t="n">
        <v>0.15484</v>
      </c>
      <c r="M49" s="115"/>
      <c r="N49" s="159" t="n">
        <v>2.97332</v>
      </c>
      <c r="O49" s="159" t="n">
        <v>9.67064</v>
      </c>
      <c r="P49" s="159" t="n">
        <v>2.84396</v>
      </c>
    </row>
    <row r="50" s="119" customFormat="true" ht="21.95" hidden="false" customHeight="true" outlineLevel="0" collapsed="false">
      <c r="A50" s="120" t="s">
        <v>291</v>
      </c>
      <c r="B50" s="159" t="n">
        <v>0.50568</v>
      </c>
      <c r="C50" s="159" t="n">
        <v>1.23284</v>
      </c>
      <c r="D50" s="159" t="n">
        <v>0.46844</v>
      </c>
      <c r="E50" s="115"/>
      <c r="F50" s="159" t="n">
        <v>0.33712</v>
      </c>
      <c r="G50" s="159" t="n">
        <v>0.92708</v>
      </c>
      <c r="H50" s="159" t="n">
        <v>0.31556</v>
      </c>
      <c r="I50" s="115"/>
      <c r="J50" s="159" t="n">
        <v>0.08036</v>
      </c>
      <c r="K50" s="159" t="n">
        <v>0.19208</v>
      </c>
      <c r="L50" s="159" t="n">
        <v>0.07448</v>
      </c>
      <c r="M50" s="115"/>
      <c r="N50" s="159" t="n">
        <v>1.33672</v>
      </c>
      <c r="O50" s="159" t="n">
        <v>3.77692</v>
      </c>
      <c r="P50" s="159" t="n">
        <v>1.25832</v>
      </c>
    </row>
    <row r="51" customFormat="false" ht="12.75" hidden="false" customHeight="true" outlineLevel="0" collapsed="false">
      <c r="A51" s="123"/>
    </row>
    <row r="52" customFormat="false" ht="12.75" hidden="false" customHeight="true" outlineLevel="0" collapsed="false">
      <c r="A52" s="155" t="s">
        <v>251</v>
      </c>
      <c r="B52" s="159"/>
      <c r="C52" s="159"/>
      <c r="D52" s="159"/>
      <c r="E52" s="115"/>
      <c r="F52" s="159"/>
      <c r="G52" s="159"/>
      <c r="H52" s="159"/>
      <c r="I52" s="115"/>
      <c r="J52" s="159"/>
      <c r="K52" s="159"/>
      <c r="L52" s="159"/>
      <c r="M52" s="115"/>
      <c r="N52" s="159"/>
      <c r="O52" s="159"/>
      <c r="P52" s="159"/>
    </row>
    <row r="53" customFormat="false" ht="12.75" hidden="false" customHeight="true" outlineLevel="0" collapsed="false">
      <c r="A53" s="123" t="s">
        <v>294</v>
      </c>
      <c r="B53" s="159" t="n">
        <v>0.441</v>
      </c>
      <c r="C53" s="159" t="n">
        <v>1.2348</v>
      </c>
      <c r="D53" s="159" t="n">
        <v>0.41552</v>
      </c>
      <c r="E53" s="115"/>
      <c r="F53" s="159" t="n">
        <v>0.33908</v>
      </c>
      <c r="G53" s="159" t="n">
        <v>0.93884</v>
      </c>
      <c r="H53" s="159" t="n">
        <v>0.31948</v>
      </c>
      <c r="I53" s="115"/>
      <c r="J53" s="159" t="n">
        <v>0.08232</v>
      </c>
      <c r="K53" s="159" t="n">
        <v>0.19404</v>
      </c>
      <c r="L53" s="159" t="n">
        <v>0.07448</v>
      </c>
      <c r="M53" s="115"/>
      <c r="N53" s="159" t="n">
        <v>1.32692</v>
      </c>
      <c r="O53" s="159" t="n">
        <v>3.75928</v>
      </c>
      <c r="P53" s="159" t="n">
        <v>1.24852</v>
      </c>
    </row>
    <row r="54" customFormat="false" ht="12.75" hidden="false" customHeight="true" outlineLevel="0" collapsed="false">
      <c r="A54" s="108" t="s">
        <v>295</v>
      </c>
      <c r="B54" s="159" t="n">
        <v>0.43316</v>
      </c>
      <c r="C54" s="159" t="n">
        <v>1.24264</v>
      </c>
      <c r="D54" s="159" t="n">
        <v>0.40964</v>
      </c>
      <c r="E54" s="115"/>
      <c r="F54" s="159" t="n">
        <v>0.34692</v>
      </c>
      <c r="G54" s="159" t="n">
        <v>0.94472</v>
      </c>
      <c r="H54" s="159" t="n">
        <v>0.32536</v>
      </c>
      <c r="I54" s="115"/>
      <c r="J54" s="159" t="n">
        <v>0.08428</v>
      </c>
      <c r="K54" s="159" t="n">
        <v>0.196</v>
      </c>
      <c r="L54" s="159" t="n">
        <v>0.0784</v>
      </c>
      <c r="M54" s="115"/>
      <c r="N54" s="159" t="n">
        <v>1.33084</v>
      </c>
      <c r="O54" s="159" t="n">
        <v>3.77888</v>
      </c>
      <c r="P54" s="159" t="n">
        <v>1.2544</v>
      </c>
    </row>
    <row r="55" customFormat="false" ht="12.75" hidden="false" customHeight="true" outlineLevel="0" collapsed="false">
      <c r="A55" s="300"/>
      <c r="B55" s="109"/>
      <c r="C55" s="109"/>
      <c r="D55" s="109"/>
      <c r="E55" s="109"/>
      <c r="F55" s="109"/>
      <c r="G55" s="109"/>
      <c r="H55" s="109"/>
      <c r="I55" s="109"/>
      <c r="J55" s="109"/>
      <c r="K55" s="109"/>
      <c r="L55" s="109"/>
      <c r="M55" s="109"/>
      <c r="N55" s="109"/>
      <c r="O55" s="109"/>
      <c r="P55" s="109"/>
    </row>
    <row r="56" s="141" customFormat="true" ht="12.75" hidden="false" customHeight="true" outlineLevel="0" collapsed="false">
      <c r="A56" s="318" t="s">
        <v>692</v>
      </c>
      <c r="B56" s="108"/>
      <c r="C56" s="108"/>
      <c r="D56" s="108"/>
      <c r="E56" s="108"/>
      <c r="F56" s="108"/>
      <c r="G56" s="281"/>
      <c r="H56" s="281"/>
      <c r="I56" s="281"/>
      <c r="J56" s="281"/>
      <c r="K56" s="281"/>
      <c r="L56" s="281"/>
      <c r="M56" s="281"/>
      <c r="N56" s="281"/>
      <c r="O56" s="281"/>
      <c r="P56" s="281"/>
    </row>
    <row r="57" customFormat="false" ht="12.75" hidden="false" customHeight="true" outlineLevel="0" collapsed="false">
      <c r="A57" s="170" t="s">
        <v>637</v>
      </c>
      <c r="G57" s="109"/>
      <c r="H57" s="109"/>
      <c r="I57" s="109"/>
      <c r="J57" s="109"/>
      <c r="K57" s="109"/>
      <c r="L57" s="109"/>
      <c r="M57" s="109"/>
      <c r="N57" s="109"/>
      <c r="O57" s="109"/>
      <c r="P57" s="109"/>
    </row>
    <row r="58" customFormat="false" ht="12.75" hidden="false" customHeight="true" outlineLevel="0" collapsed="false">
      <c r="A58" s="170" t="s">
        <v>693</v>
      </c>
      <c r="G58" s="109"/>
      <c r="H58" s="109"/>
      <c r="I58" s="109"/>
      <c r="J58" s="109"/>
      <c r="K58" s="109"/>
      <c r="L58" s="109"/>
      <c r="M58" s="109"/>
      <c r="N58" s="109"/>
      <c r="O58" s="109"/>
      <c r="P58" s="109"/>
    </row>
    <row r="59" customFormat="false" ht="12.75" hidden="false" customHeight="true" outlineLevel="0" collapsed="false">
      <c r="B59" s="109"/>
      <c r="C59" s="109"/>
      <c r="D59" s="109"/>
      <c r="E59" s="109"/>
      <c r="F59" s="109"/>
      <c r="G59" s="109"/>
      <c r="H59" s="109"/>
      <c r="I59" s="109"/>
      <c r="J59" s="109"/>
      <c r="K59" s="109"/>
      <c r="L59" s="109"/>
      <c r="M59" s="109"/>
      <c r="N59" s="109"/>
      <c r="O59" s="109"/>
      <c r="P59" s="109"/>
    </row>
    <row r="60" customFormat="false" ht="12.75" hidden="false" customHeight="true" outlineLevel="0" collapsed="false">
      <c r="B60" s="109"/>
      <c r="C60" s="109"/>
      <c r="D60" s="109"/>
      <c r="E60" s="109"/>
      <c r="F60" s="109"/>
      <c r="G60" s="109"/>
      <c r="H60" s="109"/>
      <c r="I60" s="109"/>
      <c r="J60" s="109"/>
      <c r="K60" s="109"/>
      <c r="L60" s="109"/>
      <c r="M60" s="109"/>
      <c r="N60" s="109"/>
      <c r="O60" s="109"/>
      <c r="P60" s="109"/>
    </row>
    <row r="61" customFormat="false" ht="12.75" hidden="false" customHeight="true" outlineLevel="0" collapsed="false">
      <c r="B61" s="109"/>
      <c r="C61" s="109"/>
      <c r="D61" s="109"/>
      <c r="E61" s="109"/>
      <c r="F61" s="109"/>
      <c r="G61" s="109"/>
      <c r="H61" s="109"/>
      <c r="I61" s="109"/>
      <c r="J61" s="109"/>
      <c r="K61" s="109"/>
      <c r="L61" s="109"/>
      <c r="M61" s="109"/>
      <c r="N61" s="109"/>
      <c r="O61" s="109"/>
      <c r="P61" s="109"/>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4" min="2" style="255" width="7.7"/>
    <col collapsed="false" customWidth="true" hidden="false" outlineLevel="0" max="5" min="5" style="255" width="1.7"/>
    <col collapsed="false" customWidth="true" hidden="false" outlineLevel="0" max="8" min="6" style="255" width="7.7"/>
    <col collapsed="false" customWidth="true" hidden="false" outlineLevel="0" max="9" min="9" style="255" width="1.7"/>
    <col collapsed="false" customWidth="true" hidden="false" outlineLevel="0" max="12" min="10" style="255" width="7.7"/>
    <col collapsed="false" customWidth="true" hidden="false" outlineLevel="0" max="13" min="13" style="255" width="1.7"/>
    <col collapsed="false" customWidth="true" hidden="false" outlineLevel="0" max="16" min="14" style="255" width="7.7"/>
    <col collapsed="false" customWidth="false" hidden="false" outlineLevel="0" max="257" min="17" style="255" width="9.14"/>
  </cols>
  <sheetData>
    <row r="1" customFormat="false" ht="12.75" hidden="false" customHeight="false" outlineLevel="0" collapsed="false">
      <c r="A1" s="256" t="s">
        <v>694</v>
      </c>
      <c r="B1" s="319" t="s">
        <v>695</v>
      </c>
    </row>
    <row r="2" customFormat="false" ht="12.75" hidden="false" customHeight="false" outlineLevel="0" collapsed="false">
      <c r="A2" s="110" t="s">
        <v>46</v>
      </c>
      <c r="B2" s="108" t="s">
        <v>498</v>
      </c>
      <c r="C2" s="319"/>
      <c r="D2" s="319"/>
      <c r="E2" s="319"/>
      <c r="F2" s="319"/>
      <c r="J2" s="319"/>
      <c r="K2" s="319"/>
      <c r="L2" s="319"/>
      <c r="M2" s="319"/>
      <c r="N2" s="319"/>
      <c r="Q2" s="108"/>
    </row>
    <row r="3" customFormat="false" ht="12.75" hidden="false" customHeight="false" outlineLevel="0" collapsed="false">
      <c r="A3" s="296" t="s">
        <v>78</v>
      </c>
      <c r="B3" s="112"/>
      <c r="C3" s="112"/>
      <c r="D3" s="112"/>
      <c r="E3" s="112"/>
      <c r="F3" s="112"/>
      <c r="G3" s="112"/>
      <c r="H3" s="112"/>
      <c r="I3" s="112"/>
      <c r="J3" s="112"/>
      <c r="K3" s="112"/>
      <c r="L3" s="112"/>
      <c r="M3" s="112"/>
      <c r="N3" s="112"/>
      <c r="O3" s="112"/>
      <c r="P3" s="112"/>
      <c r="Q3" s="108"/>
    </row>
    <row r="4" customFormat="false" ht="12.75" hidden="false" customHeight="false" outlineLevel="0" collapsed="false">
      <c r="B4" s="112" t="s">
        <v>484</v>
      </c>
      <c r="C4" s="112"/>
      <c r="D4" s="112"/>
      <c r="E4" s="112"/>
      <c r="F4" s="112"/>
      <c r="G4" s="112"/>
      <c r="H4" s="112"/>
      <c r="I4" s="112"/>
      <c r="J4" s="112"/>
      <c r="K4" s="112"/>
      <c r="L4" s="112"/>
      <c r="M4" s="112"/>
      <c r="N4" s="112"/>
      <c r="O4" s="112"/>
      <c r="P4" s="112"/>
      <c r="Q4" s="108"/>
    </row>
    <row r="5" customFormat="false" ht="12.75" hidden="false" customHeight="false" outlineLevel="0" collapsed="false">
      <c r="A5" s="110" t="s">
        <v>240</v>
      </c>
      <c r="B5" s="148" t="s">
        <v>696</v>
      </c>
      <c r="C5" s="148"/>
      <c r="D5" s="148"/>
      <c r="E5" s="148"/>
      <c r="F5" s="148"/>
      <c r="G5" s="148"/>
      <c r="H5" s="148"/>
      <c r="I5" s="114"/>
      <c r="J5" s="148" t="s">
        <v>697</v>
      </c>
      <c r="K5" s="148"/>
      <c r="L5" s="148"/>
      <c r="M5" s="148"/>
      <c r="N5" s="148"/>
      <c r="O5" s="148"/>
      <c r="P5" s="148"/>
      <c r="Q5" s="109"/>
    </row>
    <row r="6" customFormat="false" ht="12.75" hidden="false" customHeight="false" outlineLevel="0" collapsed="false">
      <c r="A6" s="110"/>
      <c r="B6" s="148" t="s">
        <v>698</v>
      </c>
      <c r="C6" s="148"/>
      <c r="D6" s="148"/>
      <c r="E6" s="114"/>
      <c r="F6" s="148" t="s">
        <v>699</v>
      </c>
      <c r="G6" s="148"/>
      <c r="H6" s="148"/>
      <c r="I6" s="109"/>
      <c r="J6" s="148" t="s">
        <v>698</v>
      </c>
      <c r="K6" s="148"/>
      <c r="L6" s="148"/>
      <c r="M6" s="114"/>
      <c r="N6" s="148" t="s">
        <v>699</v>
      </c>
      <c r="O6" s="148"/>
      <c r="P6" s="148"/>
      <c r="Q6" s="109"/>
    </row>
    <row r="7" customFormat="false" ht="12.75" hidden="false" customHeight="false" outlineLevel="0" collapsed="false">
      <c r="A7" s="110" t="s">
        <v>250</v>
      </c>
      <c r="B7" s="109" t="s">
        <v>663</v>
      </c>
      <c r="C7" s="109" t="s">
        <v>664</v>
      </c>
      <c r="D7" s="109" t="s">
        <v>587</v>
      </c>
      <c r="F7" s="109" t="s">
        <v>663</v>
      </c>
      <c r="G7" s="109" t="s">
        <v>664</v>
      </c>
      <c r="H7" s="109" t="s">
        <v>587</v>
      </c>
      <c r="J7" s="109" t="s">
        <v>663</v>
      </c>
      <c r="K7" s="109" t="s">
        <v>664</v>
      </c>
      <c r="L7" s="109" t="s">
        <v>587</v>
      </c>
      <c r="N7" s="109" t="s">
        <v>663</v>
      </c>
      <c r="O7" s="109" t="s">
        <v>664</v>
      </c>
      <c r="P7" s="109" t="s">
        <v>587</v>
      </c>
      <c r="Q7" s="108"/>
    </row>
    <row r="8" customFormat="false" ht="12.75" hidden="false" customHeight="false" outlineLevel="0" collapsed="false">
      <c r="A8" s="141"/>
      <c r="B8" s="109" t="s">
        <v>665</v>
      </c>
      <c r="C8" s="109" t="s">
        <v>665</v>
      </c>
      <c r="D8" s="109" t="s">
        <v>323</v>
      </c>
      <c r="E8" s="258"/>
      <c r="F8" s="109" t="s">
        <v>665</v>
      </c>
      <c r="G8" s="109" t="s">
        <v>665</v>
      </c>
      <c r="H8" s="108"/>
      <c r="I8" s="109"/>
      <c r="J8" s="109" t="s">
        <v>665</v>
      </c>
      <c r="K8" s="109" t="s">
        <v>665</v>
      </c>
      <c r="L8" s="109" t="s">
        <v>700</v>
      </c>
      <c r="M8" s="258"/>
      <c r="N8" s="109" t="s">
        <v>665</v>
      </c>
      <c r="O8" s="109" t="s">
        <v>665</v>
      </c>
      <c r="P8" s="108"/>
      <c r="Q8" s="109"/>
    </row>
    <row r="9" customFormat="false" ht="12.75" hidden="false" customHeight="false" outlineLevel="0" collapsed="false">
      <c r="A9" s="141"/>
      <c r="B9" s="108"/>
      <c r="C9" s="108"/>
      <c r="D9" s="108"/>
      <c r="E9" s="108"/>
      <c r="F9" s="108"/>
      <c r="G9" s="108"/>
      <c r="H9" s="108"/>
      <c r="I9" s="108"/>
      <c r="J9" s="108"/>
      <c r="K9" s="108"/>
      <c r="L9" s="108"/>
      <c r="M9" s="108"/>
      <c r="N9" s="108"/>
      <c r="Q9" s="108"/>
    </row>
    <row r="10" s="166" customFormat="true" ht="12.75" hidden="false" customHeight="false" outlineLevel="0" collapsed="false">
      <c r="A10" s="116"/>
      <c r="B10" s="117" t="s">
        <v>267</v>
      </c>
      <c r="C10" s="117" t="s">
        <v>276</v>
      </c>
      <c r="D10" s="117" t="s">
        <v>277</v>
      </c>
      <c r="E10" s="117"/>
      <c r="F10" s="117" t="s">
        <v>265</v>
      </c>
      <c r="G10" s="117" t="s">
        <v>278</v>
      </c>
      <c r="H10" s="117" t="s">
        <v>266</v>
      </c>
      <c r="I10" s="117"/>
      <c r="J10" s="117" t="s">
        <v>279</v>
      </c>
      <c r="K10" s="117" t="s">
        <v>280</v>
      </c>
      <c r="L10" s="117" t="s">
        <v>281</v>
      </c>
      <c r="M10" s="117"/>
      <c r="N10" s="117" t="s">
        <v>282</v>
      </c>
      <c r="O10" s="117" t="s">
        <v>283</v>
      </c>
      <c r="P10" s="117" t="s">
        <v>588</v>
      </c>
      <c r="Q10" s="115"/>
    </row>
    <row r="11" customFormat="false" ht="12.75" hidden="false" customHeight="false" outlineLevel="0" collapsed="false">
      <c r="A11" s="108"/>
      <c r="B11" s="108"/>
      <c r="C11" s="108"/>
      <c r="D11" s="108"/>
      <c r="E11" s="108"/>
      <c r="F11" s="108"/>
      <c r="G11" s="108"/>
      <c r="H11" s="108"/>
      <c r="I11" s="108"/>
      <c r="J11" s="108"/>
      <c r="K11" s="108"/>
      <c r="L11" s="108"/>
      <c r="M11" s="108"/>
      <c r="N11" s="108"/>
      <c r="Q11" s="108"/>
    </row>
    <row r="12" customFormat="false" ht="12.75" hidden="false" customHeight="false" outlineLevel="0" collapsed="false">
      <c r="A12" s="216" t="s">
        <v>284</v>
      </c>
      <c r="B12" s="108"/>
      <c r="C12" s="108"/>
      <c r="D12" s="108"/>
      <c r="E12" s="108"/>
      <c r="F12" s="108"/>
      <c r="G12" s="108"/>
      <c r="H12" s="108"/>
      <c r="I12" s="108"/>
      <c r="J12" s="108"/>
      <c r="K12" s="108"/>
      <c r="L12" s="108"/>
      <c r="M12" s="108"/>
      <c r="N12" s="108"/>
      <c r="Q12" s="108"/>
    </row>
    <row r="13" customFormat="false" ht="12.75" hidden="false" customHeight="false" outlineLevel="0" collapsed="false">
      <c r="A13" s="217" t="s">
        <v>397</v>
      </c>
      <c r="B13" s="115" t="n">
        <v>9.653</v>
      </c>
      <c r="C13" s="115" t="n">
        <v>2.37356</v>
      </c>
      <c r="D13" s="115" t="n">
        <v>9.91368</v>
      </c>
      <c r="E13" s="166"/>
      <c r="F13" s="115" t="n">
        <v>2.52252</v>
      </c>
      <c r="G13" s="115" t="n">
        <v>6.58952</v>
      </c>
      <c r="H13" s="115" t="n">
        <v>2.3716</v>
      </c>
      <c r="I13" s="166"/>
      <c r="J13" s="115" t="n">
        <v>6.36216</v>
      </c>
      <c r="K13" s="115" t="n">
        <v>2.1854</v>
      </c>
      <c r="L13" s="115" t="n">
        <v>6.7032</v>
      </c>
      <c r="M13" s="166"/>
      <c r="N13" s="115" t="n">
        <v>1.72284</v>
      </c>
      <c r="O13" s="115" t="n">
        <v>6.11324</v>
      </c>
      <c r="P13" s="115" t="n">
        <v>1.66012</v>
      </c>
      <c r="Q13" s="108"/>
    </row>
    <row r="14" customFormat="false" ht="12.75" hidden="false" customHeight="false" outlineLevel="0" collapsed="false">
      <c r="A14" s="217" t="s">
        <v>398</v>
      </c>
      <c r="B14" s="115" t="n">
        <v>18.375</v>
      </c>
      <c r="C14" s="115" t="n">
        <v>8.1242</v>
      </c>
      <c r="D14" s="115" t="n">
        <v>19.90184</v>
      </c>
      <c r="E14" s="166"/>
      <c r="F14" s="115" t="n">
        <v>0.69972</v>
      </c>
      <c r="G14" s="115" t="n">
        <v>1.90316</v>
      </c>
      <c r="H14" s="115" t="n">
        <v>0.6566</v>
      </c>
      <c r="I14" s="166"/>
      <c r="J14" s="115" t="n">
        <v>20.30364</v>
      </c>
      <c r="K14" s="115" t="n">
        <v>8.00464</v>
      </c>
      <c r="L14" s="115" t="n">
        <v>21.6188</v>
      </c>
      <c r="M14" s="166"/>
      <c r="N14" s="115" t="n">
        <v>0.77224</v>
      </c>
      <c r="O14" s="115" t="n">
        <v>1.87768</v>
      </c>
      <c r="P14" s="115" t="n">
        <v>0.7154</v>
      </c>
      <c r="Q14" s="108"/>
    </row>
    <row r="15" customFormat="false" ht="12.75" hidden="false" customHeight="false" outlineLevel="0" collapsed="false">
      <c r="A15" s="217" t="s">
        <v>399</v>
      </c>
      <c r="B15" s="115" t="n">
        <v>11.3778</v>
      </c>
      <c r="C15" s="115" t="n">
        <v>4.14932</v>
      </c>
      <c r="D15" s="115" t="n">
        <v>12.03244</v>
      </c>
      <c r="E15" s="166"/>
      <c r="F15" s="115" t="n">
        <v>1.31516</v>
      </c>
      <c r="G15" s="115" t="n">
        <v>4.44724</v>
      </c>
      <c r="H15" s="115" t="n">
        <v>1.2642</v>
      </c>
      <c r="I15" s="166"/>
      <c r="J15" s="115" t="n">
        <v>10.99364</v>
      </c>
      <c r="K15" s="115" t="n">
        <v>3.675</v>
      </c>
      <c r="L15" s="115" t="n">
        <v>11.51108</v>
      </c>
      <c r="M15" s="166"/>
      <c r="N15" s="115" t="n">
        <v>1.28576</v>
      </c>
      <c r="O15" s="115" t="n">
        <v>3.99056</v>
      </c>
      <c r="P15" s="115" t="n">
        <v>1.22304</v>
      </c>
      <c r="Q15" s="108"/>
    </row>
    <row r="16" s="119" customFormat="true" ht="21.95" hidden="false" customHeight="true" outlineLevel="0" collapsed="false">
      <c r="A16" s="120" t="s">
        <v>291</v>
      </c>
      <c r="B16" s="115" t="n">
        <v>23.56116</v>
      </c>
      <c r="C16" s="115" t="n">
        <v>9.3492</v>
      </c>
      <c r="D16" s="115" t="n">
        <v>25.20756</v>
      </c>
      <c r="E16" s="166"/>
      <c r="F16" s="115" t="n">
        <v>0.60956</v>
      </c>
      <c r="G16" s="115" t="n">
        <v>1.6954</v>
      </c>
      <c r="H16" s="115" t="n">
        <v>0.57232</v>
      </c>
      <c r="I16" s="166"/>
      <c r="J16" s="115" t="n">
        <v>23.81204</v>
      </c>
      <c r="K16" s="115" t="n">
        <v>9.01404</v>
      </c>
      <c r="L16" s="115" t="n">
        <v>25.27224</v>
      </c>
      <c r="M16" s="166"/>
      <c r="N16" s="115" t="n">
        <v>0.62328</v>
      </c>
      <c r="O16" s="115" t="n">
        <v>1.64052</v>
      </c>
      <c r="P16" s="115" t="n">
        <v>0.58212</v>
      </c>
      <c r="U16" s="260"/>
      <c r="V16" s="260"/>
      <c r="W16" s="260"/>
      <c r="X16" s="260"/>
      <c r="Y16" s="260"/>
      <c r="Z16" s="260"/>
      <c r="AA16" s="260"/>
      <c r="AB16" s="260"/>
      <c r="AC16" s="260"/>
      <c r="AD16" s="260"/>
      <c r="AE16" s="260"/>
      <c r="AF16" s="260"/>
    </row>
    <row r="17" customFormat="false" ht="12.75" hidden="false" customHeight="false" outlineLevel="0" collapsed="false">
      <c r="A17" s="123"/>
      <c r="Q17" s="108"/>
    </row>
    <row r="18" customFormat="false" ht="12.75" hidden="false" customHeight="false" outlineLevel="0" collapsed="false">
      <c r="A18" s="155" t="s">
        <v>251</v>
      </c>
      <c r="Q18" s="108"/>
    </row>
    <row r="19" customFormat="false" ht="12.75" hidden="false" customHeight="false" outlineLevel="0" collapsed="false">
      <c r="A19" s="123" t="s">
        <v>294</v>
      </c>
      <c r="B19" s="115" t="n">
        <v>22.95356</v>
      </c>
      <c r="C19" s="115" t="n">
        <v>9.32568</v>
      </c>
      <c r="D19" s="115" t="n">
        <v>24.61956</v>
      </c>
      <c r="E19" s="166"/>
      <c r="F19" s="115" t="n">
        <v>0.60368</v>
      </c>
      <c r="G19" s="115" t="n">
        <v>1.715</v>
      </c>
      <c r="H19" s="115" t="n">
        <v>0.57036</v>
      </c>
      <c r="I19" s="166"/>
      <c r="J19" s="115" t="n">
        <v>23.62976</v>
      </c>
      <c r="K19" s="115" t="n">
        <v>9.00228</v>
      </c>
      <c r="L19" s="115" t="n">
        <v>25.09584</v>
      </c>
      <c r="M19" s="166"/>
      <c r="N19" s="115" t="n">
        <v>0.6272</v>
      </c>
      <c r="O19" s="115" t="n">
        <v>1.66012</v>
      </c>
      <c r="P19" s="115" t="n">
        <v>0.58604</v>
      </c>
      <c r="Q19" s="108"/>
    </row>
    <row r="20" customFormat="false" ht="12.75" hidden="false" customHeight="false" outlineLevel="0" collapsed="false">
      <c r="A20" s="108" t="s">
        <v>295</v>
      </c>
      <c r="B20" s="115" t="n">
        <v>21.59136</v>
      </c>
      <c r="C20" s="115" t="n">
        <v>9.25708</v>
      </c>
      <c r="D20" s="115" t="n">
        <v>23.32988</v>
      </c>
      <c r="E20" s="166"/>
      <c r="F20" s="115" t="n">
        <v>0.588</v>
      </c>
      <c r="G20" s="115" t="n">
        <v>1.72676</v>
      </c>
      <c r="H20" s="115" t="n">
        <v>0.55664</v>
      </c>
      <c r="I20" s="166"/>
      <c r="J20" s="115" t="n">
        <v>23.48668</v>
      </c>
      <c r="K20" s="115" t="n">
        <v>8.9278</v>
      </c>
      <c r="L20" s="115" t="n">
        <v>24.9312</v>
      </c>
      <c r="M20" s="166"/>
      <c r="N20" s="115" t="n">
        <v>0.63896</v>
      </c>
      <c r="O20" s="115" t="n">
        <v>1.66992</v>
      </c>
      <c r="P20" s="115" t="n">
        <v>0.5978</v>
      </c>
      <c r="Q20" s="108"/>
    </row>
    <row r="21" customFormat="false" ht="12.75" hidden="false" customHeight="false" outlineLevel="0" collapsed="false">
      <c r="A21" s="123"/>
      <c r="Q21" s="108"/>
    </row>
    <row r="22" customFormat="false" ht="12.75" hidden="false" customHeight="false" outlineLevel="0" collapsed="false">
      <c r="A22" s="256" t="s">
        <v>694</v>
      </c>
      <c r="Q22" s="108"/>
    </row>
    <row r="23" customFormat="false" ht="12.75" hidden="false" customHeight="false" outlineLevel="0" collapsed="false">
      <c r="A23" s="110" t="s">
        <v>46</v>
      </c>
      <c r="B23" s="109"/>
      <c r="C23" s="109"/>
      <c r="D23" s="109"/>
      <c r="E23" s="109"/>
      <c r="F23" s="109"/>
      <c r="G23" s="109"/>
      <c r="H23" s="109"/>
      <c r="I23" s="109"/>
      <c r="J23" s="109"/>
      <c r="K23" s="109"/>
      <c r="L23" s="109"/>
      <c r="M23" s="109"/>
      <c r="N23" s="109"/>
      <c r="O23" s="258"/>
      <c r="P23" s="258"/>
      <c r="Q23" s="108"/>
    </row>
    <row r="24" customFormat="false" ht="12.75" hidden="false" customHeight="false" outlineLevel="0" collapsed="false">
      <c r="A24" s="296" t="s">
        <v>78</v>
      </c>
      <c r="B24" s="112" t="s">
        <v>296</v>
      </c>
      <c r="C24" s="112"/>
      <c r="D24" s="112"/>
      <c r="E24" s="112"/>
      <c r="F24" s="112"/>
      <c r="G24" s="112"/>
      <c r="H24" s="112"/>
      <c r="I24" s="112"/>
      <c r="J24" s="112"/>
      <c r="K24" s="112"/>
      <c r="L24" s="112"/>
      <c r="M24" s="112"/>
      <c r="N24" s="112"/>
      <c r="O24" s="112"/>
      <c r="P24" s="112"/>
      <c r="Q24" s="108"/>
    </row>
    <row r="25" customFormat="false" ht="12.75" hidden="false" customHeight="false" outlineLevel="0" collapsed="false">
      <c r="B25" s="112" t="s">
        <v>484</v>
      </c>
      <c r="C25" s="112"/>
      <c r="D25" s="112"/>
      <c r="E25" s="112"/>
      <c r="F25" s="112"/>
      <c r="G25" s="112"/>
      <c r="H25" s="112"/>
      <c r="I25" s="112"/>
      <c r="J25" s="112"/>
      <c r="K25" s="112"/>
      <c r="L25" s="112"/>
      <c r="M25" s="112"/>
      <c r="N25" s="112"/>
      <c r="O25" s="112"/>
      <c r="P25" s="112"/>
      <c r="Q25" s="108"/>
    </row>
    <row r="26" customFormat="false" ht="12.75" hidden="false" customHeight="false" outlineLevel="0" collapsed="false">
      <c r="A26" s="110" t="s">
        <v>240</v>
      </c>
      <c r="B26" s="148" t="s">
        <v>696</v>
      </c>
      <c r="C26" s="148"/>
      <c r="D26" s="148"/>
      <c r="E26" s="148"/>
      <c r="F26" s="148"/>
      <c r="G26" s="148"/>
      <c r="H26" s="148"/>
      <c r="I26" s="114"/>
      <c r="J26" s="148" t="s">
        <v>697</v>
      </c>
      <c r="K26" s="148"/>
      <c r="L26" s="148"/>
      <c r="M26" s="148"/>
      <c r="N26" s="148"/>
      <c r="O26" s="148"/>
      <c r="P26" s="148"/>
      <c r="Q26" s="109"/>
    </row>
    <row r="27" customFormat="false" ht="12.75" hidden="false" customHeight="true" outlineLevel="0" collapsed="false">
      <c r="A27" s="110"/>
      <c r="B27" s="148" t="s">
        <v>698</v>
      </c>
      <c r="C27" s="148"/>
      <c r="D27" s="148"/>
      <c r="E27" s="114"/>
      <c r="F27" s="148" t="s">
        <v>699</v>
      </c>
      <c r="G27" s="148"/>
      <c r="H27" s="148"/>
      <c r="I27" s="109"/>
      <c r="J27" s="148" t="s">
        <v>698</v>
      </c>
      <c r="K27" s="148"/>
      <c r="L27" s="148"/>
      <c r="M27" s="114"/>
      <c r="N27" s="148" t="s">
        <v>699</v>
      </c>
      <c r="O27" s="148"/>
      <c r="P27" s="148"/>
      <c r="Q27" s="109"/>
    </row>
    <row r="28" customFormat="false" ht="12.75" hidden="false" customHeight="false" outlineLevel="0" collapsed="false">
      <c r="A28" s="110" t="s">
        <v>250</v>
      </c>
      <c r="B28" s="109" t="s">
        <v>663</v>
      </c>
      <c r="C28" s="109" t="s">
        <v>664</v>
      </c>
      <c r="D28" s="109" t="s">
        <v>587</v>
      </c>
      <c r="F28" s="109" t="s">
        <v>663</v>
      </c>
      <c r="G28" s="109" t="s">
        <v>664</v>
      </c>
      <c r="H28" s="109" t="s">
        <v>587</v>
      </c>
      <c r="J28" s="109" t="s">
        <v>663</v>
      </c>
      <c r="K28" s="109" t="s">
        <v>664</v>
      </c>
      <c r="L28" s="109" t="s">
        <v>587</v>
      </c>
      <c r="N28" s="109" t="s">
        <v>663</v>
      </c>
      <c r="O28" s="109" t="s">
        <v>664</v>
      </c>
      <c r="P28" s="109" t="s">
        <v>587</v>
      </c>
      <c r="Q28" s="108"/>
    </row>
    <row r="29" customFormat="false" ht="12.75" hidden="false" customHeight="false" outlineLevel="0" collapsed="false">
      <c r="A29" s="141"/>
      <c r="B29" s="109" t="s">
        <v>665</v>
      </c>
      <c r="C29" s="109" t="s">
        <v>665</v>
      </c>
      <c r="D29" s="108"/>
      <c r="E29" s="258"/>
      <c r="F29" s="109" t="s">
        <v>665</v>
      </c>
      <c r="G29" s="109" t="s">
        <v>665</v>
      </c>
      <c r="H29" s="108"/>
      <c r="I29" s="109"/>
      <c r="J29" s="109" t="s">
        <v>665</v>
      </c>
      <c r="K29" s="109" t="s">
        <v>665</v>
      </c>
      <c r="L29" s="108"/>
      <c r="M29" s="258"/>
      <c r="N29" s="109" t="s">
        <v>665</v>
      </c>
      <c r="O29" s="109" t="s">
        <v>665</v>
      </c>
      <c r="P29" s="108"/>
      <c r="Q29" s="109"/>
    </row>
    <row r="30" customFormat="false" ht="12.75" hidden="false" customHeight="false" outlineLevel="0" collapsed="false">
      <c r="A30" s="141"/>
      <c r="B30" s="108"/>
      <c r="C30" s="108"/>
      <c r="D30" s="108"/>
      <c r="E30" s="108"/>
      <c r="F30" s="108"/>
      <c r="G30" s="108"/>
      <c r="H30" s="108"/>
      <c r="I30" s="108"/>
      <c r="J30" s="108"/>
      <c r="K30" s="108"/>
      <c r="L30" s="108"/>
      <c r="M30" s="108"/>
      <c r="N30" s="108"/>
      <c r="Q30" s="108"/>
    </row>
    <row r="31" s="166" customFormat="true" ht="12.75" hidden="false" customHeight="false" outlineLevel="0" collapsed="false">
      <c r="A31" s="116"/>
      <c r="B31" s="117" t="s">
        <v>267</v>
      </c>
      <c r="C31" s="117" t="s">
        <v>276</v>
      </c>
      <c r="D31" s="117" t="s">
        <v>277</v>
      </c>
      <c r="E31" s="117"/>
      <c r="F31" s="117" t="s">
        <v>265</v>
      </c>
      <c r="G31" s="117" t="s">
        <v>278</v>
      </c>
      <c r="H31" s="117" t="s">
        <v>266</v>
      </c>
      <c r="I31" s="117"/>
      <c r="J31" s="117" t="s">
        <v>279</v>
      </c>
      <c r="K31" s="117" t="s">
        <v>280</v>
      </c>
      <c r="L31" s="117" t="s">
        <v>281</v>
      </c>
      <c r="M31" s="117"/>
      <c r="N31" s="117" t="s">
        <v>282</v>
      </c>
      <c r="O31" s="117" t="s">
        <v>283</v>
      </c>
      <c r="P31" s="117" t="s">
        <v>588</v>
      </c>
      <c r="Q31" s="115"/>
    </row>
    <row r="32" customFormat="false" ht="12.75" hidden="false" customHeight="false" outlineLevel="0" collapsed="false">
      <c r="B32" s="258"/>
      <c r="C32" s="258"/>
      <c r="D32" s="258"/>
      <c r="E32" s="258"/>
      <c r="F32" s="258"/>
      <c r="G32" s="258"/>
      <c r="H32" s="258"/>
      <c r="I32" s="258"/>
      <c r="J32" s="258"/>
      <c r="K32" s="258"/>
      <c r="L32" s="258"/>
      <c r="M32" s="258"/>
      <c r="N32" s="258"/>
      <c r="O32" s="258"/>
      <c r="P32" s="258"/>
      <c r="Q32" s="108"/>
    </row>
    <row r="33" customFormat="false" ht="12.75" hidden="false" customHeight="false" outlineLevel="0" collapsed="false">
      <c r="A33" s="118" t="s">
        <v>297</v>
      </c>
      <c r="B33" s="109"/>
      <c r="C33" s="109"/>
      <c r="D33" s="109"/>
      <c r="E33" s="109"/>
      <c r="F33" s="109"/>
      <c r="G33" s="109"/>
      <c r="H33" s="109"/>
      <c r="I33" s="109"/>
      <c r="J33" s="109"/>
      <c r="K33" s="109"/>
      <c r="L33" s="109"/>
      <c r="M33" s="109"/>
      <c r="N33" s="109"/>
      <c r="O33" s="258"/>
      <c r="P33" s="258"/>
      <c r="Q33" s="108"/>
    </row>
    <row r="34" customFormat="false" ht="12.75" hidden="false" customHeight="false" outlineLevel="0" collapsed="false">
      <c r="A34" s="217" t="s">
        <v>397</v>
      </c>
      <c r="B34" s="115" t="n">
        <v>4.06112</v>
      </c>
      <c r="C34" s="115" t="n">
        <v>1.93452</v>
      </c>
      <c r="D34" s="115" t="n">
        <v>4.47272</v>
      </c>
      <c r="E34" s="166"/>
      <c r="F34" s="115" t="n">
        <v>2.12464</v>
      </c>
      <c r="G34" s="115" t="n">
        <v>11.15632</v>
      </c>
      <c r="H34" s="115" t="n">
        <v>2.15404</v>
      </c>
      <c r="I34" s="166"/>
      <c r="J34" s="115" t="n">
        <v>4.38256</v>
      </c>
      <c r="K34" s="115" t="n">
        <v>1.12896</v>
      </c>
      <c r="L34" s="115" t="n">
        <v>4.52172</v>
      </c>
      <c r="M34" s="166"/>
      <c r="N34" s="115" t="n">
        <v>2.28536</v>
      </c>
      <c r="O34" s="115" t="n">
        <v>6.84236</v>
      </c>
      <c r="P34" s="115" t="n">
        <v>2.1756</v>
      </c>
      <c r="Q34" s="108"/>
    </row>
    <row r="35" customFormat="false" ht="12.75" hidden="false" customHeight="false" outlineLevel="0" collapsed="false">
      <c r="A35" s="217" t="s">
        <v>398</v>
      </c>
      <c r="B35" s="115" t="n">
        <v>11.64632</v>
      </c>
      <c r="C35" s="115" t="n">
        <v>5.35668</v>
      </c>
      <c r="D35" s="115" t="n">
        <v>12.71844</v>
      </c>
      <c r="E35" s="166"/>
      <c r="F35" s="115" t="n">
        <v>0.84084</v>
      </c>
      <c r="G35" s="115" t="n">
        <v>2.45588</v>
      </c>
      <c r="H35" s="115" t="n">
        <v>0.79772</v>
      </c>
      <c r="I35" s="166"/>
      <c r="J35" s="115" t="n">
        <v>14.54516</v>
      </c>
      <c r="K35" s="115" t="n">
        <v>5.18812</v>
      </c>
      <c r="L35" s="115" t="n">
        <v>15.31936</v>
      </c>
      <c r="M35" s="166"/>
      <c r="N35" s="115" t="n">
        <v>1.04468</v>
      </c>
      <c r="O35" s="115" t="n">
        <v>2.3814</v>
      </c>
      <c r="P35" s="115" t="n">
        <v>0.9604</v>
      </c>
    </row>
    <row r="36" customFormat="false" ht="12.75" hidden="false" customHeight="false" outlineLevel="0" collapsed="false">
      <c r="A36" s="217" t="s">
        <v>399</v>
      </c>
      <c r="B36" s="115" t="n">
        <v>8.69064</v>
      </c>
      <c r="C36" s="115" t="n">
        <v>2.76948</v>
      </c>
      <c r="D36" s="115" t="n">
        <v>9.07088</v>
      </c>
      <c r="E36" s="166"/>
      <c r="F36" s="115" t="n">
        <v>1.90512</v>
      </c>
      <c r="G36" s="115" t="n">
        <v>5.7036</v>
      </c>
      <c r="H36" s="115" t="n">
        <v>1.81104</v>
      </c>
      <c r="I36" s="166"/>
      <c r="J36" s="115" t="n">
        <v>7.8498</v>
      </c>
      <c r="K36" s="115" t="n">
        <v>2.695</v>
      </c>
      <c r="L36" s="115" t="n">
        <v>8.23788</v>
      </c>
      <c r="M36" s="166"/>
      <c r="N36" s="115" t="n">
        <v>1.75224</v>
      </c>
      <c r="O36" s="115" t="n">
        <v>5.55856</v>
      </c>
      <c r="P36" s="115" t="n">
        <v>1.66992</v>
      </c>
    </row>
    <row r="37" s="119" customFormat="true" ht="21.95" hidden="false" customHeight="true" outlineLevel="0" collapsed="false">
      <c r="A37" s="120" t="s">
        <v>291</v>
      </c>
      <c r="B37" s="115" t="n">
        <v>15.06652</v>
      </c>
      <c r="C37" s="115" t="n">
        <v>6.29944</v>
      </c>
      <c r="D37" s="115" t="n">
        <v>16.24056</v>
      </c>
      <c r="E37" s="166"/>
      <c r="F37" s="115" t="n">
        <v>0.74284</v>
      </c>
      <c r="G37" s="115" t="n">
        <v>2.22852</v>
      </c>
      <c r="H37" s="115" t="n">
        <v>0.7056</v>
      </c>
      <c r="I37" s="166"/>
      <c r="J37" s="115" t="n">
        <v>17.0422</v>
      </c>
      <c r="K37" s="115" t="n">
        <v>5.9388</v>
      </c>
      <c r="L37" s="115" t="n">
        <v>17.92812</v>
      </c>
      <c r="M37" s="166"/>
      <c r="N37" s="115" t="n">
        <v>0.8428</v>
      </c>
      <c r="O37" s="115" t="n">
        <v>2.10896</v>
      </c>
      <c r="P37" s="115" t="n">
        <v>0.784</v>
      </c>
      <c r="U37" s="260"/>
      <c r="V37" s="260"/>
      <c r="W37" s="260"/>
      <c r="X37" s="260"/>
      <c r="Y37" s="260"/>
      <c r="Z37" s="260"/>
      <c r="AA37" s="260"/>
      <c r="AB37" s="260"/>
      <c r="AC37" s="260"/>
      <c r="AD37" s="260"/>
      <c r="AE37" s="260"/>
      <c r="AF37" s="260"/>
    </row>
    <row r="38" customFormat="false" ht="12.75" hidden="false" customHeight="false" outlineLevel="0" collapsed="false">
      <c r="A38" s="123"/>
    </row>
    <row r="39" customFormat="false" ht="12.75" hidden="false" customHeight="false" outlineLevel="0" collapsed="false">
      <c r="A39" s="155" t="s">
        <v>251</v>
      </c>
    </row>
    <row r="40" customFormat="false" ht="13.5" hidden="false" customHeight="true" outlineLevel="0" collapsed="false">
      <c r="A40" s="123" t="s">
        <v>294</v>
      </c>
      <c r="B40" s="115" t="n">
        <v>14.23156</v>
      </c>
      <c r="C40" s="115" t="n">
        <v>6.26416</v>
      </c>
      <c r="D40" s="115" t="n">
        <v>15.44676</v>
      </c>
      <c r="E40" s="166"/>
      <c r="F40" s="115" t="n">
        <v>0.71736</v>
      </c>
      <c r="G40" s="115" t="n">
        <v>2.25204</v>
      </c>
      <c r="H40" s="115" t="n">
        <v>0.68796</v>
      </c>
      <c r="I40" s="166"/>
      <c r="J40" s="115" t="n">
        <v>16.82268</v>
      </c>
      <c r="K40" s="115" t="n">
        <v>5.92312</v>
      </c>
      <c r="L40" s="115" t="n">
        <v>17.71252</v>
      </c>
      <c r="M40" s="166"/>
      <c r="N40" s="115" t="n">
        <v>0.84868</v>
      </c>
      <c r="O40" s="115" t="n">
        <v>2.13836</v>
      </c>
      <c r="P40" s="115" t="n">
        <v>0.78988</v>
      </c>
    </row>
    <row r="41" customFormat="false" ht="12.75" hidden="false" customHeight="false" outlineLevel="0" collapsed="false">
      <c r="A41" s="108" t="s">
        <v>295</v>
      </c>
      <c r="B41" s="115" t="n">
        <v>14.12376</v>
      </c>
      <c r="C41" s="115" t="n">
        <v>6.19164</v>
      </c>
      <c r="D41" s="115" t="n">
        <v>15.32132</v>
      </c>
      <c r="E41" s="166"/>
      <c r="F41" s="115" t="n">
        <v>0.72912</v>
      </c>
      <c r="G41" s="115" t="n">
        <v>2.25988</v>
      </c>
      <c r="H41" s="115" t="n">
        <v>0.6958</v>
      </c>
      <c r="I41" s="166"/>
      <c r="J41" s="115" t="n">
        <v>16.73448</v>
      </c>
      <c r="K41" s="115" t="n">
        <v>5.85256</v>
      </c>
      <c r="L41" s="115" t="n">
        <v>17.60472</v>
      </c>
      <c r="M41" s="166"/>
      <c r="N41" s="115" t="n">
        <v>0.8624</v>
      </c>
      <c r="O41" s="115" t="n">
        <v>2.14424</v>
      </c>
      <c r="P41" s="115" t="n">
        <v>0.80164</v>
      </c>
      <c r="Q41" s="263"/>
      <c r="R41" s="263"/>
      <c r="S41" s="263"/>
      <c r="T41" s="263"/>
      <c r="U41" s="263"/>
      <c r="V41" s="263"/>
      <c r="W41" s="263"/>
      <c r="X41" s="263"/>
      <c r="Y41" s="263"/>
      <c r="Z41" s="263"/>
      <c r="AA41" s="263"/>
      <c r="AB41" s="263"/>
      <c r="AC41" s="263"/>
      <c r="AD41" s="263"/>
      <c r="AE41" s="263"/>
      <c r="AF41" s="263"/>
    </row>
    <row r="42" s="166" customFormat="true" ht="12.75" hidden="false" customHeight="false" outlineLevel="0" collapsed="false">
      <c r="A42" s="123"/>
      <c r="Q42" s="255"/>
      <c r="R42" s="255"/>
      <c r="S42" s="255"/>
      <c r="T42" s="255"/>
      <c r="U42" s="255"/>
      <c r="V42" s="255"/>
      <c r="W42" s="255"/>
      <c r="X42" s="255"/>
      <c r="Y42" s="255"/>
      <c r="Z42" s="255"/>
      <c r="AA42" s="255"/>
      <c r="AB42" s="255"/>
      <c r="AC42" s="255"/>
      <c r="AD42" s="255"/>
      <c r="AE42" s="255"/>
      <c r="AF42" s="255"/>
    </row>
    <row r="43" customFormat="false" ht="12.75" hidden="false" customHeight="false" outlineLevel="0" collapsed="false">
      <c r="A43" s="155" t="s">
        <v>298</v>
      </c>
      <c r="B43" s="166"/>
      <c r="C43" s="166"/>
      <c r="D43" s="166"/>
      <c r="E43" s="166"/>
      <c r="F43" s="166"/>
      <c r="G43" s="166"/>
      <c r="H43" s="166"/>
      <c r="I43" s="166"/>
      <c r="J43" s="166"/>
      <c r="K43" s="166"/>
      <c r="L43" s="166"/>
      <c r="M43" s="166"/>
      <c r="N43" s="166"/>
      <c r="O43" s="166"/>
      <c r="P43" s="166"/>
    </row>
    <row r="44" customFormat="false" ht="12.75" hidden="false" customHeight="false" outlineLevel="0" collapsed="false">
      <c r="A44" s="217" t="s">
        <v>397</v>
      </c>
      <c r="B44" s="115" t="n">
        <v>8.7612</v>
      </c>
      <c r="C44" s="115" t="n">
        <v>1.37788</v>
      </c>
      <c r="D44" s="115" t="n">
        <v>8.84744</v>
      </c>
      <c r="E44" s="166"/>
      <c r="F44" s="115" t="n">
        <v>4.6158</v>
      </c>
      <c r="G44" s="115" t="n">
        <v>7.36568</v>
      </c>
      <c r="H44" s="115" t="n">
        <v>4.25124</v>
      </c>
      <c r="I44" s="166"/>
      <c r="J44" s="115" t="n">
        <v>4.61776</v>
      </c>
      <c r="K44" s="115" t="n">
        <v>1.8718</v>
      </c>
      <c r="L44" s="115" t="n">
        <v>4.95292</v>
      </c>
      <c r="M44" s="166"/>
      <c r="N44" s="115" t="n">
        <v>2.59896</v>
      </c>
      <c r="O44" s="115" t="n">
        <v>9.702</v>
      </c>
      <c r="P44" s="115" t="n">
        <v>2.5284</v>
      </c>
    </row>
    <row r="45" customFormat="false" ht="12.75" hidden="false" customHeight="false" outlineLevel="0" collapsed="false">
      <c r="A45" s="217" t="s">
        <v>398</v>
      </c>
      <c r="B45" s="115" t="n">
        <v>14.28448</v>
      </c>
      <c r="C45" s="115" t="n">
        <v>6.17008</v>
      </c>
      <c r="D45" s="115" t="n">
        <v>15.35072</v>
      </c>
      <c r="E45" s="166"/>
      <c r="F45" s="115" t="n">
        <v>1.14464</v>
      </c>
      <c r="G45" s="115" t="n">
        <v>2.9204</v>
      </c>
      <c r="H45" s="115" t="n">
        <v>1.06624</v>
      </c>
      <c r="I45" s="166"/>
      <c r="J45" s="115" t="n">
        <v>14.28252</v>
      </c>
      <c r="K45" s="115" t="n">
        <v>6.15636</v>
      </c>
      <c r="L45" s="115" t="n">
        <v>15.33112</v>
      </c>
      <c r="M45" s="166"/>
      <c r="N45" s="115" t="n">
        <v>1.1466</v>
      </c>
      <c r="O45" s="115" t="n">
        <v>2.91452</v>
      </c>
      <c r="P45" s="115" t="n">
        <v>1.06624</v>
      </c>
    </row>
    <row r="46" customFormat="false" ht="12.75" hidden="false" customHeight="false" outlineLevel="0" collapsed="false">
      <c r="A46" s="217" t="s">
        <v>399</v>
      </c>
      <c r="B46" s="115" t="n">
        <v>7.36372</v>
      </c>
      <c r="C46" s="115" t="n">
        <v>3.09876</v>
      </c>
      <c r="D46" s="115" t="n">
        <v>7.91644</v>
      </c>
      <c r="E46" s="166"/>
      <c r="F46" s="115" t="n">
        <v>1.79928</v>
      </c>
      <c r="G46" s="115" t="n">
        <v>6.88352</v>
      </c>
      <c r="H46" s="115" t="n">
        <v>1.75812</v>
      </c>
      <c r="I46" s="166"/>
      <c r="J46" s="115" t="n">
        <v>7.7224</v>
      </c>
      <c r="K46" s="115" t="n">
        <v>2.51076</v>
      </c>
      <c r="L46" s="115" t="n">
        <v>8.0654</v>
      </c>
      <c r="M46" s="166"/>
      <c r="N46" s="115" t="n">
        <v>1.89336</v>
      </c>
      <c r="O46" s="115" t="n">
        <v>5.72908</v>
      </c>
      <c r="P46" s="115" t="n">
        <v>1.79928</v>
      </c>
    </row>
    <row r="47" s="119" customFormat="true" ht="21.95" hidden="false" customHeight="true" outlineLevel="0" collapsed="false">
      <c r="A47" s="120" t="s">
        <v>291</v>
      </c>
      <c r="B47" s="115" t="n">
        <v>18.23192</v>
      </c>
      <c r="C47" s="115" t="n">
        <v>7.01484</v>
      </c>
      <c r="D47" s="115" t="n">
        <v>19.35892</v>
      </c>
      <c r="E47" s="166"/>
      <c r="F47" s="115" t="n">
        <v>0.98392</v>
      </c>
      <c r="G47" s="115" t="n">
        <v>2.56172</v>
      </c>
      <c r="H47" s="115" t="n">
        <v>0.91728</v>
      </c>
      <c r="I47" s="166"/>
      <c r="J47" s="115" t="n">
        <v>16.82072</v>
      </c>
      <c r="K47" s="115" t="n">
        <v>6.88156</v>
      </c>
      <c r="L47" s="115" t="n">
        <v>17.95948</v>
      </c>
      <c r="M47" s="166"/>
      <c r="N47" s="115" t="n">
        <v>0.92316</v>
      </c>
      <c r="O47" s="115" t="n">
        <v>2.5186</v>
      </c>
      <c r="P47" s="115" t="n">
        <v>0.86632</v>
      </c>
      <c r="U47" s="260"/>
      <c r="V47" s="260"/>
      <c r="W47" s="260"/>
      <c r="X47" s="260"/>
      <c r="Y47" s="260"/>
      <c r="Z47" s="260"/>
      <c r="AA47" s="260"/>
      <c r="AB47" s="260"/>
      <c r="AC47" s="260"/>
      <c r="AD47" s="260"/>
      <c r="AE47" s="260"/>
      <c r="AF47" s="260"/>
    </row>
    <row r="48" customFormat="false" ht="12.75" hidden="false" customHeight="false" outlineLevel="0" collapsed="false">
      <c r="A48" s="123"/>
    </row>
    <row r="49" customFormat="false" ht="12.75" hidden="false" customHeight="false" outlineLevel="0" collapsed="false">
      <c r="A49" s="155" t="s">
        <v>251</v>
      </c>
      <c r="B49" s="115"/>
      <c r="C49" s="115"/>
      <c r="D49" s="115"/>
      <c r="E49" s="115"/>
      <c r="F49" s="115"/>
      <c r="G49" s="115"/>
      <c r="H49" s="115"/>
      <c r="I49" s="115"/>
      <c r="J49" s="115"/>
      <c r="K49" s="115"/>
      <c r="L49" s="115"/>
      <c r="M49" s="115"/>
      <c r="N49" s="115"/>
      <c r="O49" s="166"/>
      <c r="P49" s="166"/>
    </row>
    <row r="50" customFormat="false" ht="12.75" hidden="false" customHeight="false" outlineLevel="0" collapsed="false">
      <c r="A50" s="123" t="s">
        <v>294</v>
      </c>
      <c r="B50" s="115" t="n">
        <v>18.10648</v>
      </c>
      <c r="C50" s="115" t="n">
        <v>7.01484</v>
      </c>
      <c r="D50" s="115" t="n">
        <v>19.2374</v>
      </c>
      <c r="E50" s="166"/>
      <c r="F50" s="115" t="n">
        <v>0.98784</v>
      </c>
      <c r="G50" s="115" t="n">
        <v>2.59504</v>
      </c>
      <c r="H50" s="115" t="n">
        <v>0.92316</v>
      </c>
      <c r="I50" s="166"/>
      <c r="J50" s="115" t="n">
        <v>16.7678</v>
      </c>
      <c r="K50" s="115" t="n">
        <v>6.87568</v>
      </c>
      <c r="L50" s="115" t="n">
        <v>17.90852</v>
      </c>
      <c r="M50" s="166"/>
      <c r="N50" s="115" t="n">
        <v>0.931</v>
      </c>
      <c r="O50" s="115" t="n">
        <v>2.548</v>
      </c>
      <c r="P50" s="115" t="n">
        <v>0.87416</v>
      </c>
    </row>
    <row r="51" customFormat="false" ht="12.75" hidden="false" customHeight="false" outlineLevel="0" collapsed="false">
      <c r="A51" s="108" t="s">
        <v>295</v>
      </c>
      <c r="B51" s="115" t="n">
        <v>16.43656</v>
      </c>
      <c r="C51" s="115" t="n">
        <v>6.98152</v>
      </c>
      <c r="D51" s="115" t="n">
        <v>17.66352</v>
      </c>
      <c r="E51" s="166"/>
      <c r="F51" s="115" t="n">
        <v>0.93884</v>
      </c>
      <c r="G51" s="115" t="n">
        <v>2.6166</v>
      </c>
      <c r="H51" s="115" t="n">
        <v>0.88592</v>
      </c>
      <c r="I51" s="166"/>
      <c r="J51" s="115" t="n">
        <v>16.65216</v>
      </c>
      <c r="K51" s="115" t="n">
        <v>6.83844</v>
      </c>
      <c r="L51" s="115" t="n">
        <v>17.78504</v>
      </c>
      <c r="M51" s="166"/>
      <c r="N51" s="115" t="n">
        <v>0.95256</v>
      </c>
      <c r="O51" s="115" t="n">
        <v>2.5676</v>
      </c>
      <c r="P51" s="115" t="n">
        <v>0.8918</v>
      </c>
      <c r="Q51" s="108"/>
      <c r="R51" s="108"/>
      <c r="S51" s="108"/>
      <c r="T51" s="108"/>
      <c r="U51" s="108"/>
      <c r="V51" s="108"/>
      <c r="W51" s="108"/>
      <c r="X51" s="108"/>
      <c r="Y51" s="108"/>
      <c r="Z51" s="108"/>
      <c r="AA51" s="108"/>
      <c r="AB51" s="108"/>
      <c r="AC51" s="108"/>
      <c r="AD51" s="108"/>
      <c r="AE51" s="108"/>
      <c r="AF51" s="108"/>
    </row>
    <row r="52" customFormat="false" ht="12.75" hidden="false" customHeight="false" outlineLevel="0" collapsed="false">
      <c r="A52" s="108"/>
      <c r="B52" s="136"/>
      <c r="C52" s="136"/>
      <c r="D52" s="136"/>
      <c r="E52" s="136"/>
      <c r="F52" s="136"/>
      <c r="G52" s="136"/>
      <c r="H52" s="136"/>
      <c r="I52" s="136"/>
      <c r="J52" s="136"/>
      <c r="K52" s="136"/>
      <c r="L52" s="136"/>
      <c r="M52" s="136"/>
      <c r="N52" s="136"/>
      <c r="O52" s="108"/>
      <c r="P52" s="108"/>
      <c r="Q52" s="108"/>
      <c r="R52" s="108"/>
      <c r="S52" s="108"/>
      <c r="T52" s="108"/>
      <c r="U52" s="108"/>
      <c r="V52" s="108"/>
      <c r="W52" s="108"/>
      <c r="X52" s="108"/>
      <c r="Y52" s="108"/>
      <c r="Z52" s="108"/>
      <c r="AA52" s="108"/>
      <c r="AB52" s="108"/>
      <c r="AC52" s="108"/>
      <c r="AD52" s="108"/>
      <c r="AE52" s="108"/>
      <c r="AF52" s="108"/>
    </row>
    <row r="53" customFormat="false" ht="12.75" hidden="false" customHeight="false" outlineLevel="0" collapsed="false">
      <c r="A53" s="129"/>
      <c r="B53" s="136"/>
      <c r="C53" s="136"/>
      <c r="D53" s="136"/>
      <c r="E53" s="136"/>
      <c r="F53" s="136"/>
      <c r="G53" s="136"/>
      <c r="H53" s="136"/>
      <c r="I53" s="136"/>
      <c r="J53" s="136"/>
      <c r="K53" s="136"/>
      <c r="L53" s="136"/>
      <c r="M53" s="136"/>
      <c r="N53" s="136"/>
      <c r="O53" s="108"/>
      <c r="P53" s="108"/>
      <c r="Q53" s="108"/>
      <c r="R53" s="108"/>
      <c r="S53" s="108"/>
      <c r="T53" s="108"/>
      <c r="U53" s="108"/>
      <c r="V53" s="108"/>
      <c r="W53" s="108"/>
      <c r="X53" s="108"/>
      <c r="Y53" s="108"/>
      <c r="Z53" s="108"/>
      <c r="AA53" s="108"/>
      <c r="AB53" s="108"/>
      <c r="AC53" s="108"/>
      <c r="AD53" s="108"/>
      <c r="AE53" s="108"/>
      <c r="AF53" s="108"/>
    </row>
    <row r="54" customFormat="false" ht="12.75" hidden="false" customHeight="false" outlineLevel="0" collapsed="false">
      <c r="A54" s="305"/>
      <c r="B54" s="136"/>
      <c r="C54" s="136"/>
      <c r="D54" s="136"/>
      <c r="E54" s="136"/>
      <c r="F54" s="136"/>
      <c r="G54" s="136"/>
      <c r="H54" s="136"/>
      <c r="I54" s="136"/>
      <c r="J54" s="136"/>
      <c r="K54" s="136"/>
      <c r="L54" s="136"/>
      <c r="M54" s="136"/>
      <c r="N54" s="136"/>
      <c r="O54" s="108"/>
      <c r="P54" s="108"/>
      <c r="Q54" s="108"/>
      <c r="R54" s="108"/>
      <c r="S54" s="108"/>
      <c r="T54" s="108"/>
      <c r="U54" s="108"/>
      <c r="V54" s="108"/>
      <c r="W54" s="108"/>
      <c r="X54" s="108"/>
      <c r="Y54" s="108"/>
      <c r="Z54" s="108"/>
      <c r="AA54" s="108"/>
      <c r="AB54" s="108"/>
      <c r="AC54" s="108"/>
      <c r="AD54" s="108"/>
      <c r="AE54" s="108"/>
      <c r="AF54" s="108"/>
    </row>
    <row r="55" customFormat="false" ht="12.75" hidden="false" customHeight="false" outlineLevel="0" collapsed="false">
      <c r="A55" s="120"/>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row>
    <row r="56" customFormat="false" ht="12.75" hidden="false" customHeight="fals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row>
    <row r="57" customFormat="false" ht="12.75" hidden="false" customHeight="false" outlineLevel="0" collapsed="false">
      <c r="A57" s="11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row>
    <row r="58" customFormat="false" ht="12.75" hidden="false" customHeight="false" outlineLevel="0" collapsed="false">
      <c r="A58" s="108"/>
      <c r="B58" s="123"/>
      <c r="C58" s="123"/>
      <c r="D58" s="123"/>
      <c r="E58" s="123"/>
      <c r="F58" s="123"/>
      <c r="G58" s="123"/>
      <c r="H58" s="123"/>
      <c r="I58" s="123"/>
      <c r="J58" s="123"/>
      <c r="K58" s="123"/>
      <c r="L58" s="123"/>
      <c r="M58" s="123"/>
      <c r="N58" s="123"/>
      <c r="O58" s="108"/>
      <c r="P58" s="108"/>
      <c r="Q58" s="108"/>
      <c r="R58" s="108"/>
      <c r="S58" s="108"/>
      <c r="T58" s="108"/>
      <c r="U58" s="108"/>
      <c r="V58" s="108"/>
      <c r="W58" s="108"/>
      <c r="X58" s="108"/>
      <c r="Y58" s="108"/>
      <c r="Z58" s="108"/>
      <c r="AA58" s="108"/>
      <c r="AB58" s="108"/>
      <c r="AC58" s="108"/>
      <c r="AD58" s="108"/>
      <c r="AE58" s="108"/>
      <c r="AF58" s="108"/>
    </row>
    <row r="59" customFormat="false" ht="12.75" hidden="false" customHeight="false" outlineLevel="0" collapsed="false">
      <c r="A59" s="108"/>
      <c r="B59" s="123"/>
      <c r="C59" s="123"/>
      <c r="D59" s="123"/>
      <c r="E59" s="123"/>
      <c r="F59" s="123"/>
      <c r="G59" s="123"/>
      <c r="H59" s="123"/>
      <c r="I59" s="123"/>
      <c r="J59" s="123"/>
      <c r="K59" s="123"/>
      <c r="L59" s="123"/>
      <c r="M59" s="123"/>
      <c r="N59" s="123"/>
      <c r="O59" s="108"/>
      <c r="P59" s="108"/>
      <c r="Q59" s="108"/>
      <c r="R59" s="108"/>
      <c r="S59" s="108"/>
      <c r="T59" s="108"/>
      <c r="U59" s="108"/>
      <c r="V59" s="108"/>
      <c r="W59" s="108"/>
      <c r="X59" s="108"/>
      <c r="Y59" s="108"/>
      <c r="Z59" s="108"/>
      <c r="AA59" s="108"/>
      <c r="AB59" s="108"/>
      <c r="AC59" s="108"/>
      <c r="AD59" s="108"/>
      <c r="AE59" s="108"/>
      <c r="AF59" s="108"/>
    </row>
    <row r="60" customFormat="false" ht="12.75" hidden="false" customHeight="false" outlineLevel="0" collapsed="false">
      <c r="A60" s="108"/>
      <c r="B60" s="123"/>
      <c r="C60" s="123"/>
      <c r="D60" s="123"/>
      <c r="E60" s="123"/>
      <c r="F60" s="123"/>
      <c r="G60" s="123"/>
      <c r="H60" s="123"/>
      <c r="I60" s="123"/>
      <c r="J60" s="123"/>
      <c r="K60" s="123"/>
      <c r="L60" s="123"/>
      <c r="M60" s="123"/>
      <c r="N60" s="123"/>
      <c r="O60" s="108"/>
      <c r="P60" s="108"/>
      <c r="Q60" s="108"/>
      <c r="R60" s="108"/>
      <c r="S60" s="108"/>
      <c r="T60" s="108"/>
      <c r="U60" s="108"/>
      <c r="V60" s="108"/>
      <c r="W60" s="108"/>
      <c r="X60" s="108"/>
      <c r="Y60" s="108"/>
      <c r="Z60" s="108"/>
      <c r="AA60" s="108"/>
      <c r="AB60" s="108"/>
      <c r="AC60" s="108"/>
      <c r="AD60" s="108"/>
      <c r="AE60" s="108"/>
      <c r="AF60" s="108"/>
    </row>
    <row r="61" customFormat="false" ht="12.75" hidden="false" customHeight="fals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s="263" customFormat="true" ht="20.25"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6" min="2" style="255" width="8.7"/>
    <col collapsed="false" customWidth="true" hidden="false" outlineLevel="0" max="7" min="7" style="267" width="8.7"/>
    <col collapsed="false" customWidth="true" hidden="false" outlineLevel="0" max="10" min="8" style="255" width="8.7"/>
    <col collapsed="false" customWidth="false" hidden="false" outlineLevel="0" max="257" min="11" style="255" width="9.14"/>
  </cols>
  <sheetData>
    <row r="1" customFormat="false" ht="14.25" hidden="false" customHeight="false" outlineLevel="0" collapsed="false">
      <c r="A1" s="256" t="s">
        <v>701</v>
      </c>
      <c r="B1" s="319" t="s">
        <v>702</v>
      </c>
    </row>
    <row r="2" customFormat="false" ht="12.75" hidden="false" customHeight="false" outlineLevel="0" collapsed="false">
      <c r="A2" s="110" t="s">
        <v>46</v>
      </c>
      <c r="B2" s="108" t="s">
        <v>549</v>
      </c>
    </row>
    <row r="3" customFormat="false" ht="12.75" hidden="false" customHeight="false" outlineLevel="0" collapsed="false">
      <c r="A3" s="296" t="s">
        <v>78</v>
      </c>
      <c r="B3" s="112"/>
      <c r="C3" s="112"/>
      <c r="D3" s="112"/>
      <c r="E3" s="112"/>
      <c r="F3" s="112"/>
      <c r="G3" s="163"/>
      <c r="H3" s="112"/>
      <c r="I3" s="112"/>
      <c r="J3" s="112"/>
    </row>
    <row r="4" customFormat="false" ht="12.75" hidden="false" customHeight="false" outlineLevel="0" collapsed="false">
      <c r="B4" s="112" t="s">
        <v>241</v>
      </c>
      <c r="C4" s="112"/>
      <c r="D4" s="112"/>
      <c r="E4" s="112"/>
      <c r="F4" s="112"/>
      <c r="G4" s="264"/>
      <c r="H4" s="320" t="s">
        <v>703</v>
      </c>
      <c r="I4" s="320"/>
      <c r="J4" s="320"/>
    </row>
    <row r="5" customFormat="false" ht="12.75" hidden="false" customHeight="false" outlineLevel="0" collapsed="false">
      <c r="A5" s="110" t="s">
        <v>240</v>
      </c>
      <c r="B5" s="112" t="s">
        <v>704</v>
      </c>
      <c r="C5" s="112"/>
      <c r="D5" s="112"/>
      <c r="E5" s="112"/>
      <c r="F5" s="112"/>
      <c r="G5" s="264"/>
      <c r="H5" s="321" t="s">
        <v>705</v>
      </c>
      <c r="I5" s="321"/>
      <c r="J5" s="321"/>
    </row>
    <row r="6" customFormat="false" ht="12.75" hidden="false" customHeight="false" outlineLevel="0" collapsed="false">
      <c r="A6" s="110"/>
      <c r="B6" s="158" t="s">
        <v>706</v>
      </c>
      <c r="C6" s="158"/>
      <c r="D6" s="158"/>
      <c r="E6" s="113" t="s">
        <v>251</v>
      </c>
      <c r="F6" s="113"/>
      <c r="G6" s="163"/>
      <c r="H6" s="268"/>
    </row>
    <row r="7" customFormat="false" ht="12.75" hidden="false" customHeight="false" outlineLevel="0" collapsed="false">
      <c r="A7" s="110" t="s">
        <v>250</v>
      </c>
      <c r="B7" s="109"/>
      <c r="C7" s="109"/>
      <c r="D7" s="109"/>
      <c r="E7" s="109" t="s">
        <v>707</v>
      </c>
      <c r="F7" s="109"/>
      <c r="G7" s="109"/>
      <c r="H7" s="172"/>
    </row>
    <row r="8" customFormat="false" ht="12.75" hidden="false" customHeight="false" outlineLevel="0" collapsed="false">
      <c r="A8" s="110"/>
      <c r="B8" s="109" t="s">
        <v>663</v>
      </c>
      <c r="C8" s="109" t="s">
        <v>664</v>
      </c>
      <c r="D8" s="109" t="s">
        <v>587</v>
      </c>
      <c r="E8" s="109" t="s">
        <v>663</v>
      </c>
      <c r="F8" s="109" t="s">
        <v>664</v>
      </c>
      <c r="G8" s="109" t="s">
        <v>587</v>
      </c>
      <c r="H8" s="109" t="s">
        <v>663</v>
      </c>
      <c r="I8" s="109" t="s">
        <v>664</v>
      </c>
      <c r="J8" s="109" t="s">
        <v>587</v>
      </c>
    </row>
    <row r="9" customFormat="false" ht="12.75" hidden="false" customHeight="false" outlineLevel="0" collapsed="false">
      <c r="A9" s="110"/>
      <c r="B9" s="109" t="s">
        <v>665</v>
      </c>
      <c r="C9" s="109" t="s">
        <v>665</v>
      </c>
      <c r="D9" s="108"/>
      <c r="E9" s="109" t="s">
        <v>665</v>
      </c>
      <c r="F9" s="109" t="s">
        <v>665</v>
      </c>
      <c r="G9" s="108"/>
      <c r="H9" s="109" t="s">
        <v>665</v>
      </c>
      <c r="I9" s="109" t="s">
        <v>665</v>
      </c>
      <c r="J9" s="108"/>
    </row>
    <row r="10" customFormat="false" ht="12.75" hidden="false" customHeight="false" outlineLevel="0" collapsed="false">
      <c r="A10" s="110"/>
      <c r="B10" s="109"/>
      <c r="C10" s="109"/>
      <c r="D10" s="109"/>
      <c r="E10" s="258"/>
      <c r="F10" s="258"/>
      <c r="G10" s="268"/>
    </row>
    <row r="11" s="166" customFormat="true" ht="12.75" hidden="false" customHeight="false" outlineLevel="0" collapsed="false">
      <c r="A11" s="116"/>
      <c r="B11" s="117" t="s">
        <v>267</v>
      </c>
      <c r="C11" s="117" t="s">
        <v>276</v>
      </c>
      <c r="D11" s="117" t="s">
        <v>277</v>
      </c>
      <c r="E11" s="117" t="s">
        <v>265</v>
      </c>
      <c r="F11" s="117" t="s">
        <v>278</v>
      </c>
      <c r="G11" s="117" t="s">
        <v>266</v>
      </c>
      <c r="H11" s="117" t="s">
        <v>279</v>
      </c>
      <c r="I11" s="117" t="s">
        <v>280</v>
      </c>
      <c r="J11" s="117" t="s">
        <v>281</v>
      </c>
    </row>
    <row r="12" customFormat="false" ht="12.75" hidden="false" customHeight="false" outlineLevel="0" collapsed="false">
      <c r="A12" s="108"/>
      <c r="B12" s="108"/>
      <c r="C12" s="108"/>
      <c r="D12" s="108"/>
    </row>
    <row r="13" customFormat="false" ht="12.75" hidden="false" customHeight="false" outlineLevel="0" collapsed="false">
      <c r="A13" s="118" t="s">
        <v>284</v>
      </c>
      <c r="B13" s="108"/>
      <c r="C13" s="108"/>
      <c r="D13" s="108"/>
    </row>
    <row r="14" customFormat="false" ht="12.75" hidden="false" customHeight="false" outlineLevel="0" collapsed="false">
      <c r="A14" s="217" t="s">
        <v>397</v>
      </c>
      <c r="B14" s="115" t="n">
        <v>13.95128</v>
      </c>
      <c r="C14" s="115" t="n">
        <v>6.13872</v>
      </c>
      <c r="D14" s="115" t="n">
        <v>14.9058</v>
      </c>
      <c r="E14" s="115" t="n">
        <v>4.25516</v>
      </c>
      <c r="F14" s="115" t="n">
        <v>3.0674</v>
      </c>
      <c r="G14" s="115" t="n">
        <v>5.20772</v>
      </c>
      <c r="H14" s="115" t="n">
        <v>2.52252</v>
      </c>
      <c r="I14" s="115" t="n">
        <v>7.40684</v>
      </c>
      <c r="J14" s="115" t="n">
        <v>2.49508</v>
      </c>
    </row>
    <row r="15" customFormat="false" ht="12.75" hidden="false" customHeight="false" outlineLevel="0" collapsed="false">
      <c r="A15" s="217" t="s">
        <v>398</v>
      </c>
      <c r="B15" s="115" t="n">
        <v>12.38916</v>
      </c>
      <c r="C15" s="115" t="n">
        <v>9.92152</v>
      </c>
      <c r="D15" s="115" t="n">
        <v>14.7392</v>
      </c>
      <c r="E15" s="115" t="n">
        <v>7.14616</v>
      </c>
      <c r="F15" s="115" t="n">
        <v>6.5856</v>
      </c>
      <c r="G15" s="115" t="n">
        <v>9.50796</v>
      </c>
      <c r="H15" s="115" t="n">
        <v>5.45468</v>
      </c>
      <c r="I15" s="115" t="n">
        <v>7.47544</v>
      </c>
      <c r="J15" s="115" t="n">
        <v>4.40608</v>
      </c>
    </row>
    <row r="16" customFormat="false" ht="12.75" hidden="false" customHeight="false" outlineLevel="0" collapsed="false">
      <c r="A16" s="217" t="s">
        <v>399</v>
      </c>
      <c r="B16" s="115" t="n">
        <v>9.40604</v>
      </c>
      <c r="C16" s="115" t="n">
        <v>3.14188</v>
      </c>
      <c r="D16" s="115" t="n">
        <v>9.85096</v>
      </c>
      <c r="E16" s="115" t="n">
        <v>4.39824</v>
      </c>
      <c r="F16" s="115" t="n">
        <v>1.08192</v>
      </c>
      <c r="G16" s="115" t="n">
        <v>4.52564</v>
      </c>
      <c r="H16" s="115" t="n">
        <v>12.8674</v>
      </c>
      <c r="I16" s="115" t="n">
        <v>46.96944</v>
      </c>
      <c r="J16" s="115" t="n">
        <v>12.89876</v>
      </c>
    </row>
    <row r="17" s="119" customFormat="true" ht="21.95" hidden="false" customHeight="true" outlineLevel="0" collapsed="false">
      <c r="A17" s="120" t="s">
        <v>291</v>
      </c>
      <c r="B17" s="115" t="n">
        <v>19.94888</v>
      </c>
      <c r="C17" s="115" t="n">
        <v>11.59144</v>
      </c>
      <c r="D17" s="115" t="n">
        <v>21.53256</v>
      </c>
      <c r="E17" s="115" t="n">
        <v>9.2316</v>
      </c>
      <c r="F17" s="115" t="n">
        <v>7.28532</v>
      </c>
      <c r="G17" s="115" t="n">
        <v>11.44444</v>
      </c>
      <c r="H17" s="115" t="n">
        <v>3.25164</v>
      </c>
      <c r="I17" s="115" t="n">
        <v>6.11324</v>
      </c>
      <c r="J17" s="115" t="n">
        <v>2.88316</v>
      </c>
      <c r="K17" s="241"/>
      <c r="L17" s="241"/>
      <c r="M17" s="241"/>
      <c r="N17" s="241"/>
      <c r="O17" s="241"/>
      <c r="P17" s="241"/>
    </row>
    <row r="18" customFormat="false" ht="12.75" hidden="false" customHeight="false" outlineLevel="0" collapsed="false">
      <c r="A18" s="123"/>
    </row>
    <row r="19" customFormat="false" ht="12.75" hidden="false" customHeight="false" outlineLevel="0" collapsed="false">
      <c r="A19" s="155" t="s">
        <v>251</v>
      </c>
    </row>
    <row r="20" customFormat="false" ht="12.75" hidden="false" customHeight="false" outlineLevel="0" collapsed="false">
      <c r="A20" s="123" t="s">
        <v>294</v>
      </c>
      <c r="B20" s="115" t="n">
        <v>17.9634</v>
      </c>
      <c r="C20" s="115" t="n">
        <v>11.59144</v>
      </c>
      <c r="D20" s="115" t="n">
        <v>19.71172</v>
      </c>
      <c r="E20" s="115" t="n">
        <v>9.2316</v>
      </c>
      <c r="F20" s="115" t="n">
        <v>7.28532</v>
      </c>
      <c r="G20" s="115" t="n">
        <v>11.44444</v>
      </c>
      <c r="H20" s="115" t="n">
        <v>3.332</v>
      </c>
      <c r="I20" s="115" t="n">
        <v>6.11324</v>
      </c>
      <c r="J20" s="115" t="n">
        <v>2.93412</v>
      </c>
    </row>
    <row r="21" customFormat="false" ht="12.75" hidden="false" customHeight="false" outlineLevel="0" collapsed="false">
      <c r="A21" s="108" t="s">
        <v>295</v>
      </c>
      <c r="B21" s="115" t="n">
        <v>15.2586</v>
      </c>
      <c r="C21" s="115" t="n">
        <v>11.16612</v>
      </c>
      <c r="D21" s="115" t="n">
        <v>17.09708</v>
      </c>
      <c r="E21" s="115" t="n">
        <v>9.07676</v>
      </c>
      <c r="F21" s="115" t="n">
        <v>7.15204</v>
      </c>
      <c r="G21" s="115" t="n">
        <v>11.24256</v>
      </c>
      <c r="H21" s="115" t="n">
        <v>4.02584</v>
      </c>
      <c r="I21" s="115" t="n">
        <v>6.64636</v>
      </c>
      <c r="J21" s="115" t="n">
        <v>3.44176</v>
      </c>
    </row>
    <row r="22" customFormat="false" ht="12.75" hidden="false" customHeight="false" outlineLevel="0" collapsed="false">
      <c r="A22" s="108"/>
    </row>
    <row r="23" customFormat="false" ht="12.75" hidden="false" customHeight="false" outlineLevel="0" collapsed="false">
      <c r="A23" s="108"/>
      <c r="B23" s="109"/>
      <c r="C23" s="109"/>
      <c r="D23" s="109"/>
      <c r="E23" s="109"/>
      <c r="F23" s="109"/>
      <c r="G23" s="172"/>
      <c r="H23" s="258"/>
      <c r="I23" s="258"/>
      <c r="J23" s="258"/>
    </row>
    <row r="24" customFormat="false" ht="14.25" hidden="false" customHeight="false" outlineLevel="0" collapsed="false">
      <c r="A24" s="170" t="s">
        <v>708</v>
      </c>
      <c r="B24" s="109"/>
      <c r="C24" s="109"/>
      <c r="D24" s="109"/>
      <c r="E24" s="109"/>
      <c r="F24" s="109"/>
      <c r="G24" s="172"/>
      <c r="H24" s="258"/>
      <c r="I24" s="258"/>
      <c r="J24" s="258"/>
    </row>
    <row r="25" customFormat="false" ht="14.25" hidden="false" customHeight="false" outlineLevel="0" collapsed="false">
      <c r="A25" s="141"/>
      <c r="B25" s="109"/>
      <c r="C25" s="109"/>
      <c r="D25" s="109"/>
      <c r="E25" s="109"/>
      <c r="F25" s="109"/>
      <c r="G25" s="172"/>
      <c r="H25" s="258"/>
      <c r="I25" s="258"/>
      <c r="J25" s="258"/>
    </row>
    <row r="26" customFormat="false" ht="12.75" hidden="false" customHeight="false" outlineLevel="0" collapsed="false">
      <c r="A26" s="256" t="s">
        <v>701</v>
      </c>
      <c r="B26" s="109"/>
      <c r="C26" s="109"/>
      <c r="D26" s="109"/>
      <c r="E26" s="109"/>
      <c r="F26" s="109"/>
      <c r="G26" s="172"/>
      <c r="H26" s="258"/>
      <c r="I26" s="258"/>
      <c r="J26" s="258"/>
    </row>
    <row r="27" customFormat="false" ht="12.75" hidden="false" customHeight="false" outlineLevel="0" collapsed="false">
      <c r="A27" s="110" t="s">
        <v>46</v>
      </c>
      <c r="B27" s="109"/>
      <c r="C27" s="109"/>
      <c r="D27" s="109"/>
      <c r="E27" s="109"/>
      <c r="F27" s="109"/>
      <c r="G27" s="172"/>
      <c r="H27" s="258"/>
      <c r="I27" s="258"/>
      <c r="J27" s="258"/>
    </row>
    <row r="28" customFormat="false" ht="12.75" hidden="false" customHeight="false" outlineLevel="0" collapsed="false">
      <c r="A28" s="296" t="s">
        <v>78</v>
      </c>
      <c r="B28" s="112" t="s">
        <v>296</v>
      </c>
      <c r="C28" s="112"/>
      <c r="D28" s="112"/>
      <c r="E28" s="112"/>
      <c r="F28" s="112"/>
      <c r="G28" s="163"/>
      <c r="H28" s="112"/>
      <c r="I28" s="112"/>
      <c r="J28" s="112"/>
    </row>
    <row r="29" customFormat="false" ht="12.75" hidden="false" customHeight="false" outlineLevel="0" collapsed="false">
      <c r="B29" s="112" t="s">
        <v>241</v>
      </c>
      <c r="C29" s="112"/>
      <c r="D29" s="112"/>
      <c r="E29" s="112"/>
      <c r="F29" s="112"/>
      <c r="G29" s="264"/>
      <c r="H29" s="320" t="s">
        <v>703</v>
      </c>
      <c r="I29" s="320"/>
      <c r="J29" s="320"/>
    </row>
    <row r="30" customFormat="false" ht="12.75" hidden="false" customHeight="false" outlineLevel="0" collapsed="false">
      <c r="A30" s="110" t="s">
        <v>240</v>
      </c>
      <c r="B30" s="112" t="s">
        <v>704</v>
      </c>
      <c r="C30" s="112"/>
      <c r="D30" s="112"/>
      <c r="E30" s="112"/>
      <c r="F30" s="112"/>
      <c r="G30" s="264"/>
      <c r="H30" s="321" t="s">
        <v>705</v>
      </c>
      <c r="I30" s="321"/>
      <c r="J30" s="321"/>
    </row>
    <row r="31" customFormat="false" ht="12.75" hidden="false" customHeight="false" outlineLevel="0" collapsed="false">
      <c r="A31" s="110"/>
      <c r="B31" s="158" t="s">
        <v>706</v>
      </c>
      <c r="C31" s="158"/>
      <c r="D31" s="158"/>
      <c r="E31" s="113" t="s">
        <v>251</v>
      </c>
      <c r="F31" s="113"/>
      <c r="G31" s="163"/>
      <c r="H31" s="268"/>
    </row>
    <row r="32" customFormat="false" ht="12.75" hidden="false" customHeight="false" outlineLevel="0" collapsed="false">
      <c r="A32" s="110" t="s">
        <v>250</v>
      </c>
      <c r="B32" s="109"/>
      <c r="C32" s="109"/>
      <c r="D32" s="109"/>
      <c r="E32" s="109" t="s">
        <v>707</v>
      </c>
      <c r="F32" s="109"/>
      <c r="G32" s="109"/>
      <c r="H32" s="172"/>
    </row>
    <row r="33" customFormat="false" ht="12.75" hidden="false" customHeight="false" outlineLevel="0" collapsed="false">
      <c r="A33" s="110"/>
      <c r="B33" s="109" t="s">
        <v>663</v>
      </c>
      <c r="C33" s="109" t="s">
        <v>664</v>
      </c>
      <c r="D33" s="109" t="s">
        <v>587</v>
      </c>
      <c r="E33" s="109" t="s">
        <v>663</v>
      </c>
      <c r="F33" s="109" t="s">
        <v>664</v>
      </c>
      <c r="G33" s="109" t="s">
        <v>587</v>
      </c>
      <c r="H33" s="109" t="s">
        <v>663</v>
      </c>
      <c r="I33" s="109" t="s">
        <v>664</v>
      </c>
      <c r="J33" s="109" t="s">
        <v>587</v>
      </c>
    </row>
    <row r="34" customFormat="false" ht="12.75" hidden="false" customHeight="false" outlineLevel="0" collapsed="false">
      <c r="A34" s="110"/>
      <c r="B34" s="109" t="s">
        <v>665</v>
      </c>
      <c r="C34" s="109" t="s">
        <v>665</v>
      </c>
      <c r="D34" s="108"/>
      <c r="E34" s="109" t="s">
        <v>665</v>
      </c>
      <c r="F34" s="109" t="s">
        <v>665</v>
      </c>
      <c r="G34" s="108"/>
      <c r="H34" s="109" t="s">
        <v>665</v>
      </c>
      <c r="I34" s="109" t="s">
        <v>665</v>
      </c>
      <c r="J34" s="108"/>
    </row>
    <row r="35" customFormat="false" ht="12.75" hidden="false" customHeight="false" outlineLevel="0" collapsed="false">
      <c r="A35" s="110"/>
      <c r="B35" s="109"/>
      <c r="C35" s="109"/>
      <c r="D35" s="109"/>
      <c r="E35" s="258"/>
      <c r="F35" s="258"/>
      <c r="G35" s="268"/>
    </row>
    <row r="36" s="166" customFormat="true" ht="12.75" hidden="false" customHeight="false" outlineLevel="0" collapsed="false">
      <c r="A36" s="116"/>
      <c r="B36" s="117" t="s">
        <v>267</v>
      </c>
      <c r="C36" s="117" t="s">
        <v>276</v>
      </c>
      <c r="D36" s="117" t="s">
        <v>277</v>
      </c>
      <c r="E36" s="117" t="s">
        <v>265</v>
      </c>
      <c r="F36" s="117" t="s">
        <v>278</v>
      </c>
      <c r="G36" s="117" t="s">
        <v>266</v>
      </c>
      <c r="H36" s="117" t="s">
        <v>279</v>
      </c>
      <c r="I36" s="117" t="s">
        <v>280</v>
      </c>
      <c r="J36" s="117" t="s">
        <v>281</v>
      </c>
    </row>
    <row r="37" s="166" customFormat="true" ht="12.75" hidden="false" customHeight="false" outlineLevel="0" collapsed="false">
      <c r="A37" s="115"/>
      <c r="B37" s="109"/>
      <c r="C37" s="109"/>
      <c r="D37" s="109"/>
      <c r="E37" s="109"/>
      <c r="F37" s="109"/>
      <c r="G37" s="109"/>
      <c r="H37" s="109"/>
      <c r="I37" s="109"/>
      <c r="J37" s="109"/>
    </row>
    <row r="38" customFormat="false" ht="12.75" hidden="false" customHeight="false" outlineLevel="0" collapsed="false">
      <c r="A38" s="118" t="s">
        <v>297</v>
      </c>
      <c r="B38" s="109"/>
      <c r="C38" s="109"/>
      <c r="D38" s="109"/>
      <c r="E38" s="258"/>
      <c r="F38" s="258"/>
      <c r="G38" s="268"/>
      <c r="H38" s="258"/>
      <c r="I38" s="258"/>
      <c r="J38" s="258"/>
    </row>
    <row r="39" customFormat="false" ht="12.75" hidden="false" customHeight="false" outlineLevel="0" collapsed="false">
      <c r="A39" s="217" t="s">
        <v>397</v>
      </c>
      <c r="B39" s="115" t="n">
        <v>7.84392</v>
      </c>
      <c r="C39" s="115" t="n">
        <v>4.8216</v>
      </c>
      <c r="D39" s="115" t="n">
        <v>8.92976</v>
      </c>
      <c r="E39" s="115" t="n">
        <v>2.94784</v>
      </c>
      <c r="F39" s="115" t="n">
        <v>1.88552</v>
      </c>
      <c r="G39" s="115" t="n">
        <v>3.48096</v>
      </c>
      <c r="H39" s="115" t="n">
        <v>4.9882</v>
      </c>
      <c r="I39" s="115" t="n">
        <v>6.12696</v>
      </c>
      <c r="J39" s="115" t="n">
        <v>4.06112</v>
      </c>
    </row>
    <row r="40" customFormat="false" ht="12.75" hidden="false" customHeight="false" outlineLevel="0" collapsed="false">
      <c r="A40" s="217" t="s">
        <v>398</v>
      </c>
      <c r="B40" s="115" t="n">
        <v>9.46484</v>
      </c>
      <c r="C40" s="115" t="n">
        <v>7.98112</v>
      </c>
      <c r="D40" s="115" t="n">
        <v>11.809</v>
      </c>
      <c r="E40" s="115" t="n">
        <v>5.30572</v>
      </c>
      <c r="F40" s="115" t="n">
        <v>4.99604</v>
      </c>
      <c r="G40" s="115" t="n">
        <v>7.18732</v>
      </c>
      <c r="H40" s="115" t="n">
        <v>7.2618</v>
      </c>
      <c r="I40" s="115" t="n">
        <v>11.67964</v>
      </c>
      <c r="J40" s="115" t="n">
        <v>6.223</v>
      </c>
    </row>
    <row r="41" customFormat="false" ht="12.75" hidden="false" customHeight="false" outlineLevel="0" collapsed="false">
      <c r="A41" s="217" t="s">
        <v>399</v>
      </c>
      <c r="B41" s="115" t="n">
        <v>6.49936</v>
      </c>
      <c r="C41" s="115" t="n">
        <v>1.95804</v>
      </c>
      <c r="D41" s="115" t="n">
        <v>6.75808</v>
      </c>
      <c r="E41" s="115" t="n">
        <v>3.4594</v>
      </c>
      <c r="F41" s="115" t="n">
        <v>1.08192</v>
      </c>
      <c r="G41" s="115" t="n">
        <v>3.62012</v>
      </c>
      <c r="H41" s="115" t="n">
        <v>12.09516</v>
      </c>
      <c r="I41" s="115" t="n">
        <v>104.59932</v>
      </c>
      <c r="J41" s="115" t="n">
        <v>15.31936</v>
      </c>
    </row>
    <row r="42" s="119" customFormat="true" ht="21.95" hidden="false" customHeight="true" outlineLevel="0" collapsed="false">
      <c r="A42" s="120" t="s">
        <v>291</v>
      </c>
      <c r="B42" s="115" t="n">
        <v>13.3672</v>
      </c>
      <c r="C42" s="115" t="n">
        <v>9.32176</v>
      </c>
      <c r="D42" s="115" t="n">
        <v>15.46636</v>
      </c>
      <c r="E42" s="115" t="n">
        <v>6.89136</v>
      </c>
      <c r="F42" s="115" t="n">
        <v>5.43508</v>
      </c>
      <c r="G42" s="115" t="n">
        <v>8.6436</v>
      </c>
      <c r="H42" s="115" t="n">
        <v>4.47272</v>
      </c>
      <c r="I42" s="115" t="n">
        <v>9.47856</v>
      </c>
      <c r="J42" s="115" t="n">
        <v>4.16304</v>
      </c>
      <c r="K42" s="241"/>
      <c r="L42" s="241"/>
      <c r="M42" s="241"/>
      <c r="N42" s="241"/>
      <c r="O42" s="241"/>
      <c r="P42" s="241"/>
    </row>
    <row r="43" customFormat="false" ht="12.75" hidden="false" customHeight="false" outlineLevel="0" collapsed="false">
      <c r="A43" s="123"/>
    </row>
    <row r="44" customFormat="false" ht="12.75" hidden="false" customHeight="false" outlineLevel="0" collapsed="false">
      <c r="A44" s="155" t="s">
        <v>251</v>
      </c>
    </row>
    <row r="45" customFormat="false" ht="12.75" hidden="false" customHeight="false" outlineLevel="0" collapsed="false">
      <c r="A45" s="123" t="s">
        <v>294</v>
      </c>
      <c r="B45" s="115" t="n">
        <v>12.8282</v>
      </c>
      <c r="C45" s="115" t="n">
        <v>9.32176</v>
      </c>
      <c r="D45" s="115" t="n">
        <v>14.99988</v>
      </c>
      <c r="E45" s="115" t="n">
        <v>6.89136</v>
      </c>
      <c r="F45" s="115" t="n">
        <v>5.43508</v>
      </c>
      <c r="G45" s="115" t="n">
        <v>8.6436</v>
      </c>
      <c r="H45" s="115" t="n">
        <v>4.55308</v>
      </c>
      <c r="I45" s="115" t="n">
        <v>9.47856</v>
      </c>
      <c r="J45" s="115" t="n">
        <v>4.21792</v>
      </c>
    </row>
    <row r="46" customFormat="false" ht="12.75" hidden="false" customHeight="false" outlineLevel="0" collapsed="false">
      <c r="A46" s="108" t="s">
        <v>295</v>
      </c>
      <c r="B46" s="115" t="n">
        <v>11.86976</v>
      </c>
      <c r="C46" s="115" t="n">
        <v>8.91016</v>
      </c>
      <c r="D46" s="115" t="n">
        <v>13.9846</v>
      </c>
      <c r="E46" s="115" t="n">
        <v>6.82472</v>
      </c>
      <c r="F46" s="115" t="n">
        <v>5.37236</v>
      </c>
      <c r="G46" s="115" t="n">
        <v>8.55736</v>
      </c>
      <c r="H46" s="115" t="n">
        <v>5.243</v>
      </c>
      <c r="I46" s="115" t="n">
        <v>10.54676</v>
      </c>
      <c r="J46" s="115" t="n">
        <v>4.81376</v>
      </c>
    </row>
    <row r="47" customFormat="false" ht="12.75" hidden="false" customHeight="false" outlineLevel="0" collapsed="false">
      <c r="A47" s="123"/>
    </row>
    <row r="48" customFormat="false" ht="12.75" hidden="false" customHeight="false" outlineLevel="0" collapsed="false">
      <c r="A48" s="155" t="s">
        <v>748</v>
      </c>
      <c r="B48" s="166"/>
      <c r="C48" s="166"/>
      <c r="D48" s="166"/>
      <c r="E48" s="166"/>
      <c r="F48" s="166"/>
      <c r="G48" s="269"/>
      <c r="H48" s="166"/>
      <c r="I48" s="166"/>
      <c r="J48" s="166"/>
    </row>
    <row r="49" customFormat="false" ht="12.75" hidden="false" customHeight="false" outlineLevel="0" collapsed="false">
      <c r="A49" s="217" t="s">
        <v>397</v>
      </c>
      <c r="B49" s="115" t="n">
        <v>11.59732</v>
      </c>
      <c r="C49" s="115" t="n">
        <v>3.87492</v>
      </c>
      <c r="D49" s="115" t="n">
        <v>12.03244</v>
      </c>
      <c r="E49" s="115" t="n">
        <v>3.0772</v>
      </c>
      <c r="F49" s="115" t="n">
        <v>2.42844</v>
      </c>
      <c r="G49" s="115" t="n">
        <v>3.8906</v>
      </c>
      <c r="H49" s="115" t="n">
        <v>2.205</v>
      </c>
      <c r="I49" s="115" t="n">
        <v>15.54084</v>
      </c>
      <c r="J49" s="115" t="n">
        <v>3.02232</v>
      </c>
    </row>
    <row r="50" customFormat="false" ht="12.75" hidden="false" customHeight="false" outlineLevel="0" collapsed="false">
      <c r="A50" s="217" t="s">
        <v>398</v>
      </c>
      <c r="B50" s="115" t="n">
        <v>8.83372</v>
      </c>
      <c r="C50" s="115" t="n">
        <v>6.44644</v>
      </c>
      <c r="D50" s="115" t="n">
        <v>10.5742</v>
      </c>
      <c r="E50" s="115" t="n">
        <v>4.87256</v>
      </c>
      <c r="F50" s="115" t="n">
        <v>4.44724</v>
      </c>
      <c r="G50" s="115" t="n">
        <v>6.52876</v>
      </c>
      <c r="H50" s="115" t="n">
        <v>8.25552</v>
      </c>
      <c r="I50" s="115" t="n">
        <v>7.88508</v>
      </c>
      <c r="J50" s="115" t="n">
        <v>6.20928</v>
      </c>
    </row>
    <row r="51" customFormat="false" ht="12.75" hidden="false" customHeight="false" outlineLevel="0" collapsed="false">
      <c r="A51" s="217" t="s">
        <v>399</v>
      </c>
      <c r="B51" s="115" t="n">
        <v>6.8894</v>
      </c>
      <c r="C51" s="115" t="n">
        <v>2.46764</v>
      </c>
      <c r="D51" s="115" t="n">
        <v>7.28924</v>
      </c>
      <c r="E51" s="115" t="n">
        <v>2.75576</v>
      </c>
      <c r="F51" s="115" t="n">
        <v>0</v>
      </c>
      <c r="G51" s="115" t="n">
        <v>2.75576</v>
      </c>
      <c r="H51" s="115" t="n">
        <v>27.4008</v>
      </c>
      <c r="I51" s="115" t="n">
        <v>3.23008</v>
      </c>
      <c r="J51" s="115" t="n">
        <v>21.43456</v>
      </c>
    </row>
    <row r="52" s="119" customFormat="true" ht="21.95" hidden="false" customHeight="true" outlineLevel="0" collapsed="false">
      <c r="A52" s="120" t="s">
        <v>291</v>
      </c>
      <c r="B52" s="115" t="n">
        <v>15.92892</v>
      </c>
      <c r="C52" s="115" t="n">
        <v>7.76944</v>
      </c>
      <c r="D52" s="115" t="n">
        <v>17.22056</v>
      </c>
      <c r="E52" s="115" t="n">
        <v>6.35628</v>
      </c>
      <c r="F52" s="115" t="n">
        <v>5.03916</v>
      </c>
      <c r="G52" s="115" t="n">
        <v>8.00072</v>
      </c>
      <c r="H52" s="115" t="n">
        <v>4.6942</v>
      </c>
      <c r="I52" s="115" t="n">
        <v>6.6052</v>
      </c>
      <c r="J52" s="115" t="n">
        <v>3.9592</v>
      </c>
      <c r="K52" s="241"/>
      <c r="L52" s="241"/>
      <c r="M52" s="241"/>
      <c r="N52" s="241"/>
      <c r="O52" s="241"/>
      <c r="P52" s="241"/>
    </row>
    <row r="53" customFormat="false" ht="12.75" hidden="false" customHeight="false" outlineLevel="0" collapsed="false">
      <c r="A53" s="123"/>
    </row>
    <row r="54" customFormat="false" ht="12.75" hidden="false" customHeight="false" outlineLevel="0" collapsed="false">
      <c r="A54" s="155" t="s">
        <v>251</v>
      </c>
      <c r="B54" s="166"/>
      <c r="C54" s="166"/>
      <c r="D54" s="166"/>
      <c r="E54" s="166"/>
      <c r="F54" s="166"/>
      <c r="G54" s="269"/>
      <c r="H54" s="166"/>
      <c r="I54" s="166"/>
      <c r="J54" s="166"/>
    </row>
    <row r="55" customFormat="false" ht="12.75" hidden="false" customHeight="false" outlineLevel="0" collapsed="false">
      <c r="A55" s="123" t="s">
        <v>294</v>
      </c>
      <c r="B55" s="115" t="n">
        <v>13.8572</v>
      </c>
      <c r="C55" s="115" t="n">
        <v>7.76944</v>
      </c>
      <c r="D55" s="115" t="n">
        <v>15.34876</v>
      </c>
      <c r="E55" s="115" t="n">
        <v>6.35628</v>
      </c>
      <c r="F55" s="115" t="n">
        <v>5.03916</v>
      </c>
      <c r="G55" s="115" t="n">
        <v>8.00072</v>
      </c>
      <c r="H55" s="115" t="n">
        <v>4.8804</v>
      </c>
      <c r="I55" s="115" t="n">
        <v>6.6052</v>
      </c>
      <c r="J55" s="115" t="n">
        <v>4.0474</v>
      </c>
    </row>
    <row r="56" customFormat="false" ht="12.75" hidden="false" customHeight="false" outlineLevel="0" collapsed="false">
      <c r="A56" s="108" t="s">
        <v>295</v>
      </c>
      <c r="B56" s="115" t="n">
        <v>11.1328</v>
      </c>
      <c r="C56" s="115" t="n">
        <v>7.54012</v>
      </c>
      <c r="D56" s="115" t="n">
        <v>12.8674</v>
      </c>
      <c r="E56" s="115" t="n">
        <v>6.19948</v>
      </c>
      <c r="F56" s="115" t="n">
        <v>4.90392</v>
      </c>
      <c r="G56" s="115" t="n">
        <v>7.79296</v>
      </c>
      <c r="H56" s="115" t="n">
        <v>6.25632</v>
      </c>
      <c r="I56" s="115" t="n">
        <v>6.92664</v>
      </c>
      <c r="J56" s="115" t="n">
        <v>4.90588</v>
      </c>
    </row>
    <row r="57" customFormat="false" ht="12.75" hidden="false" customHeight="false" outlineLevel="0" collapsed="false">
      <c r="B57" s="123"/>
      <c r="C57" s="123"/>
      <c r="D57" s="123"/>
      <c r="E57" s="123"/>
      <c r="F57" s="123"/>
      <c r="G57" s="266"/>
    </row>
    <row r="58" customFormat="false" ht="12.75" hidden="false" customHeight="false" outlineLevel="0" collapsed="false">
      <c r="A58" s="108"/>
      <c r="B58" s="123"/>
      <c r="C58" s="123"/>
      <c r="D58" s="123"/>
      <c r="E58" s="123"/>
      <c r="F58" s="123"/>
      <c r="G58" s="266"/>
    </row>
    <row r="59" customFormat="false" ht="14.25" hidden="false" customHeight="false" outlineLevel="0" collapsed="false">
      <c r="A59" s="170" t="s">
        <v>708</v>
      </c>
    </row>
    <row r="60" customFormat="false" ht="12.75" hidden="false" customHeight="false" outlineLevel="0" collapsed="false">
      <c r="A60" s="129"/>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8.7"/>
    <col collapsed="false" customWidth="true" hidden="false" outlineLevel="0" max="4" min="4" style="284" width="8.7"/>
    <col collapsed="false" customWidth="true" hidden="false" outlineLevel="0" max="5" min="5" style="284" width="1.7"/>
    <col collapsed="false" customWidth="true" hidden="false" outlineLevel="0" max="7" min="6" style="255" width="8.7"/>
    <col collapsed="false" customWidth="true" hidden="false" outlineLevel="0" max="8" min="8" style="284" width="8.7"/>
    <col collapsed="false" customWidth="true" hidden="false" outlineLevel="0" max="9" min="9" style="255" width="1.7"/>
    <col collapsed="false" customWidth="true" hidden="false" outlineLevel="0" max="11" min="10" style="255" width="8.7"/>
    <col collapsed="false" customWidth="true" hidden="false" outlineLevel="0" max="12" min="12" style="284" width="8.7"/>
    <col collapsed="false" customWidth="false" hidden="false" outlineLevel="0" max="257" min="13" style="255" width="9.14"/>
  </cols>
  <sheetData>
    <row r="1" customFormat="false" ht="14.25" hidden="false" customHeight="false" outlineLevel="0" collapsed="false">
      <c r="A1" s="256" t="s">
        <v>709</v>
      </c>
      <c r="B1" s="319" t="s">
        <v>710</v>
      </c>
    </row>
    <row r="2" customFormat="false" ht="12.75" hidden="false" customHeight="false" outlineLevel="0" collapsed="false">
      <c r="A2" s="110" t="s">
        <v>46</v>
      </c>
      <c r="B2" s="108" t="s">
        <v>711</v>
      </c>
    </row>
    <row r="3" customFormat="false" ht="12.75" hidden="false" customHeight="false" outlineLevel="0" collapsed="false">
      <c r="A3" s="296" t="s">
        <v>78</v>
      </c>
      <c r="B3" s="112"/>
      <c r="C3" s="112"/>
      <c r="D3" s="285"/>
      <c r="E3" s="285"/>
      <c r="F3" s="112"/>
      <c r="G3" s="112"/>
      <c r="H3" s="285"/>
      <c r="I3" s="112"/>
      <c r="J3" s="112"/>
      <c r="K3" s="112"/>
      <c r="L3" s="285"/>
    </row>
    <row r="4" customFormat="false" ht="12.75" hidden="false" customHeight="false" outlineLevel="0" collapsed="false">
      <c r="B4" s="272" t="s">
        <v>241</v>
      </c>
      <c r="C4" s="272"/>
      <c r="D4" s="286"/>
      <c r="E4" s="286"/>
      <c r="F4" s="126"/>
      <c r="G4" s="126"/>
      <c r="H4" s="286"/>
      <c r="I4" s="126"/>
      <c r="J4" s="126"/>
      <c r="K4" s="126"/>
      <c r="L4" s="286"/>
    </row>
    <row r="5" customFormat="false" ht="14.25" hidden="false" customHeight="false" outlineLevel="0" collapsed="false">
      <c r="A5" s="256" t="s">
        <v>240</v>
      </c>
      <c r="B5" s="148" t="s">
        <v>572</v>
      </c>
      <c r="C5" s="148"/>
      <c r="D5" s="148"/>
      <c r="E5" s="287"/>
      <c r="F5" s="148" t="s">
        <v>573</v>
      </c>
      <c r="G5" s="148"/>
      <c r="H5" s="148"/>
      <c r="I5" s="129"/>
      <c r="J5" s="148" t="s">
        <v>574</v>
      </c>
      <c r="K5" s="148"/>
      <c r="L5" s="148"/>
      <c r="N5" s="355"/>
      <c r="O5" s="355"/>
    </row>
    <row r="6" customFormat="false" ht="12.75" hidden="false" customHeight="false" outlineLevel="0" collapsed="false">
      <c r="B6" s="109" t="s">
        <v>663</v>
      </c>
      <c r="C6" s="109" t="s">
        <v>664</v>
      </c>
      <c r="D6" s="109" t="s">
        <v>587</v>
      </c>
      <c r="E6" s="289"/>
      <c r="F6" s="109" t="s">
        <v>663</v>
      </c>
      <c r="G6" s="109" t="s">
        <v>664</v>
      </c>
      <c r="H6" s="109" t="s">
        <v>587</v>
      </c>
      <c r="I6" s="109"/>
      <c r="J6" s="109" t="s">
        <v>663</v>
      </c>
      <c r="K6" s="109" t="s">
        <v>664</v>
      </c>
      <c r="L6" s="109" t="s">
        <v>587</v>
      </c>
    </row>
    <row r="7" customFormat="false" ht="12.75" hidden="false" customHeight="false" outlineLevel="0" collapsed="false">
      <c r="A7" s="110" t="s">
        <v>250</v>
      </c>
      <c r="B7" s="109" t="s">
        <v>665</v>
      </c>
      <c r="C7" s="109" t="s">
        <v>665</v>
      </c>
      <c r="D7" s="108"/>
      <c r="E7" s="289"/>
      <c r="F7" s="109" t="s">
        <v>665</v>
      </c>
      <c r="G7" s="109" t="s">
        <v>665</v>
      </c>
      <c r="H7" s="108"/>
      <c r="I7" s="109"/>
      <c r="J7" s="109" t="s">
        <v>665</v>
      </c>
      <c r="K7" s="109" t="s">
        <v>665</v>
      </c>
      <c r="L7" s="108"/>
    </row>
    <row r="8" customFormat="false" ht="12.75" hidden="false" customHeight="false" outlineLevel="0" collapsed="false">
      <c r="A8" s="141"/>
      <c r="B8" s="129"/>
      <c r="C8" s="129"/>
      <c r="D8" s="288"/>
      <c r="E8" s="288"/>
      <c r="F8" s="129"/>
      <c r="G8" s="129"/>
      <c r="H8" s="288"/>
      <c r="I8" s="129"/>
      <c r="J8" s="129"/>
      <c r="K8" s="129"/>
      <c r="L8" s="288"/>
    </row>
    <row r="9" s="166" customFormat="true" ht="12.75" hidden="false" customHeight="false" outlineLevel="0" collapsed="false">
      <c r="A9" s="116"/>
      <c r="B9" s="117" t="s">
        <v>267</v>
      </c>
      <c r="C9" s="290" t="s">
        <v>276</v>
      </c>
      <c r="D9" s="117" t="s">
        <v>277</v>
      </c>
      <c r="E9" s="290"/>
      <c r="F9" s="290" t="s">
        <v>265</v>
      </c>
      <c r="G9" s="117" t="s">
        <v>278</v>
      </c>
      <c r="H9" s="290" t="s">
        <v>266</v>
      </c>
      <c r="I9" s="117"/>
      <c r="J9" s="117" t="s">
        <v>279</v>
      </c>
      <c r="K9" s="117" t="s">
        <v>280</v>
      </c>
      <c r="L9" s="290" t="s">
        <v>281</v>
      </c>
    </row>
    <row r="10" customFormat="false" ht="12.75" hidden="false" customHeight="false" outlineLevel="0" collapsed="false">
      <c r="A10" s="108"/>
      <c r="B10" s="108"/>
      <c r="C10" s="108"/>
      <c r="D10" s="322"/>
      <c r="E10" s="322"/>
      <c r="F10" s="108"/>
      <c r="G10" s="108"/>
      <c r="H10" s="322"/>
      <c r="I10" s="108"/>
      <c r="J10" s="108"/>
      <c r="K10" s="108"/>
      <c r="L10" s="322"/>
    </row>
    <row r="11" customFormat="false" ht="12.75" hidden="false" customHeight="false" outlineLevel="0" collapsed="false">
      <c r="A11" s="261" t="s">
        <v>284</v>
      </c>
      <c r="B11" s="108"/>
      <c r="C11" s="108"/>
      <c r="D11" s="322"/>
      <c r="E11" s="322"/>
      <c r="F11" s="108"/>
      <c r="G11" s="108"/>
      <c r="H11" s="322"/>
      <c r="I11" s="108"/>
      <c r="J11" s="108"/>
      <c r="K11" s="108"/>
      <c r="L11" s="322"/>
    </row>
    <row r="12" customFormat="false" ht="12.75" hidden="false" customHeight="false" outlineLevel="0" collapsed="false">
      <c r="A12" s="217" t="s">
        <v>397</v>
      </c>
      <c r="B12" s="115" t="n">
        <v>13.95128</v>
      </c>
      <c r="C12" s="115" t="n">
        <v>6.13872</v>
      </c>
      <c r="D12" s="115" t="n">
        <v>14.9058</v>
      </c>
      <c r="E12" s="294"/>
      <c r="F12" s="115" t="n">
        <v>8.70436</v>
      </c>
      <c r="G12" s="115" t="n">
        <v>3.09484</v>
      </c>
      <c r="H12" s="115" t="n">
        <v>9.17476</v>
      </c>
      <c r="I12" s="166"/>
      <c r="J12" s="115" t="n">
        <v>7.94976</v>
      </c>
      <c r="K12" s="115" t="n">
        <v>3.0478</v>
      </c>
      <c r="L12" s="115" t="n">
        <v>8.46524</v>
      </c>
    </row>
    <row r="13" customFormat="false" ht="12.75" hidden="false" customHeight="false" outlineLevel="0" collapsed="false">
      <c r="A13" s="217" t="s">
        <v>398</v>
      </c>
      <c r="B13" s="115" t="n">
        <v>12.38916</v>
      </c>
      <c r="C13" s="115" t="n">
        <v>9.92152</v>
      </c>
      <c r="D13" s="115" t="n">
        <v>14.7392</v>
      </c>
      <c r="E13" s="294"/>
      <c r="F13" s="115" t="n">
        <v>13.44168</v>
      </c>
      <c r="G13" s="115" t="n">
        <v>7.59696</v>
      </c>
      <c r="H13" s="115" t="n">
        <v>15.35072</v>
      </c>
      <c r="I13" s="166"/>
      <c r="J13" s="115" t="n">
        <v>5.38608</v>
      </c>
      <c r="K13" s="115" t="n">
        <v>4.44528</v>
      </c>
      <c r="L13" s="115" t="n">
        <v>6.958</v>
      </c>
    </row>
    <row r="14" customFormat="false" ht="12.75" hidden="false" customHeight="false" outlineLevel="0" collapsed="false">
      <c r="A14" s="217" t="s">
        <v>399</v>
      </c>
      <c r="B14" s="115" t="n">
        <v>9.40604</v>
      </c>
      <c r="C14" s="115" t="n">
        <v>3.14188</v>
      </c>
      <c r="D14" s="115" t="n">
        <v>9.85096</v>
      </c>
      <c r="E14" s="294"/>
      <c r="F14" s="115" t="n">
        <v>5.26652</v>
      </c>
      <c r="G14" s="115" t="n">
        <v>2.74008</v>
      </c>
      <c r="H14" s="115" t="n">
        <v>5.9192</v>
      </c>
      <c r="I14" s="166"/>
      <c r="J14" s="115" t="n">
        <v>4.6746</v>
      </c>
      <c r="K14" s="115" t="n">
        <v>2.81064</v>
      </c>
      <c r="L14" s="115" t="n">
        <v>5.45272</v>
      </c>
    </row>
    <row r="15" s="119" customFormat="true" ht="21.95" hidden="false" customHeight="true" outlineLevel="0" collapsed="false">
      <c r="A15" s="120" t="s">
        <v>291</v>
      </c>
      <c r="B15" s="115" t="n">
        <v>19.94888</v>
      </c>
      <c r="C15" s="115" t="n">
        <v>11.59144</v>
      </c>
      <c r="D15" s="115" t="n">
        <v>21.53256</v>
      </c>
      <c r="E15" s="294"/>
      <c r="F15" s="115" t="n">
        <v>16.81092</v>
      </c>
      <c r="G15" s="115" t="n">
        <v>8.57696</v>
      </c>
      <c r="H15" s="115" t="n">
        <v>18.81208</v>
      </c>
      <c r="I15" s="166"/>
      <c r="J15" s="115" t="n">
        <v>10.66828</v>
      </c>
      <c r="K15" s="115" t="n">
        <v>6.04856</v>
      </c>
      <c r="L15" s="115" t="n">
        <v>12.2206</v>
      </c>
      <c r="M15" s="241"/>
      <c r="N15" s="241"/>
      <c r="O15" s="241"/>
      <c r="P15" s="241"/>
    </row>
    <row r="16" customFormat="false" ht="12.75" hidden="false" customHeight="false" outlineLevel="0" collapsed="false">
      <c r="A16" s="123"/>
    </row>
    <row r="17" customFormat="false" ht="12.75" hidden="false" customHeight="false" outlineLevel="0" collapsed="false">
      <c r="A17" s="155" t="s">
        <v>251</v>
      </c>
    </row>
    <row r="18" customFormat="false" ht="12.75" hidden="false" customHeight="false" outlineLevel="0" collapsed="false">
      <c r="A18" s="123" t="s">
        <v>294</v>
      </c>
      <c r="B18" s="115" t="n">
        <v>17.9634</v>
      </c>
      <c r="C18" s="115" t="n">
        <v>11.59144</v>
      </c>
      <c r="D18" s="115" t="n">
        <v>19.71172</v>
      </c>
      <c r="E18" s="294"/>
      <c r="F18" s="115" t="n">
        <v>16.807</v>
      </c>
      <c r="G18" s="115" t="n">
        <v>8.57696</v>
      </c>
      <c r="H18" s="115" t="n">
        <v>18.81012</v>
      </c>
      <c r="I18" s="166"/>
      <c r="J18" s="115" t="n">
        <v>9.3786</v>
      </c>
      <c r="K18" s="115" t="n">
        <v>5.80356</v>
      </c>
      <c r="L18" s="115" t="n">
        <v>10.98776</v>
      </c>
    </row>
    <row r="19" s="276" customFormat="true" ht="12.75" hidden="false" customHeight="false" outlineLevel="0" collapsed="false">
      <c r="A19" s="108" t="s">
        <v>295</v>
      </c>
      <c r="B19" s="115" t="n">
        <v>15.2586</v>
      </c>
      <c r="C19" s="115" t="n">
        <v>11.16612</v>
      </c>
      <c r="D19" s="115" t="n">
        <v>17.09708</v>
      </c>
      <c r="E19" s="294"/>
      <c r="F19" s="115" t="n">
        <v>16.22292</v>
      </c>
      <c r="G19" s="115" t="n">
        <v>8.47504</v>
      </c>
      <c r="H19" s="115" t="n">
        <v>18.2378</v>
      </c>
      <c r="I19" s="166"/>
      <c r="J19" s="115" t="n">
        <v>7.41272</v>
      </c>
      <c r="K19" s="115" t="n">
        <v>5.48996</v>
      </c>
      <c r="L19" s="115" t="n">
        <v>9.1924</v>
      </c>
    </row>
    <row r="20" s="276" customFormat="true" ht="12.75" hidden="false" customHeight="false" outlineLevel="0" collapsed="false">
      <c r="A20" s="275"/>
    </row>
    <row r="21" customFormat="false" ht="12.75" hidden="false" customHeight="false" outlineLevel="0" collapsed="false">
      <c r="A21" s="108"/>
      <c r="B21" s="136"/>
      <c r="C21" s="136"/>
      <c r="D21" s="293"/>
      <c r="E21" s="293"/>
      <c r="F21" s="136"/>
      <c r="G21" s="136"/>
      <c r="H21" s="293"/>
      <c r="I21" s="136"/>
      <c r="J21" s="136"/>
      <c r="K21" s="136"/>
      <c r="L21" s="293"/>
    </row>
    <row r="22" customFormat="false" ht="14.25" hidden="false" customHeight="false" outlineLevel="0" collapsed="false">
      <c r="A22" s="170" t="s">
        <v>712</v>
      </c>
      <c r="B22" s="136"/>
      <c r="C22" s="136"/>
      <c r="D22" s="293"/>
      <c r="E22" s="293"/>
      <c r="F22" s="136"/>
      <c r="G22" s="136"/>
      <c r="H22" s="293"/>
      <c r="I22" s="136"/>
      <c r="J22" s="136"/>
      <c r="K22" s="136"/>
      <c r="L22" s="293"/>
    </row>
    <row r="23" customFormat="false" ht="14.25" hidden="false" customHeight="false" outlineLevel="0" collapsed="false">
      <c r="A23" s="170" t="s">
        <v>713</v>
      </c>
      <c r="B23" s="136"/>
      <c r="C23" s="136"/>
      <c r="D23" s="293"/>
      <c r="E23" s="293"/>
      <c r="F23" s="136"/>
      <c r="G23" s="136"/>
      <c r="H23" s="293"/>
      <c r="I23" s="136"/>
      <c r="J23" s="136"/>
      <c r="K23" s="136"/>
      <c r="L23" s="293"/>
    </row>
    <row r="24" customFormat="false" ht="12.75" hidden="false" customHeight="false" outlineLevel="0" collapsed="false">
      <c r="A24" s="256" t="s">
        <v>709</v>
      </c>
      <c r="B24" s="136"/>
      <c r="C24" s="136"/>
      <c r="D24" s="293"/>
      <c r="E24" s="293"/>
      <c r="F24" s="136"/>
      <c r="G24" s="136"/>
      <c r="H24" s="293"/>
      <c r="I24" s="136"/>
      <c r="J24" s="136"/>
      <c r="K24" s="136"/>
      <c r="L24" s="293"/>
    </row>
    <row r="25" customFormat="false" ht="12.75" hidden="false" customHeight="false" outlineLevel="0" collapsed="false">
      <c r="A25" s="110" t="s">
        <v>46</v>
      </c>
      <c r="B25" s="136"/>
      <c r="C25" s="136"/>
      <c r="D25" s="293"/>
      <c r="E25" s="293"/>
      <c r="F25" s="136"/>
      <c r="G25" s="136"/>
      <c r="H25" s="293"/>
      <c r="I25" s="136"/>
      <c r="J25" s="136"/>
      <c r="K25" s="136"/>
      <c r="L25" s="293"/>
    </row>
    <row r="26" customFormat="false" ht="12.75" hidden="false" customHeight="false" outlineLevel="0" collapsed="false">
      <c r="A26" s="296" t="s">
        <v>78</v>
      </c>
      <c r="B26" s="112" t="s">
        <v>296</v>
      </c>
      <c r="C26" s="112"/>
      <c r="D26" s="285"/>
      <c r="E26" s="285"/>
      <c r="F26" s="112"/>
      <c r="G26" s="112"/>
      <c r="H26" s="285"/>
      <c r="I26" s="112"/>
      <c r="J26" s="112"/>
      <c r="K26" s="112"/>
      <c r="L26" s="285"/>
    </row>
    <row r="27" customFormat="false" ht="12.75" hidden="false" customHeight="false" outlineLevel="0" collapsed="false">
      <c r="B27" s="272" t="s">
        <v>241</v>
      </c>
      <c r="C27" s="272"/>
      <c r="D27" s="286"/>
      <c r="E27" s="286"/>
      <c r="F27" s="126"/>
      <c r="G27" s="126"/>
      <c r="H27" s="286"/>
      <c r="I27" s="126"/>
      <c r="J27" s="126"/>
      <c r="K27" s="126"/>
      <c r="L27" s="286"/>
    </row>
    <row r="28" customFormat="false" ht="14.25" hidden="false" customHeight="false" outlineLevel="0" collapsed="false">
      <c r="A28" s="256" t="s">
        <v>240</v>
      </c>
      <c r="B28" s="148" t="s">
        <v>572</v>
      </c>
      <c r="C28" s="148"/>
      <c r="D28" s="148"/>
      <c r="E28" s="287"/>
      <c r="F28" s="148" t="s">
        <v>573</v>
      </c>
      <c r="G28" s="148"/>
      <c r="H28" s="148"/>
      <c r="I28" s="129"/>
      <c r="J28" s="148" t="s">
        <v>714</v>
      </c>
      <c r="K28" s="148"/>
      <c r="L28" s="148"/>
      <c r="N28" s="355"/>
      <c r="O28" s="355"/>
    </row>
    <row r="29" customFormat="false" ht="12.75" hidden="false" customHeight="false" outlineLevel="0" collapsed="false">
      <c r="B29" s="109" t="s">
        <v>663</v>
      </c>
      <c r="C29" s="109" t="s">
        <v>664</v>
      </c>
      <c r="D29" s="109" t="s">
        <v>587</v>
      </c>
      <c r="E29" s="289"/>
      <c r="F29" s="109" t="s">
        <v>663</v>
      </c>
      <c r="G29" s="109" t="s">
        <v>664</v>
      </c>
      <c r="H29" s="109" t="s">
        <v>587</v>
      </c>
      <c r="I29" s="109"/>
      <c r="J29" s="109" t="s">
        <v>663</v>
      </c>
      <c r="K29" s="109" t="s">
        <v>664</v>
      </c>
      <c r="L29" s="109" t="s">
        <v>587</v>
      </c>
    </row>
    <row r="30" customFormat="false" ht="12.75" hidden="false" customHeight="false" outlineLevel="0" collapsed="false">
      <c r="A30" s="110" t="s">
        <v>250</v>
      </c>
      <c r="B30" s="109" t="s">
        <v>665</v>
      </c>
      <c r="C30" s="109" t="s">
        <v>665</v>
      </c>
      <c r="D30" s="108"/>
      <c r="E30" s="289"/>
      <c r="F30" s="109" t="s">
        <v>665</v>
      </c>
      <c r="G30" s="109" t="s">
        <v>665</v>
      </c>
      <c r="H30" s="108"/>
      <c r="I30" s="109"/>
      <c r="J30" s="109" t="s">
        <v>665</v>
      </c>
      <c r="K30" s="109" t="s">
        <v>665</v>
      </c>
      <c r="L30" s="108"/>
    </row>
    <row r="31" customFormat="false" ht="12.75" hidden="false" customHeight="false" outlineLevel="0" collapsed="false">
      <c r="A31" s="141"/>
      <c r="B31" s="129"/>
      <c r="C31" s="129"/>
      <c r="D31" s="288"/>
      <c r="E31" s="288"/>
      <c r="F31" s="129"/>
      <c r="G31" s="129"/>
      <c r="H31" s="288"/>
      <c r="I31" s="129"/>
      <c r="J31" s="129"/>
      <c r="K31" s="129"/>
      <c r="L31" s="288"/>
    </row>
    <row r="32" s="166" customFormat="true" ht="12.75" hidden="false" customHeight="false" outlineLevel="0" collapsed="false">
      <c r="A32" s="116"/>
      <c r="B32" s="117" t="s">
        <v>267</v>
      </c>
      <c r="C32" s="290" t="s">
        <v>276</v>
      </c>
      <c r="D32" s="117" t="s">
        <v>277</v>
      </c>
      <c r="E32" s="290"/>
      <c r="F32" s="290" t="s">
        <v>265</v>
      </c>
      <c r="G32" s="117" t="s">
        <v>278</v>
      </c>
      <c r="H32" s="290" t="s">
        <v>266</v>
      </c>
      <c r="I32" s="117"/>
      <c r="J32" s="117" t="s">
        <v>279</v>
      </c>
      <c r="K32" s="117" t="s">
        <v>280</v>
      </c>
      <c r="L32" s="290" t="s">
        <v>281</v>
      </c>
    </row>
    <row r="33" s="166" customFormat="true" ht="12.75" hidden="false" customHeight="false" outlineLevel="0" collapsed="false">
      <c r="A33" s="115"/>
      <c r="B33" s="109"/>
      <c r="C33" s="289"/>
      <c r="D33" s="109"/>
      <c r="E33" s="289"/>
      <c r="F33" s="289"/>
      <c r="G33" s="109"/>
      <c r="H33" s="289"/>
      <c r="I33" s="109"/>
      <c r="J33" s="109"/>
      <c r="K33" s="109"/>
      <c r="L33" s="289"/>
    </row>
    <row r="34" customFormat="false" ht="12.75" hidden="false" customHeight="false" outlineLevel="0" collapsed="false">
      <c r="A34" s="261" t="s">
        <v>297</v>
      </c>
      <c r="B34" s="108"/>
      <c r="C34" s="108"/>
      <c r="D34" s="322"/>
      <c r="E34" s="322"/>
      <c r="F34" s="108"/>
      <c r="G34" s="108"/>
      <c r="H34" s="322"/>
      <c r="I34" s="108"/>
      <c r="J34" s="108"/>
      <c r="K34" s="108"/>
      <c r="L34" s="322"/>
    </row>
    <row r="35" customFormat="false" ht="12.75" hidden="false" customHeight="false" outlineLevel="0" collapsed="false">
      <c r="A35" s="217" t="s">
        <v>397</v>
      </c>
      <c r="B35" s="115" t="n">
        <v>7.84392</v>
      </c>
      <c r="C35" s="115" t="n">
        <v>4.8216</v>
      </c>
      <c r="D35" s="115" t="n">
        <v>8.92976</v>
      </c>
      <c r="E35" s="294"/>
      <c r="F35" s="115" t="n">
        <v>5.71928</v>
      </c>
      <c r="G35" s="115" t="n">
        <v>2.28928</v>
      </c>
      <c r="H35" s="115" t="n">
        <v>6.11128</v>
      </c>
      <c r="I35" s="166"/>
      <c r="J35" s="115" t="n">
        <v>4.8804</v>
      </c>
      <c r="K35" s="115" t="n">
        <v>2.49116</v>
      </c>
      <c r="L35" s="115" t="n">
        <v>5.44684</v>
      </c>
    </row>
    <row r="36" customFormat="false" ht="12.75" hidden="false" customHeight="false" outlineLevel="0" collapsed="false">
      <c r="A36" s="217" t="s">
        <v>398</v>
      </c>
      <c r="B36" s="115" t="n">
        <v>9.46484</v>
      </c>
      <c r="C36" s="115" t="n">
        <v>7.98112</v>
      </c>
      <c r="D36" s="115" t="n">
        <v>11.809</v>
      </c>
      <c r="E36" s="294"/>
      <c r="F36" s="115" t="n">
        <v>8.55736</v>
      </c>
      <c r="G36" s="115" t="n">
        <v>4.60208</v>
      </c>
      <c r="H36" s="115" t="n">
        <v>9.66672</v>
      </c>
      <c r="I36" s="166"/>
      <c r="J36" s="115" t="n">
        <v>3.7632</v>
      </c>
      <c r="K36" s="115" t="n">
        <v>3.09484</v>
      </c>
      <c r="L36" s="115" t="n">
        <v>4.8608</v>
      </c>
    </row>
    <row r="37" customFormat="false" ht="12.75" hidden="false" customHeight="false" outlineLevel="0" collapsed="false">
      <c r="A37" s="217" t="s">
        <v>399</v>
      </c>
      <c r="B37" s="115" t="n">
        <v>6.49936</v>
      </c>
      <c r="C37" s="115" t="n">
        <v>1.95804</v>
      </c>
      <c r="D37" s="115" t="n">
        <v>6.75808</v>
      </c>
      <c r="E37" s="294"/>
      <c r="F37" s="115" t="n">
        <v>3.33592</v>
      </c>
      <c r="G37" s="115" t="n">
        <v>2.07956</v>
      </c>
      <c r="H37" s="115" t="n">
        <v>3.91804</v>
      </c>
      <c r="I37" s="166"/>
      <c r="J37" s="115" t="n">
        <v>4.25124</v>
      </c>
      <c r="K37" s="115" t="n">
        <v>2.49508</v>
      </c>
      <c r="L37" s="115" t="n">
        <v>4.92744</v>
      </c>
    </row>
    <row r="38" s="119" customFormat="true" ht="21.95" hidden="false" customHeight="true" outlineLevel="0" collapsed="false">
      <c r="A38" s="120" t="s">
        <v>291</v>
      </c>
      <c r="B38" s="115" t="n">
        <v>13.3672</v>
      </c>
      <c r="C38" s="115" t="n">
        <v>9.32176</v>
      </c>
      <c r="D38" s="115" t="n">
        <v>15.46636</v>
      </c>
      <c r="E38" s="294"/>
      <c r="F38" s="115" t="n">
        <v>10.80156</v>
      </c>
      <c r="G38" s="115" t="n">
        <v>5.5076</v>
      </c>
      <c r="H38" s="115" t="n">
        <v>12.07164</v>
      </c>
      <c r="I38" s="166"/>
      <c r="J38" s="115" t="n">
        <v>7.48524</v>
      </c>
      <c r="K38" s="115" t="n">
        <v>4.67656</v>
      </c>
      <c r="L38" s="115" t="n">
        <v>8.79648</v>
      </c>
      <c r="M38" s="241"/>
      <c r="N38" s="241"/>
      <c r="O38" s="241"/>
      <c r="P38" s="241"/>
    </row>
    <row r="39" customFormat="false" ht="12.75" hidden="false" customHeight="false" outlineLevel="0" collapsed="false">
      <c r="A39" s="123"/>
    </row>
    <row r="40" customFormat="false" ht="12.75" hidden="false" customHeight="false" outlineLevel="0" collapsed="false">
      <c r="A40" s="155" t="s">
        <v>251</v>
      </c>
    </row>
    <row r="41" customFormat="false" ht="12.75" hidden="false" customHeight="false" outlineLevel="0" collapsed="false">
      <c r="A41" s="123" t="s">
        <v>294</v>
      </c>
      <c r="B41" s="115" t="n">
        <v>12.8282</v>
      </c>
      <c r="C41" s="115" t="n">
        <v>9.32176</v>
      </c>
      <c r="D41" s="115" t="n">
        <v>14.99988</v>
      </c>
      <c r="E41" s="294"/>
      <c r="F41" s="115" t="n">
        <v>10.80156</v>
      </c>
      <c r="G41" s="115" t="n">
        <v>5.5076</v>
      </c>
      <c r="H41" s="115" t="n">
        <v>12.07164</v>
      </c>
      <c r="I41" s="166"/>
      <c r="J41" s="115" t="n">
        <v>6.43468</v>
      </c>
      <c r="K41" s="115" t="n">
        <v>4.3512</v>
      </c>
      <c r="L41" s="115" t="n">
        <v>7.7322</v>
      </c>
    </row>
    <row r="42" customFormat="false" ht="12.75" hidden="false" customHeight="false" outlineLevel="0" collapsed="false">
      <c r="A42" s="108" t="s">
        <v>295</v>
      </c>
      <c r="B42" s="115" t="n">
        <v>11.86976</v>
      </c>
      <c r="C42" s="115" t="n">
        <v>8.91016</v>
      </c>
      <c r="D42" s="115" t="n">
        <v>13.9846</v>
      </c>
      <c r="E42" s="294"/>
      <c r="F42" s="115" t="n">
        <v>10.30568</v>
      </c>
      <c r="G42" s="115" t="n">
        <v>5.4586</v>
      </c>
      <c r="H42" s="115" t="n">
        <v>11.60712</v>
      </c>
      <c r="I42" s="166"/>
      <c r="J42" s="115" t="n">
        <v>5.18812</v>
      </c>
      <c r="K42" s="115" t="n">
        <v>4.1062</v>
      </c>
      <c r="L42" s="115" t="n">
        <v>6.58952</v>
      </c>
    </row>
    <row r="43" customFormat="false" ht="12.75" hidden="false" customHeight="false" outlineLevel="0" collapsed="false">
      <c r="A43" s="123"/>
    </row>
    <row r="44" customFormat="false" ht="12.75" hidden="false" customHeight="false" outlineLevel="0" collapsed="false">
      <c r="A44" s="154" t="s">
        <v>298</v>
      </c>
      <c r="B44" s="166"/>
      <c r="C44" s="166"/>
      <c r="D44" s="294"/>
      <c r="E44" s="294"/>
      <c r="F44" s="166"/>
      <c r="G44" s="166"/>
      <c r="H44" s="294"/>
      <c r="I44" s="166"/>
      <c r="J44" s="166"/>
      <c r="K44" s="166"/>
      <c r="L44" s="294"/>
    </row>
    <row r="45" customFormat="false" ht="12.75" hidden="false" customHeight="false" outlineLevel="0" collapsed="false">
      <c r="A45" s="217" t="s">
        <v>397</v>
      </c>
      <c r="B45" s="115" t="n">
        <v>11.59732</v>
      </c>
      <c r="C45" s="115" t="n">
        <v>3.87492</v>
      </c>
      <c r="D45" s="115" t="n">
        <v>12.03244</v>
      </c>
      <c r="E45" s="294"/>
      <c r="F45" s="115" t="n">
        <v>6.56404</v>
      </c>
      <c r="G45" s="115" t="n">
        <v>2.08936</v>
      </c>
      <c r="H45" s="115" t="n">
        <v>6.84236</v>
      </c>
      <c r="I45" s="166"/>
      <c r="J45" s="115" t="n">
        <v>6.2818</v>
      </c>
      <c r="K45" s="115" t="n">
        <v>1.76792</v>
      </c>
      <c r="L45" s="115" t="n">
        <v>6.48368</v>
      </c>
    </row>
    <row r="46" customFormat="false" ht="12.75" hidden="false" customHeight="false" outlineLevel="0" collapsed="false">
      <c r="A46" s="217" t="s">
        <v>398</v>
      </c>
      <c r="B46" s="115" t="n">
        <v>8.83372</v>
      </c>
      <c r="C46" s="115" t="n">
        <v>6.44644</v>
      </c>
      <c r="D46" s="115" t="n">
        <v>10.5742</v>
      </c>
      <c r="E46" s="294"/>
      <c r="F46" s="115" t="n">
        <v>10.38408</v>
      </c>
      <c r="G46" s="115" t="n">
        <v>6.09364</v>
      </c>
      <c r="H46" s="115" t="n">
        <v>11.9266</v>
      </c>
      <c r="I46" s="166"/>
      <c r="J46" s="115" t="n">
        <v>3.86316</v>
      </c>
      <c r="K46" s="115" t="n">
        <v>3.2046</v>
      </c>
      <c r="L46" s="115" t="n">
        <v>5.01172</v>
      </c>
    </row>
    <row r="47" customFormat="false" ht="12.75" hidden="false" customHeight="false" outlineLevel="0" collapsed="false">
      <c r="A47" s="217" t="s">
        <v>399</v>
      </c>
      <c r="B47" s="115" t="n">
        <v>6.8894</v>
      </c>
      <c r="C47" s="115" t="n">
        <v>2.46764</v>
      </c>
      <c r="D47" s="115" t="n">
        <v>7.28924</v>
      </c>
      <c r="E47" s="294"/>
      <c r="F47" s="115" t="n">
        <v>4.0768</v>
      </c>
      <c r="G47" s="115" t="n">
        <v>1.78752</v>
      </c>
      <c r="H47" s="115" t="n">
        <v>4.43744</v>
      </c>
      <c r="I47" s="166"/>
      <c r="J47" s="115" t="n">
        <v>1.94824</v>
      </c>
      <c r="K47" s="115" t="n">
        <v>1.29752</v>
      </c>
      <c r="L47" s="115" t="n">
        <v>2.33632</v>
      </c>
    </row>
    <row r="48" s="119" customFormat="true" ht="21.95" hidden="false" customHeight="true" outlineLevel="0" collapsed="false">
      <c r="A48" s="120" t="s">
        <v>291</v>
      </c>
      <c r="B48" s="115" t="n">
        <v>15.92892</v>
      </c>
      <c r="C48" s="115" t="n">
        <v>7.76944</v>
      </c>
      <c r="D48" s="115" t="n">
        <v>17.22056</v>
      </c>
      <c r="E48" s="294"/>
      <c r="F48" s="115" t="n">
        <v>12.91836</v>
      </c>
      <c r="G48" s="115" t="n">
        <v>6.65812</v>
      </c>
      <c r="H48" s="115" t="n">
        <v>14.43344</v>
      </c>
      <c r="I48" s="166"/>
      <c r="J48" s="115" t="n">
        <v>7.6244</v>
      </c>
      <c r="K48" s="115" t="n">
        <v>3.8808</v>
      </c>
      <c r="L48" s="115" t="n">
        <v>8.52012</v>
      </c>
      <c r="M48" s="241"/>
      <c r="N48" s="241"/>
      <c r="O48" s="241"/>
      <c r="P48" s="241"/>
    </row>
    <row r="49" customFormat="false" ht="12.75" hidden="false" customHeight="false" outlineLevel="0" collapsed="false">
      <c r="A49" s="123"/>
    </row>
    <row r="50" customFormat="false" ht="12.75" hidden="false" customHeight="false" outlineLevel="0" collapsed="false">
      <c r="A50" s="155" t="s">
        <v>251</v>
      </c>
    </row>
    <row r="51" customFormat="false" ht="12.75" hidden="false" customHeight="false" outlineLevel="0" collapsed="false">
      <c r="A51" s="123" t="s">
        <v>294</v>
      </c>
      <c r="B51" s="115" t="n">
        <v>13.8572</v>
      </c>
      <c r="C51" s="115" t="n">
        <v>7.76944</v>
      </c>
      <c r="D51" s="115" t="n">
        <v>15.34876</v>
      </c>
      <c r="E51" s="294"/>
      <c r="F51" s="115" t="n">
        <v>12.91444</v>
      </c>
      <c r="G51" s="115" t="n">
        <v>6.65812</v>
      </c>
      <c r="H51" s="115" t="n">
        <v>14.42952</v>
      </c>
      <c r="I51" s="166"/>
      <c r="J51" s="115" t="n">
        <v>6.84432</v>
      </c>
      <c r="K51" s="115" t="n">
        <v>3.8808</v>
      </c>
      <c r="L51" s="115" t="n">
        <v>7.84784</v>
      </c>
    </row>
    <row r="52" customFormat="false" ht="12.75" hidden="false" customHeight="false" outlineLevel="0" collapsed="false">
      <c r="A52" s="108" t="s">
        <v>295</v>
      </c>
      <c r="B52" s="115" t="n">
        <v>11.1328</v>
      </c>
      <c r="C52" s="115" t="n">
        <v>7.54012</v>
      </c>
      <c r="D52" s="115" t="n">
        <v>12.8674</v>
      </c>
      <c r="E52" s="294"/>
      <c r="F52" s="115" t="n">
        <v>12.5636</v>
      </c>
      <c r="G52" s="115" t="n">
        <v>6.56404</v>
      </c>
      <c r="H52" s="115" t="n">
        <v>14.0728</v>
      </c>
      <c r="I52" s="166"/>
      <c r="J52" s="115" t="n">
        <v>5.31552</v>
      </c>
      <c r="K52" s="115" t="n">
        <v>3.67696</v>
      </c>
      <c r="L52" s="115" t="n">
        <v>6.45036</v>
      </c>
    </row>
    <row r="54" customFormat="false" ht="12.75" hidden="false" customHeight="false" outlineLevel="0" collapsed="false">
      <c r="A54" s="129"/>
    </row>
    <row r="55" customFormat="false" ht="14.25" hidden="false" customHeight="false" outlineLevel="0" collapsed="false">
      <c r="A55" s="170" t="s">
        <v>712</v>
      </c>
    </row>
    <row r="56" customFormat="false" ht="14.25" hidden="false" customHeight="false" outlineLevel="0" collapsed="false">
      <c r="A56" s="170" t="s">
        <v>713</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7.7"/>
    <col collapsed="false" customWidth="true" hidden="false" outlineLevel="0" max="4" min="4" style="284" width="7.7"/>
    <col collapsed="false" customWidth="true" hidden="false" outlineLevel="0" max="5" min="5" style="284" width="1.7"/>
    <col collapsed="false" customWidth="true" hidden="false" outlineLevel="0" max="7" min="6" style="255" width="7.7"/>
    <col collapsed="false" customWidth="true" hidden="false" outlineLevel="0" max="8" min="8" style="284" width="7.7"/>
    <col collapsed="false" customWidth="true" hidden="false" outlineLevel="0" max="9" min="9" style="255" width="1.7"/>
    <col collapsed="false" customWidth="true" hidden="false" outlineLevel="0" max="11" min="10" style="255" width="7.7"/>
    <col collapsed="false" customWidth="true" hidden="false" outlineLevel="0" max="12" min="12" style="284" width="7.7"/>
    <col collapsed="false" customWidth="true" hidden="false" outlineLevel="0" max="13" min="13" style="255" width="1.7"/>
    <col collapsed="false" customWidth="false" hidden="false" outlineLevel="0" max="15" min="14" style="255" width="9.14"/>
    <col collapsed="false" customWidth="true" hidden="false" outlineLevel="0" max="16" min="16" style="255" width="10.56"/>
    <col collapsed="false" customWidth="false" hidden="false" outlineLevel="0" max="257" min="17" style="255" width="9.14"/>
  </cols>
  <sheetData>
    <row r="1" customFormat="false" ht="14.25" hidden="false" customHeight="false" outlineLevel="0" collapsed="false">
      <c r="A1" s="256" t="s">
        <v>715</v>
      </c>
      <c r="B1" s="319" t="s">
        <v>716</v>
      </c>
    </row>
    <row r="2" customFormat="false" ht="14.25" hidden="false" customHeight="false" outlineLevel="0" collapsed="false">
      <c r="A2" s="110" t="s">
        <v>46</v>
      </c>
      <c r="B2" s="108" t="s">
        <v>717</v>
      </c>
      <c r="P2" s="284"/>
    </row>
    <row r="3" customFormat="false" ht="12.75" hidden="false" customHeight="false" outlineLevel="0" collapsed="false">
      <c r="A3" s="296" t="s">
        <v>78</v>
      </c>
      <c r="B3" s="112"/>
      <c r="C3" s="112"/>
      <c r="D3" s="285"/>
      <c r="E3" s="285"/>
      <c r="F3" s="112"/>
      <c r="G3" s="112"/>
      <c r="H3" s="285"/>
      <c r="I3" s="112"/>
      <c r="J3" s="112"/>
      <c r="K3" s="112"/>
      <c r="L3" s="285"/>
      <c r="M3" s="112"/>
      <c r="N3" s="112"/>
      <c r="O3" s="112"/>
      <c r="P3" s="285"/>
    </row>
    <row r="4" customFormat="false" ht="12.75" hidden="false" customHeight="false" outlineLevel="0" collapsed="false">
      <c r="B4" s="272" t="s">
        <v>718</v>
      </c>
      <c r="C4" s="272"/>
      <c r="D4" s="286"/>
      <c r="E4" s="286"/>
      <c r="F4" s="126"/>
      <c r="G4" s="126"/>
      <c r="H4" s="286"/>
      <c r="I4" s="126"/>
      <c r="J4" s="126"/>
      <c r="K4" s="126"/>
      <c r="L4" s="286"/>
      <c r="M4" s="126"/>
      <c r="N4" s="126"/>
      <c r="O4" s="126"/>
      <c r="P4" s="286"/>
    </row>
    <row r="5" customFormat="false" ht="12.75" hidden="false" customHeight="false" outlineLevel="0" collapsed="false">
      <c r="A5" s="256" t="s">
        <v>240</v>
      </c>
      <c r="B5" s="158" t="s">
        <v>572</v>
      </c>
      <c r="C5" s="158"/>
      <c r="D5" s="158"/>
      <c r="E5" s="287"/>
      <c r="F5" s="158" t="s">
        <v>719</v>
      </c>
      <c r="G5" s="158"/>
      <c r="H5" s="158"/>
      <c r="I5" s="129"/>
      <c r="J5" s="158" t="s">
        <v>720</v>
      </c>
      <c r="K5" s="158"/>
      <c r="L5" s="158"/>
      <c r="M5" s="129"/>
      <c r="N5" s="158" t="s">
        <v>721</v>
      </c>
      <c r="O5" s="158"/>
      <c r="P5" s="158"/>
    </row>
    <row r="6" customFormat="false" ht="12.75" hidden="false" customHeight="false" outlineLevel="0" collapsed="false">
      <c r="A6" s="256"/>
      <c r="B6" s="262" t="s">
        <v>722</v>
      </c>
      <c r="C6" s="262"/>
      <c r="D6" s="262"/>
      <c r="E6" s="288"/>
      <c r="F6" s="262" t="s">
        <v>722</v>
      </c>
      <c r="G6" s="262"/>
      <c r="H6" s="262"/>
      <c r="I6" s="129"/>
      <c r="J6" s="262" t="s">
        <v>722</v>
      </c>
      <c r="K6" s="262"/>
      <c r="L6" s="262"/>
      <c r="M6" s="129"/>
      <c r="N6" s="262" t="s">
        <v>723</v>
      </c>
      <c r="O6" s="262"/>
      <c r="P6" s="262"/>
    </row>
    <row r="7" customFormat="false" ht="12.75" hidden="false" customHeight="false" outlineLevel="0" collapsed="false">
      <c r="A7" s="110" t="s">
        <v>250</v>
      </c>
      <c r="B7" s="109" t="s">
        <v>663</v>
      </c>
      <c r="C7" s="109" t="s">
        <v>664</v>
      </c>
      <c r="D7" s="109" t="s">
        <v>587</v>
      </c>
      <c r="E7" s="289"/>
      <c r="F7" s="109" t="s">
        <v>663</v>
      </c>
      <c r="G7" s="109" t="s">
        <v>664</v>
      </c>
      <c r="H7" s="109" t="s">
        <v>587</v>
      </c>
      <c r="I7" s="109"/>
      <c r="J7" s="109" t="s">
        <v>663</v>
      </c>
      <c r="K7" s="109" t="s">
        <v>664</v>
      </c>
      <c r="L7" s="109" t="s">
        <v>587</v>
      </c>
      <c r="M7" s="109"/>
      <c r="N7" s="109" t="s">
        <v>663</v>
      </c>
      <c r="O7" s="109" t="s">
        <v>664</v>
      </c>
      <c r="P7" s="109" t="s">
        <v>587</v>
      </c>
    </row>
    <row r="8" customFormat="false" ht="12.75" hidden="false" customHeight="false" outlineLevel="0" collapsed="false">
      <c r="A8" s="141"/>
      <c r="B8" s="109" t="s">
        <v>665</v>
      </c>
      <c r="C8" s="109" t="s">
        <v>665</v>
      </c>
      <c r="D8" s="108"/>
      <c r="E8" s="289"/>
      <c r="F8" s="109" t="s">
        <v>665</v>
      </c>
      <c r="G8" s="109" t="s">
        <v>665</v>
      </c>
      <c r="H8" s="108"/>
      <c r="I8" s="109"/>
      <c r="J8" s="109" t="s">
        <v>665</v>
      </c>
      <c r="K8" s="109" t="s">
        <v>665</v>
      </c>
      <c r="L8" s="108"/>
      <c r="M8" s="109"/>
      <c r="N8" s="109" t="s">
        <v>665</v>
      </c>
      <c r="O8" s="109" t="s">
        <v>665</v>
      </c>
      <c r="P8" s="108"/>
    </row>
    <row r="9" customFormat="false" ht="12.75" hidden="false" customHeight="false" outlineLevel="0" collapsed="false">
      <c r="A9" s="141"/>
      <c r="B9" s="129"/>
      <c r="C9" s="129"/>
      <c r="D9" s="288"/>
      <c r="E9" s="288"/>
      <c r="F9" s="129"/>
      <c r="G9" s="129"/>
      <c r="H9" s="288"/>
      <c r="I9" s="129"/>
      <c r="J9" s="129"/>
      <c r="K9" s="129"/>
      <c r="L9" s="288"/>
      <c r="M9" s="129"/>
      <c r="N9" s="129"/>
      <c r="O9" s="129"/>
      <c r="P9" s="288"/>
    </row>
    <row r="10" s="166" customFormat="true" ht="12.75" hidden="false" customHeight="false" outlineLevel="0" collapsed="false">
      <c r="A10" s="116"/>
      <c r="B10" s="117" t="s">
        <v>267</v>
      </c>
      <c r="C10" s="290" t="s">
        <v>276</v>
      </c>
      <c r="D10" s="117" t="s">
        <v>277</v>
      </c>
      <c r="E10" s="290"/>
      <c r="F10" s="290" t="s">
        <v>265</v>
      </c>
      <c r="G10" s="117" t="s">
        <v>278</v>
      </c>
      <c r="H10" s="290" t="s">
        <v>266</v>
      </c>
      <c r="I10" s="117"/>
      <c r="J10" s="117" t="s">
        <v>279</v>
      </c>
      <c r="K10" s="117" t="s">
        <v>280</v>
      </c>
      <c r="L10" s="290" t="s">
        <v>281</v>
      </c>
      <c r="M10" s="117"/>
      <c r="N10" s="117" t="s">
        <v>282</v>
      </c>
      <c r="O10" s="117" t="s">
        <v>283</v>
      </c>
      <c r="P10" s="290" t="s">
        <v>588</v>
      </c>
    </row>
    <row r="11" customFormat="false" ht="12.75" hidden="false" customHeight="false" outlineLevel="0" collapsed="false">
      <c r="A11" s="108"/>
      <c r="B11" s="108"/>
      <c r="C11" s="108"/>
      <c r="D11" s="322"/>
      <c r="E11" s="322"/>
      <c r="F11" s="108"/>
      <c r="G11" s="108"/>
      <c r="H11" s="322"/>
      <c r="I11" s="108"/>
      <c r="J11" s="108"/>
      <c r="K11" s="108"/>
      <c r="L11" s="322"/>
      <c r="M11" s="108"/>
      <c r="N11" s="108"/>
      <c r="O11" s="108"/>
      <c r="P11" s="322"/>
    </row>
    <row r="12" customFormat="false" ht="12.75" hidden="false" customHeight="false" outlineLevel="0" collapsed="false">
      <c r="A12" s="261" t="s">
        <v>284</v>
      </c>
      <c r="B12" s="108"/>
      <c r="C12" s="108"/>
      <c r="D12" s="322"/>
      <c r="E12" s="322"/>
      <c r="F12" s="108"/>
      <c r="G12" s="108"/>
      <c r="H12" s="322"/>
      <c r="I12" s="108"/>
      <c r="J12" s="108"/>
      <c r="K12" s="108"/>
      <c r="L12" s="322"/>
      <c r="M12" s="108"/>
      <c r="N12" s="108"/>
      <c r="O12" s="108"/>
      <c r="P12" s="322"/>
    </row>
    <row r="13" customFormat="false" ht="12.75" hidden="false" customHeight="false" outlineLevel="0" collapsed="false">
      <c r="A13" s="217" t="s">
        <v>397</v>
      </c>
      <c r="B13" s="160" t="n">
        <v>0.4</v>
      </c>
      <c r="C13" s="160" t="n">
        <v>0.2</v>
      </c>
      <c r="D13" s="160" t="n">
        <v>0.4</v>
      </c>
      <c r="E13" s="159"/>
      <c r="F13" s="160" t="n">
        <v>0.2</v>
      </c>
      <c r="G13" s="160" t="n">
        <v>0.1</v>
      </c>
      <c r="H13" s="160" t="n">
        <v>0.2</v>
      </c>
      <c r="I13" s="159"/>
      <c r="J13" s="160" t="n">
        <v>0.2</v>
      </c>
      <c r="K13" s="160" t="n">
        <v>0.1</v>
      </c>
      <c r="L13" s="160" t="n">
        <v>0.2</v>
      </c>
      <c r="M13" s="159"/>
      <c r="N13" s="160" t="n">
        <v>0.4</v>
      </c>
      <c r="O13" s="160" t="n">
        <v>0.2</v>
      </c>
      <c r="P13" s="160" t="n">
        <v>0.5</v>
      </c>
    </row>
    <row r="14" customFormat="false" ht="12.75" hidden="false" customHeight="false" outlineLevel="0" collapsed="false">
      <c r="A14" s="217" t="s">
        <v>398</v>
      </c>
      <c r="B14" s="160" t="n">
        <v>0.5</v>
      </c>
      <c r="C14" s="160" t="n">
        <v>0.4</v>
      </c>
      <c r="D14" s="160" t="n">
        <v>0.6</v>
      </c>
      <c r="E14" s="159"/>
      <c r="F14" s="160" t="n">
        <v>0.2</v>
      </c>
      <c r="G14" s="160" t="n">
        <v>0.1</v>
      </c>
      <c r="H14" s="160" t="n">
        <v>0.3</v>
      </c>
      <c r="I14" s="159"/>
      <c r="J14" s="160" t="n">
        <v>0.2</v>
      </c>
      <c r="K14" s="160" t="n">
        <v>0.1</v>
      </c>
      <c r="L14" s="160" t="n">
        <v>0.2</v>
      </c>
      <c r="M14" s="159"/>
      <c r="N14" s="160" t="n">
        <v>0.5</v>
      </c>
      <c r="O14" s="160" t="n">
        <v>0.4</v>
      </c>
      <c r="P14" s="160" t="n">
        <v>0.6</v>
      </c>
    </row>
    <row r="15" customFormat="false" ht="12.75" hidden="false" customHeight="false" outlineLevel="0" collapsed="false">
      <c r="A15" s="217" t="s">
        <v>399</v>
      </c>
      <c r="B15" s="160" t="n">
        <v>0.3</v>
      </c>
      <c r="C15" s="160" t="n">
        <v>0.1</v>
      </c>
      <c r="D15" s="160" t="n">
        <v>0.3</v>
      </c>
      <c r="E15" s="159"/>
      <c r="F15" s="160" t="n">
        <v>0.1</v>
      </c>
      <c r="G15" s="160" t="n">
        <v>0.1</v>
      </c>
      <c r="H15" s="160" t="n">
        <v>0.1</v>
      </c>
      <c r="I15" s="159"/>
      <c r="J15" s="160" t="n">
        <v>0.1</v>
      </c>
      <c r="K15" s="160" t="n">
        <v>0.1</v>
      </c>
      <c r="L15" s="160" t="n">
        <v>0.2</v>
      </c>
      <c r="M15" s="159"/>
      <c r="N15" s="160" t="n">
        <v>0.3</v>
      </c>
      <c r="O15" s="160" t="n">
        <v>0.2</v>
      </c>
      <c r="P15" s="160" t="n">
        <v>0.3</v>
      </c>
    </row>
    <row r="16" s="119" customFormat="true" ht="21.95" hidden="false" customHeight="true" outlineLevel="0" collapsed="false">
      <c r="A16" s="120" t="s">
        <v>291</v>
      </c>
      <c r="B16" s="160" t="n">
        <v>0.6</v>
      </c>
      <c r="C16" s="160" t="n">
        <v>0.4</v>
      </c>
      <c r="D16" s="160" t="n">
        <v>0.7</v>
      </c>
      <c r="E16" s="159"/>
      <c r="F16" s="160" t="n">
        <v>0.3</v>
      </c>
      <c r="G16" s="160" t="n">
        <v>0.1</v>
      </c>
      <c r="H16" s="160" t="n">
        <v>0.3</v>
      </c>
      <c r="I16" s="159"/>
      <c r="J16" s="160" t="n">
        <v>0.3</v>
      </c>
      <c r="K16" s="160" t="n">
        <v>0.2</v>
      </c>
      <c r="L16" s="160" t="n">
        <v>0.3</v>
      </c>
      <c r="M16" s="159"/>
      <c r="N16" s="160" t="n">
        <v>0.7</v>
      </c>
      <c r="O16" s="160" t="n">
        <v>0.5</v>
      </c>
      <c r="P16" s="160" t="n">
        <v>0.8</v>
      </c>
    </row>
    <row r="17" s="119" customFormat="true" ht="12.75" hidden="false" customHeight="true" outlineLevel="0" collapsed="false">
      <c r="A17" s="120"/>
      <c r="B17" s="160"/>
      <c r="C17" s="160"/>
      <c r="D17" s="160"/>
      <c r="E17" s="159"/>
      <c r="F17" s="160"/>
      <c r="G17" s="160"/>
      <c r="H17" s="160"/>
      <c r="I17" s="159"/>
      <c r="J17" s="160"/>
      <c r="K17" s="160"/>
      <c r="L17" s="160"/>
      <c r="M17" s="159"/>
      <c r="N17" s="160"/>
      <c r="O17" s="160"/>
      <c r="P17" s="160"/>
    </row>
    <row r="18" s="119" customFormat="true" ht="12.75" hidden="false" customHeight="true" outlineLevel="0" collapsed="false">
      <c r="A18" s="155" t="s">
        <v>251</v>
      </c>
      <c r="B18" s="160"/>
      <c r="C18" s="160"/>
      <c r="D18" s="160"/>
      <c r="E18" s="159"/>
      <c r="F18" s="160"/>
      <c r="G18" s="160"/>
      <c r="H18" s="160"/>
      <c r="I18" s="159"/>
      <c r="J18" s="160"/>
      <c r="K18" s="160"/>
      <c r="L18" s="160"/>
      <c r="M18" s="159"/>
      <c r="N18" s="160"/>
      <c r="O18" s="160"/>
      <c r="P18" s="160"/>
    </row>
    <row r="19" customFormat="false" ht="12.75" hidden="false" customHeight="false" outlineLevel="0" collapsed="false">
      <c r="A19" s="123" t="s">
        <v>294</v>
      </c>
      <c r="B19" s="160" t="n">
        <v>0.6</v>
      </c>
      <c r="C19" s="160" t="n">
        <v>0.4</v>
      </c>
      <c r="D19" s="160" t="n">
        <v>0.7</v>
      </c>
      <c r="E19" s="159"/>
      <c r="F19" s="160" t="n">
        <v>0.3</v>
      </c>
      <c r="G19" s="160" t="n">
        <v>0.1</v>
      </c>
      <c r="H19" s="160" t="n">
        <v>0.3</v>
      </c>
      <c r="I19" s="159"/>
      <c r="J19" s="160" t="n">
        <v>0.3</v>
      </c>
      <c r="K19" s="160" t="n">
        <v>0.2</v>
      </c>
      <c r="L19" s="160" t="n">
        <v>0.3</v>
      </c>
      <c r="M19" s="159"/>
      <c r="N19" s="160" t="n">
        <v>0.7</v>
      </c>
      <c r="O19" s="160" t="n">
        <v>0.5</v>
      </c>
      <c r="P19" s="160" t="n">
        <v>0.7</v>
      </c>
    </row>
    <row r="20" customFormat="false" ht="12.75" hidden="false" customHeight="false" outlineLevel="0" collapsed="false">
      <c r="A20" s="108" t="s">
        <v>295</v>
      </c>
      <c r="B20" s="160" t="n">
        <v>0.6</v>
      </c>
      <c r="C20" s="160" t="n">
        <v>0.4</v>
      </c>
      <c r="D20" s="160" t="n">
        <v>0.6</v>
      </c>
      <c r="E20" s="159"/>
      <c r="F20" s="160" t="n">
        <v>0.3</v>
      </c>
      <c r="G20" s="160" t="n">
        <v>0.1</v>
      </c>
      <c r="H20" s="160" t="n">
        <v>0.3</v>
      </c>
      <c r="I20" s="159"/>
      <c r="J20" s="160" t="n">
        <v>0.3</v>
      </c>
      <c r="K20" s="160" t="n">
        <v>0.2</v>
      </c>
      <c r="L20" s="160" t="n">
        <v>0.3</v>
      </c>
      <c r="M20" s="159"/>
      <c r="N20" s="160" t="n">
        <v>0.6</v>
      </c>
      <c r="O20" s="160" t="n">
        <v>0.5</v>
      </c>
      <c r="P20" s="160" t="n">
        <v>0.7</v>
      </c>
    </row>
    <row r="21" s="276" customFormat="true" ht="12.75" hidden="false" customHeight="false" outlineLevel="0" collapsed="false">
      <c r="A21" s="275"/>
      <c r="B21" s="123"/>
      <c r="C21" s="323"/>
      <c r="D21" s="323"/>
      <c r="E21" s="323"/>
      <c r="F21" s="123"/>
      <c r="G21" s="323"/>
      <c r="H21" s="323"/>
      <c r="I21" s="123"/>
      <c r="J21" s="123"/>
      <c r="K21" s="323"/>
      <c r="L21" s="323"/>
      <c r="M21" s="123"/>
      <c r="N21" s="123"/>
      <c r="O21" s="323"/>
      <c r="P21" s="323"/>
    </row>
    <row r="22" customFormat="false" ht="12.75" hidden="false" customHeight="false" outlineLevel="0" collapsed="false">
      <c r="A22" s="108"/>
      <c r="B22" s="136"/>
      <c r="C22" s="136"/>
      <c r="D22" s="293"/>
      <c r="E22" s="293"/>
      <c r="F22" s="136"/>
      <c r="G22" s="136"/>
      <c r="H22" s="293"/>
      <c r="I22" s="136"/>
      <c r="J22" s="136"/>
      <c r="K22" s="136"/>
      <c r="L22" s="293"/>
      <c r="M22" s="136"/>
      <c r="N22" s="136"/>
      <c r="O22" s="136"/>
      <c r="P22" s="293"/>
    </row>
    <row r="23" customFormat="false" ht="14.25" hidden="false" customHeight="false" outlineLevel="0" collapsed="false">
      <c r="A23" s="170" t="s">
        <v>712</v>
      </c>
      <c r="B23" s="136"/>
      <c r="C23" s="136"/>
      <c r="D23" s="293"/>
      <c r="E23" s="293"/>
      <c r="F23" s="136"/>
      <c r="G23" s="136"/>
      <c r="H23" s="293"/>
      <c r="I23" s="136"/>
      <c r="J23" s="136"/>
      <c r="K23" s="136"/>
      <c r="L23" s="293"/>
      <c r="M23" s="136"/>
      <c r="N23" s="136"/>
      <c r="O23" s="136"/>
      <c r="P23" s="293"/>
    </row>
    <row r="24" customFormat="false" ht="14.25" hidden="false" customHeight="false" outlineLevel="0" collapsed="false">
      <c r="A24" s="170" t="s">
        <v>713</v>
      </c>
      <c r="B24" s="136"/>
      <c r="C24" s="136"/>
      <c r="D24" s="293"/>
      <c r="E24" s="293"/>
      <c r="F24" s="136"/>
      <c r="G24" s="136"/>
      <c r="H24" s="293"/>
      <c r="I24" s="136"/>
      <c r="J24" s="136"/>
      <c r="K24" s="136"/>
      <c r="L24" s="293"/>
      <c r="M24" s="136"/>
      <c r="N24" s="136"/>
      <c r="O24" s="136"/>
      <c r="P24" s="293"/>
    </row>
    <row r="25" customFormat="false" ht="12.75" hidden="false" customHeight="false" outlineLevel="0" collapsed="false">
      <c r="A25" s="256" t="s">
        <v>715</v>
      </c>
      <c r="B25" s="136"/>
      <c r="C25" s="136"/>
      <c r="D25" s="293"/>
      <c r="E25" s="293"/>
      <c r="F25" s="136"/>
      <c r="G25" s="136"/>
      <c r="H25" s="293"/>
      <c r="I25" s="136"/>
      <c r="J25" s="136"/>
      <c r="K25" s="136"/>
      <c r="L25" s="293"/>
      <c r="M25" s="136"/>
      <c r="N25" s="136"/>
      <c r="O25" s="136"/>
      <c r="P25" s="293"/>
    </row>
    <row r="26" customFormat="false" ht="12.75" hidden="false" customHeight="false" outlineLevel="0" collapsed="false">
      <c r="A26" s="110" t="s">
        <v>46</v>
      </c>
      <c r="B26" s="136"/>
      <c r="C26" s="136"/>
      <c r="D26" s="293"/>
      <c r="E26" s="293"/>
      <c r="F26" s="136"/>
      <c r="G26" s="136"/>
      <c r="H26" s="293"/>
      <c r="I26" s="136"/>
      <c r="J26" s="136"/>
      <c r="K26" s="136"/>
      <c r="L26" s="293"/>
      <c r="M26" s="136"/>
      <c r="N26" s="136"/>
      <c r="O26" s="136"/>
      <c r="P26" s="293"/>
    </row>
    <row r="27" customFormat="false" ht="12.75" hidden="false" customHeight="false" outlineLevel="0" collapsed="false">
      <c r="A27" s="296" t="s">
        <v>78</v>
      </c>
      <c r="B27" s="112" t="s">
        <v>296</v>
      </c>
      <c r="C27" s="112"/>
      <c r="D27" s="285"/>
      <c r="E27" s="285"/>
      <c r="F27" s="112"/>
      <c r="G27" s="112"/>
      <c r="H27" s="285"/>
      <c r="I27" s="112"/>
      <c r="J27" s="112"/>
      <c r="K27" s="112"/>
      <c r="L27" s="285"/>
      <c r="M27" s="112"/>
      <c r="N27" s="112"/>
      <c r="O27" s="112"/>
      <c r="P27" s="285"/>
    </row>
    <row r="28" customFormat="false" ht="12.75" hidden="false" customHeight="false" outlineLevel="0" collapsed="false">
      <c r="B28" s="272" t="s">
        <v>718</v>
      </c>
      <c r="C28" s="272"/>
      <c r="D28" s="286"/>
      <c r="E28" s="286"/>
      <c r="F28" s="126"/>
      <c r="G28" s="126"/>
      <c r="H28" s="286"/>
      <c r="I28" s="126"/>
      <c r="J28" s="126"/>
      <c r="K28" s="126"/>
      <c r="L28" s="286"/>
      <c r="M28" s="126"/>
      <c r="N28" s="126"/>
      <c r="O28" s="126"/>
      <c r="P28" s="286"/>
    </row>
    <row r="29" customFormat="false" ht="12.75" hidden="false" customHeight="false" outlineLevel="0" collapsed="false">
      <c r="A29" s="256" t="s">
        <v>240</v>
      </c>
      <c r="B29" s="158" t="s">
        <v>572</v>
      </c>
      <c r="C29" s="158"/>
      <c r="D29" s="158"/>
      <c r="E29" s="287"/>
      <c r="F29" s="158" t="s">
        <v>719</v>
      </c>
      <c r="G29" s="158"/>
      <c r="H29" s="158"/>
      <c r="I29" s="129"/>
      <c r="J29" s="158" t="s">
        <v>720</v>
      </c>
      <c r="K29" s="158"/>
      <c r="L29" s="158"/>
      <c r="M29" s="129"/>
      <c r="N29" s="158" t="s">
        <v>721</v>
      </c>
      <c r="O29" s="158"/>
      <c r="P29" s="158"/>
    </row>
    <row r="30" customFormat="false" ht="12.75" hidden="false" customHeight="false" outlineLevel="0" collapsed="false">
      <c r="A30" s="256"/>
      <c r="B30" s="262" t="s">
        <v>722</v>
      </c>
      <c r="C30" s="262"/>
      <c r="D30" s="262"/>
      <c r="E30" s="288"/>
      <c r="F30" s="262" t="s">
        <v>722</v>
      </c>
      <c r="G30" s="262"/>
      <c r="H30" s="262"/>
      <c r="I30" s="129"/>
      <c r="J30" s="262" t="s">
        <v>722</v>
      </c>
      <c r="K30" s="262"/>
      <c r="L30" s="262"/>
      <c r="M30" s="129"/>
      <c r="N30" s="262" t="s">
        <v>723</v>
      </c>
      <c r="O30" s="262"/>
      <c r="P30" s="262"/>
    </row>
    <row r="31" customFormat="false" ht="12.75" hidden="false" customHeight="false" outlineLevel="0" collapsed="false">
      <c r="A31" s="110" t="s">
        <v>250</v>
      </c>
      <c r="B31" s="109" t="s">
        <v>663</v>
      </c>
      <c r="C31" s="109" t="s">
        <v>664</v>
      </c>
      <c r="D31" s="109" t="s">
        <v>587</v>
      </c>
      <c r="E31" s="289"/>
      <c r="F31" s="109" t="s">
        <v>663</v>
      </c>
      <c r="G31" s="109" t="s">
        <v>664</v>
      </c>
      <c r="H31" s="109" t="s">
        <v>587</v>
      </c>
      <c r="I31" s="109"/>
      <c r="J31" s="109" t="s">
        <v>663</v>
      </c>
      <c r="K31" s="109" t="s">
        <v>664</v>
      </c>
      <c r="L31" s="109" t="s">
        <v>587</v>
      </c>
      <c r="M31" s="109"/>
      <c r="N31" s="109" t="s">
        <v>663</v>
      </c>
      <c r="O31" s="109" t="s">
        <v>664</v>
      </c>
      <c r="P31" s="109" t="s">
        <v>587</v>
      </c>
    </row>
    <row r="32" customFormat="false" ht="12.75" hidden="false" customHeight="false" outlineLevel="0" collapsed="false">
      <c r="A32" s="141"/>
      <c r="B32" s="109" t="s">
        <v>665</v>
      </c>
      <c r="C32" s="109" t="s">
        <v>665</v>
      </c>
      <c r="D32" s="108"/>
      <c r="E32" s="289"/>
      <c r="F32" s="109" t="s">
        <v>665</v>
      </c>
      <c r="G32" s="109" t="s">
        <v>665</v>
      </c>
      <c r="H32" s="108"/>
      <c r="I32" s="109"/>
      <c r="J32" s="109" t="s">
        <v>665</v>
      </c>
      <c r="K32" s="109" t="s">
        <v>665</v>
      </c>
      <c r="L32" s="108"/>
      <c r="M32" s="109"/>
      <c r="N32" s="109" t="s">
        <v>665</v>
      </c>
      <c r="O32" s="109" t="s">
        <v>665</v>
      </c>
      <c r="P32" s="108"/>
    </row>
    <row r="33" customFormat="false" ht="12.75" hidden="false" customHeight="false" outlineLevel="0" collapsed="false">
      <c r="A33" s="141"/>
      <c r="B33" s="129"/>
      <c r="C33" s="129"/>
      <c r="D33" s="288"/>
      <c r="E33" s="288"/>
      <c r="F33" s="129"/>
      <c r="G33" s="129"/>
      <c r="H33" s="288"/>
      <c r="I33" s="129"/>
      <c r="J33" s="129"/>
      <c r="K33" s="129"/>
      <c r="L33" s="288"/>
      <c r="M33" s="129"/>
      <c r="N33" s="129"/>
      <c r="O33" s="129"/>
      <c r="P33" s="288"/>
    </row>
    <row r="34" s="166" customFormat="true" ht="12.75" hidden="false" customHeight="false" outlineLevel="0" collapsed="false">
      <c r="A34" s="116"/>
      <c r="B34" s="117" t="s">
        <v>267</v>
      </c>
      <c r="C34" s="290" t="s">
        <v>276</v>
      </c>
      <c r="D34" s="117" t="s">
        <v>277</v>
      </c>
      <c r="E34" s="290"/>
      <c r="F34" s="290" t="s">
        <v>265</v>
      </c>
      <c r="G34" s="117" t="s">
        <v>278</v>
      </c>
      <c r="H34" s="290" t="s">
        <v>266</v>
      </c>
      <c r="I34" s="117"/>
      <c r="J34" s="117" t="s">
        <v>279</v>
      </c>
      <c r="K34" s="117" t="s">
        <v>280</v>
      </c>
      <c r="L34" s="290" t="s">
        <v>281</v>
      </c>
      <c r="M34" s="117"/>
      <c r="N34" s="117" t="s">
        <v>282</v>
      </c>
      <c r="O34" s="117" t="s">
        <v>283</v>
      </c>
      <c r="P34" s="290" t="s">
        <v>588</v>
      </c>
    </row>
    <row r="35" s="166" customFormat="true" ht="12.75" hidden="false" customHeight="false" outlineLevel="0" collapsed="false">
      <c r="A35" s="115"/>
      <c r="B35" s="109"/>
      <c r="C35" s="289"/>
      <c r="D35" s="109"/>
      <c r="E35" s="289"/>
      <c r="F35" s="289"/>
      <c r="G35" s="109"/>
      <c r="H35" s="289"/>
      <c r="I35" s="109"/>
      <c r="J35" s="109"/>
      <c r="K35" s="109"/>
      <c r="L35" s="289"/>
      <c r="M35" s="109"/>
      <c r="N35" s="109"/>
      <c r="O35" s="109"/>
      <c r="P35" s="289"/>
    </row>
    <row r="36" customFormat="false" ht="12.75" hidden="false" customHeight="false" outlineLevel="0" collapsed="false">
      <c r="A36" s="261" t="s">
        <v>297</v>
      </c>
      <c r="B36" s="108"/>
      <c r="C36" s="108"/>
      <c r="D36" s="322"/>
      <c r="E36" s="322"/>
      <c r="F36" s="108"/>
      <c r="G36" s="108"/>
      <c r="H36" s="322"/>
      <c r="I36" s="108"/>
      <c r="J36" s="108"/>
      <c r="K36" s="108"/>
      <c r="L36" s="322"/>
      <c r="M36" s="108"/>
      <c r="N36" s="108"/>
      <c r="O36" s="108"/>
      <c r="P36" s="322"/>
    </row>
    <row r="37" customFormat="false" ht="12.75" hidden="false" customHeight="false" outlineLevel="0" collapsed="false">
      <c r="A37" s="217" t="s">
        <v>397</v>
      </c>
      <c r="B37" s="160" t="n">
        <v>0.3</v>
      </c>
      <c r="C37" s="160" t="n">
        <v>0.2</v>
      </c>
      <c r="D37" s="160" t="n">
        <v>0.3</v>
      </c>
      <c r="E37" s="159"/>
      <c r="F37" s="160" t="n">
        <v>0.1</v>
      </c>
      <c r="G37" s="160" t="n">
        <v>0</v>
      </c>
      <c r="H37" s="160" t="n">
        <v>0.1</v>
      </c>
      <c r="I37" s="159"/>
      <c r="J37" s="160" t="n">
        <v>0.1</v>
      </c>
      <c r="K37" s="160" t="n">
        <v>0.1</v>
      </c>
      <c r="L37" s="160" t="n">
        <v>0.1</v>
      </c>
      <c r="M37" s="159"/>
      <c r="N37" s="160" t="n">
        <v>0.3</v>
      </c>
      <c r="O37" s="160" t="n">
        <v>0.2</v>
      </c>
      <c r="P37" s="160" t="n">
        <v>0.3</v>
      </c>
    </row>
    <row r="38" customFormat="false" ht="12.75" hidden="false" customHeight="false" outlineLevel="0" collapsed="false">
      <c r="A38" s="217" t="s">
        <v>398</v>
      </c>
      <c r="B38" s="160" t="n">
        <v>0.4</v>
      </c>
      <c r="C38" s="160" t="n">
        <v>0.3</v>
      </c>
      <c r="D38" s="160" t="n">
        <v>0.5</v>
      </c>
      <c r="E38" s="159"/>
      <c r="F38" s="160" t="n">
        <v>0.2</v>
      </c>
      <c r="G38" s="160" t="n">
        <v>0.1</v>
      </c>
      <c r="H38" s="160" t="n">
        <v>0.2</v>
      </c>
      <c r="I38" s="159"/>
      <c r="J38" s="160" t="n">
        <v>0.1</v>
      </c>
      <c r="K38" s="160" t="n">
        <v>0.1</v>
      </c>
      <c r="L38" s="160" t="n">
        <v>0.2</v>
      </c>
      <c r="M38" s="159"/>
      <c r="N38" s="160" t="n">
        <v>0.4</v>
      </c>
      <c r="O38" s="160" t="n">
        <v>0.3</v>
      </c>
      <c r="P38" s="160" t="n">
        <v>0.5</v>
      </c>
    </row>
    <row r="39" customFormat="false" ht="12.75" hidden="false" customHeight="false" outlineLevel="0" collapsed="false">
      <c r="A39" s="217" t="s">
        <v>399</v>
      </c>
      <c r="B39" s="160" t="n">
        <v>0.2</v>
      </c>
      <c r="C39" s="160" t="n">
        <v>0.1</v>
      </c>
      <c r="D39" s="160" t="n">
        <v>0.2</v>
      </c>
      <c r="E39" s="159"/>
      <c r="F39" s="160" t="n">
        <v>0</v>
      </c>
      <c r="G39" s="160" t="n">
        <v>0</v>
      </c>
      <c r="H39" s="160" t="n">
        <v>0.1</v>
      </c>
      <c r="I39" s="159"/>
      <c r="J39" s="160" t="n">
        <v>0.1</v>
      </c>
      <c r="K39" s="160" t="n">
        <v>0.1</v>
      </c>
      <c r="L39" s="160" t="n">
        <v>0.1</v>
      </c>
      <c r="M39" s="159"/>
      <c r="N39" s="160" t="n">
        <v>0.3</v>
      </c>
      <c r="O39" s="160" t="n">
        <v>0.1</v>
      </c>
      <c r="P39" s="160" t="n">
        <v>0.3</v>
      </c>
    </row>
    <row r="40" s="119" customFormat="true" ht="21.95" hidden="false" customHeight="true" outlineLevel="0" collapsed="false">
      <c r="A40" s="120" t="s">
        <v>291</v>
      </c>
      <c r="B40" s="160" t="n">
        <v>0.5</v>
      </c>
      <c r="C40" s="160" t="n">
        <v>0.4</v>
      </c>
      <c r="D40" s="160" t="n">
        <v>0.6</v>
      </c>
      <c r="E40" s="159"/>
      <c r="F40" s="160" t="n">
        <v>0.2</v>
      </c>
      <c r="G40" s="160" t="n">
        <v>0.1</v>
      </c>
      <c r="H40" s="160" t="n">
        <v>0.2</v>
      </c>
      <c r="I40" s="159"/>
      <c r="J40" s="160" t="n">
        <v>0.2</v>
      </c>
      <c r="K40" s="160" t="n">
        <v>0.1</v>
      </c>
      <c r="L40" s="160" t="n">
        <v>0.3</v>
      </c>
      <c r="M40" s="159"/>
      <c r="N40" s="160" t="n">
        <v>0.5</v>
      </c>
      <c r="O40" s="160" t="n">
        <v>0.4</v>
      </c>
      <c r="P40" s="160" t="n">
        <v>0.6</v>
      </c>
    </row>
    <row r="41" s="119" customFormat="true" ht="12.75" hidden="false" customHeight="true" outlineLevel="0" collapsed="false">
      <c r="A41" s="120"/>
      <c r="B41" s="160"/>
      <c r="C41" s="160"/>
      <c r="D41" s="160"/>
      <c r="E41" s="159"/>
      <c r="F41" s="160"/>
      <c r="G41" s="160"/>
      <c r="H41" s="160"/>
      <c r="I41" s="159"/>
      <c r="J41" s="160"/>
      <c r="K41" s="160"/>
      <c r="L41" s="160"/>
      <c r="M41" s="159"/>
      <c r="N41" s="160"/>
      <c r="O41" s="160"/>
      <c r="P41" s="160"/>
    </row>
    <row r="42" s="119" customFormat="true" ht="12.75" hidden="false" customHeight="true" outlineLevel="0" collapsed="false">
      <c r="A42" s="155" t="s">
        <v>251</v>
      </c>
      <c r="B42" s="160"/>
      <c r="C42" s="160"/>
      <c r="D42" s="160"/>
      <c r="E42" s="159"/>
      <c r="F42" s="160"/>
      <c r="G42" s="160"/>
      <c r="H42" s="160"/>
      <c r="I42" s="159"/>
      <c r="J42" s="160"/>
      <c r="K42" s="160"/>
      <c r="L42" s="160"/>
      <c r="M42" s="159"/>
      <c r="N42" s="160"/>
      <c r="O42" s="160"/>
      <c r="P42" s="160"/>
    </row>
    <row r="43" customFormat="false" ht="12.75" hidden="false" customHeight="false" outlineLevel="0" collapsed="false">
      <c r="A43" s="123" t="s">
        <v>294</v>
      </c>
      <c r="B43" s="160" t="n">
        <v>0.5</v>
      </c>
      <c r="C43" s="160" t="n">
        <v>0.4</v>
      </c>
      <c r="D43" s="160" t="n">
        <v>0.6</v>
      </c>
      <c r="E43" s="159"/>
      <c r="F43" s="160" t="n">
        <v>0.2</v>
      </c>
      <c r="G43" s="160" t="n">
        <v>0.1</v>
      </c>
      <c r="H43" s="160" t="n">
        <v>0.2</v>
      </c>
      <c r="I43" s="159"/>
      <c r="J43" s="160" t="n">
        <v>0.2</v>
      </c>
      <c r="K43" s="160" t="n">
        <v>0.1</v>
      </c>
      <c r="L43" s="160" t="n">
        <v>0.2</v>
      </c>
      <c r="M43" s="159"/>
      <c r="N43" s="160" t="n">
        <v>0.5</v>
      </c>
      <c r="O43" s="160" t="n">
        <v>0.4</v>
      </c>
      <c r="P43" s="160" t="n">
        <v>0.6</v>
      </c>
    </row>
    <row r="44" customFormat="false" ht="12.75" hidden="false" customHeight="false" outlineLevel="0" collapsed="false">
      <c r="A44" s="108" t="s">
        <v>295</v>
      </c>
      <c r="B44" s="160" t="n">
        <v>0.4</v>
      </c>
      <c r="C44" s="160" t="n">
        <v>0.4</v>
      </c>
      <c r="D44" s="160" t="n">
        <v>0.5</v>
      </c>
      <c r="E44" s="159"/>
      <c r="F44" s="160" t="n">
        <v>0.2</v>
      </c>
      <c r="G44" s="160" t="n">
        <v>0.1</v>
      </c>
      <c r="H44" s="160" t="n">
        <v>0.2</v>
      </c>
      <c r="I44" s="159"/>
      <c r="J44" s="160" t="n">
        <v>0.2</v>
      </c>
      <c r="K44" s="160" t="n">
        <v>0.1</v>
      </c>
      <c r="L44" s="160" t="n">
        <v>0.2</v>
      </c>
      <c r="M44" s="159"/>
      <c r="N44" s="160" t="n">
        <v>0.5</v>
      </c>
      <c r="O44" s="160" t="n">
        <v>0.4</v>
      </c>
      <c r="P44" s="160" t="n">
        <v>0.6</v>
      </c>
    </row>
    <row r="45" customFormat="false" ht="12.75" hidden="false" customHeight="false" outlineLevel="0" collapsed="false">
      <c r="A45" s="108"/>
      <c r="B45" s="160"/>
      <c r="C45" s="160"/>
      <c r="D45" s="160"/>
      <c r="E45" s="159"/>
      <c r="F45" s="160"/>
      <c r="G45" s="160"/>
      <c r="H45" s="160"/>
      <c r="I45" s="159"/>
      <c r="J45" s="160"/>
      <c r="K45" s="160"/>
      <c r="L45" s="160"/>
      <c r="M45" s="159"/>
      <c r="N45" s="160"/>
      <c r="O45" s="160"/>
      <c r="P45" s="160"/>
    </row>
    <row r="46" customFormat="false" ht="12.75" hidden="false" customHeight="false" outlineLevel="0" collapsed="false">
      <c r="A46" s="154" t="s">
        <v>298</v>
      </c>
      <c r="B46" s="160"/>
      <c r="C46" s="160"/>
      <c r="D46" s="160"/>
      <c r="E46" s="159"/>
      <c r="F46" s="160"/>
      <c r="G46" s="160"/>
      <c r="H46" s="160"/>
      <c r="I46" s="159"/>
      <c r="J46" s="160"/>
      <c r="K46" s="160"/>
      <c r="L46" s="160"/>
      <c r="M46" s="159"/>
      <c r="N46" s="160"/>
      <c r="O46" s="160"/>
      <c r="P46" s="160"/>
    </row>
    <row r="47" customFormat="false" ht="12.75" hidden="false" customHeight="false" outlineLevel="0" collapsed="false">
      <c r="A47" s="217" t="s">
        <v>397</v>
      </c>
      <c r="B47" s="160" t="n">
        <v>0.3</v>
      </c>
      <c r="C47" s="160" t="n">
        <v>0.1</v>
      </c>
      <c r="D47" s="160" t="n">
        <v>0.3</v>
      </c>
      <c r="E47" s="159"/>
      <c r="F47" s="160" t="n">
        <v>0.1</v>
      </c>
      <c r="G47" s="160" t="n">
        <v>0</v>
      </c>
      <c r="H47" s="160" t="n">
        <v>0.1</v>
      </c>
      <c r="I47" s="159"/>
      <c r="J47" s="160" t="n">
        <v>0.1</v>
      </c>
      <c r="K47" s="160" t="n">
        <v>0</v>
      </c>
      <c r="L47" s="160" t="n">
        <v>0.1</v>
      </c>
      <c r="M47" s="159"/>
      <c r="N47" s="160" t="n">
        <v>0.3</v>
      </c>
      <c r="O47" s="160" t="n">
        <v>0.1</v>
      </c>
      <c r="P47" s="160" t="n">
        <v>0.3</v>
      </c>
    </row>
    <row r="48" customFormat="false" ht="12.75" hidden="false" customHeight="false" outlineLevel="0" collapsed="false">
      <c r="A48" s="217" t="s">
        <v>398</v>
      </c>
      <c r="B48" s="160" t="n">
        <v>0.3</v>
      </c>
      <c r="C48" s="160" t="n">
        <v>0.2</v>
      </c>
      <c r="D48" s="160" t="n">
        <v>0.4</v>
      </c>
      <c r="E48" s="159"/>
      <c r="F48" s="160" t="n">
        <v>0.2</v>
      </c>
      <c r="G48" s="160" t="n">
        <v>0.1</v>
      </c>
      <c r="H48" s="160" t="n">
        <v>0.2</v>
      </c>
      <c r="I48" s="159"/>
      <c r="J48" s="160" t="n">
        <v>0.1</v>
      </c>
      <c r="K48" s="160" t="n">
        <v>0.1</v>
      </c>
      <c r="L48" s="160" t="n">
        <v>0.2</v>
      </c>
      <c r="M48" s="159"/>
      <c r="N48" s="160" t="n">
        <v>0.4</v>
      </c>
      <c r="O48" s="160" t="n">
        <v>0.3</v>
      </c>
      <c r="P48" s="160" t="n">
        <v>0.4</v>
      </c>
    </row>
    <row r="49" customFormat="false" ht="12.75" hidden="false" customHeight="false" outlineLevel="0" collapsed="false">
      <c r="A49" s="217" t="s">
        <v>399</v>
      </c>
      <c r="B49" s="160" t="n">
        <v>0.1</v>
      </c>
      <c r="C49" s="160" t="n">
        <v>0.1</v>
      </c>
      <c r="D49" s="160" t="n">
        <v>0.2</v>
      </c>
      <c r="E49" s="159"/>
      <c r="F49" s="160" t="n">
        <v>0</v>
      </c>
      <c r="G49" s="160" t="n">
        <v>0</v>
      </c>
      <c r="H49" s="160" t="n">
        <v>0.1</v>
      </c>
      <c r="I49" s="159"/>
      <c r="J49" s="160" t="n">
        <v>0.1</v>
      </c>
      <c r="K49" s="160" t="n">
        <v>0</v>
      </c>
      <c r="L49" s="160" t="n">
        <v>0.1</v>
      </c>
      <c r="M49" s="159"/>
      <c r="N49" s="160" t="n">
        <v>0.2</v>
      </c>
      <c r="O49" s="160" t="n">
        <v>0.1</v>
      </c>
      <c r="P49" s="160" t="n">
        <v>0.2</v>
      </c>
    </row>
    <row r="50" s="119" customFormat="true" ht="21.95" hidden="false" customHeight="true" outlineLevel="0" collapsed="false">
      <c r="A50" s="120" t="s">
        <v>291</v>
      </c>
      <c r="B50" s="160" t="n">
        <v>0.4</v>
      </c>
      <c r="C50" s="160" t="n">
        <v>0.3</v>
      </c>
      <c r="D50" s="160" t="n">
        <v>0.5</v>
      </c>
      <c r="E50" s="159"/>
      <c r="F50" s="160" t="n">
        <v>0.2</v>
      </c>
      <c r="G50" s="160" t="n">
        <v>0.1</v>
      </c>
      <c r="H50" s="160" t="n">
        <v>0.2</v>
      </c>
      <c r="I50" s="159"/>
      <c r="J50" s="160" t="n">
        <v>0.2</v>
      </c>
      <c r="K50" s="160" t="n">
        <v>0.1</v>
      </c>
      <c r="L50" s="160" t="n">
        <v>0.2</v>
      </c>
      <c r="M50" s="159"/>
      <c r="N50" s="160" t="n">
        <v>0.5</v>
      </c>
      <c r="O50" s="160" t="n">
        <v>0.3</v>
      </c>
      <c r="P50" s="160" t="n">
        <v>0.6</v>
      </c>
    </row>
    <row r="51" s="119" customFormat="true" ht="12.75" hidden="false" customHeight="true" outlineLevel="0" collapsed="false">
      <c r="A51" s="120"/>
      <c r="B51" s="160"/>
      <c r="C51" s="160"/>
      <c r="D51" s="160"/>
      <c r="E51" s="159"/>
      <c r="F51" s="160"/>
      <c r="G51" s="160"/>
      <c r="H51" s="160"/>
      <c r="I51" s="159"/>
      <c r="J51" s="160"/>
      <c r="K51" s="160"/>
      <c r="L51" s="160"/>
      <c r="M51" s="159"/>
      <c r="N51" s="160"/>
      <c r="O51" s="160"/>
      <c r="P51" s="160"/>
    </row>
    <row r="52" s="119" customFormat="true" ht="12.75" hidden="false" customHeight="true" outlineLevel="0" collapsed="false">
      <c r="A52" s="155" t="s">
        <v>251</v>
      </c>
      <c r="B52" s="160"/>
      <c r="C52" s="160"/>
      <c r="D52" s="160"/>
      <c r="E52" s="159"/>
      <c r="F52" s="160"/>
      <c r="G52" s="160"/>
      <c r="H52" s="160"/>
      <c r="I52" s="159"/>
      <c r="J52" s="160"/>
      <c r="K52" s="160"/>
      <c r="L52" s="160"/>
      <c r="M52" s="159"/>
      <c r="N52" s="160"/>
      <c r="O52" s="160"/>
      <c r="P52" s="160"/>
    </row>
    <row r="53" customFormat="false" ht="12.75" hidden="false" customHeight="false" outlineLevel="0" collapsed="false">
      <c r="A53" s="123" t="s">
        <v>294</v>
      </c>
      <c r="B53" s="160" t="n">
        <v>0.4</v>
      </c>
      <c r="C53" s="160" t="n">
        <v>0.3</v>
      </c>
      <c r="D53" s="160" t="n">
        <v>0.5</v>
      </c>
      <c r="E53" s="159"/>
      <c r="F53" s="160" t="n">
        <v>0.2</v>
      </c>
      <c r="G53" s="160" t="n">
        <v>0.1</v>
      </c>
      <c r="H53" s="160" t="n">
        <v>0.2</v>
      </c>
      <c r="I53" s="159"/>
      <c r="J53" s="160" t="n">
        <v>0.2</v>
      </c>
      <c r="K53" s="160" t="n">
        <v>0.1</v>
      </c>
      <c r="L53" s="160" t="n">
        <v>0.2</v>
      </c>
      <c r="M53" s="159"/>
      <c r="N53" s="160" t="n">
        <v>0.5</v>
      </c>
      <c r="O53" s="160" t="n">
        <v>0.3</v>
      </c>
      <c r="P53" s="160" t="n">
        <v>0.6</v>
      </c>
    </row>
    <row r="54" customFormat="false" ht="12.75" hidden="false" customHeight="false" outlineLevel="0" collapsed="false">
      <c r="A54" s="108" t="s">
        <v>295</v>
      </c>
      <c r="B54" s="160" t="n">
        <v>0.4</v>
      </c>
      <c r="C54" s="160" t="n">
        <v>0.3</v>
      </c>
      <c r="D54" s="160" t="n">
        <v>0.5</v>
      </c>
      <c r="E54" s="159"/>
      <c r="F54" s="160" t="n">
        <v>0.2</v>
      </c>
      <c r="G54" s="160" t="n">
        <v>0.1</v>
      </c>
      <c r="H54" s="160" t="n">
        <v>0.2</v>
      </c>
      <c r="I54" s="159"/>
      <c r="J54" s="160" t="n">
        <v>0.2</v>
      </c>
      <c r="K54" s="160" t="n">
        <v>0.1</v>
      </c>
      <c r="L54" s="160" t="n">
        <v>0.2</v>
      </c>
      <c r="M54" s="159"/>
      <c r="N54" s="160" t="n">
        <v>0.5</v>
      </c>
      <c r="O54" s="160" t="n">
        <v>0.3</v>
      </c>
      <c r="P54" s="160" t="n">
        <v>0.5</v>
      </c>
    </row>
    <row r="55" customFormat="false" ht="12.75" hidden="false" customHeight="false" outlineLevel="0" collapsed="false">
      <c r="B55" s="160"/>
      <c r="C55" s="160"/>
      <c r="D55" s="160"/>
      <c r="E55" s="159"/>
      <c r="F55" s="160"/>
      <c r="G55" s="160"/>
      <c r="H55" s="160"/>
      <c r="I55" s="159"/>
      <c r="J55" s="160"/>
      <c r="K55" s="160"/>
      <c r="L55" s="160"/>
      <c r="M55" s="159"/>
      <c r="N55" s="160"/>
      <c r="O55" s="160"/>
      <c r="P55" s="160"/>
    </row>
    <row r="56" customFormat="false" ht="12.75" hidden="false" customHeight="false" outlineLevel="0" collapsed="false">
      <c r="A56" s="129"/>
      <c r="B56" s="160"/>
      <c r="C56" s="160"/>
      <c r="D56" s="160"/>
      <c r="E56" s="159"/>
      <c r="F56" s="160"/>
      <c r="G56" s="160"/>
      <c r="H56" s="160"/>
      <c r="I56" s="159"/>
      <c r="J56" s="160"/>
      <c r="K56" s="160"/>
      <c r="L56" s="160"/>
      <c r="M56" s="159"/>
      <c r="N56" s="160"/>
      <c r="O56" s="160"/>
      <c r="P56" s="160"/>
    </row>
    <row r="57" customFormat="false" ht="14.25" hidden="false" customHeight="false" outlineLevel="0" collapsed="false">
      <c r="A57" s="170" t="s">
        <v>712</v>
      </c>
    </row>
    <row r="58" customFormat="false" ht="14.25" hidden="false" customHeight="false" outlineLevel="0" collapsed="false">
      <c r="A58" s="170"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7.14"/>
    <col collapsed="false" customWidth="true" hidden="false" outlineLevel="0" max="5" min="2" style="108" width="13.7"/>
    <col collapsed="false" customWidth="true" hidden="false" outlineLevel="0" max="6" min="6" style="108" width="1.7"/>
    <col collapsed="false" customWidth="true" hidden="false" outlineLevel="0" max="8" min="7" style="108" width="13.7"/>
    <col collapsed="false" customWidth="false" hidden="false" outlineLevel="0" max="257" min="9" style="108" width="9.14"/>
  </cols>
  <sheetData>
    <row r="1" customFormat="false" ht="12.75" hidden="false" customHeight="false" outlineLevel="0" collapsed="false">
      <c r="A1" s="110" t="s">
        <v>383</v>
      </c>
      <c r="B1" s="108" t="s">
        <v>384</v>
      </c>
    </row>
    <row r="2" customFormat="false" ht="12.75" hidden="false" customHeight="false" outlineLevel="0" collapsed="false">
      <c r="A2" s="111"/>
      <c r="B2" s="112" t="s">
        <v>385</v>
      </c>
      <c r="C2" s="112"/>
      <c r="D2" s="112"/>
      <c r="E2" s="112"/>
      <c r="F2" s="112"/>
      <c r="G2" s="112"/>
      <c r="H2" s="112"/>
      <c r="I2" s="112"/>
      <c r="J2" s="112"/>
      <c r="K2" s="112"/>
      <c r="L2" s="112"/>
      <c r="M2" s="112"/>
      <c r="N2" s="112"/>
      <c r="O2" s="112"/>
      <c r="P2" s="113"/>
    </row>
    <row r="3" customFormat="false" ht="12.75" hidden="false" customHeight="false" outlineLevel="0" collapsed="false">
      <c r="A3" s="110" t="s">
        <v>240</v>
      </c>
      <c r="B3" s="112" t="s">
        <v>386</v>
      </c>
      <c r="C3" s="112"/>
      <c r="D3" s="112"/>
      <c r="E3" s="112"/>
      <c r="F3" s="112"/>
      <c r="G3" s="112"/>
      <c r="H3" s="112"/>
      <c r="I3" s="112"/>
      <c r="J3" s="112"/>
      <c r="K3" s="112"/>
      <c r="L3" s="112"/>
      <c r="M3" s="112"/>
      <c r="N3" s="112"/>
      <c r="O3" s="112"/>
      <c r="P3" s="113"/>
    </row>
    <row r="4" customFormat="false" ht="12.75" hidden="false" customHeight="false" outlineLevel="0" collapsed="false">
      <c r="B4" s="109" t="s">
        <v>243</v>
      </c>
      <c r="C4" s="152" t="s">
        <v>387</v>
      </c>
      <c r="D4" s="152"/>
      <c r="E4" s="152"/>
      <c r="F4" s="117"/>
      <c r="G4" s="126"/>
      <c r="H4" s="126"/>
    </row>
    <row r="5" customFormat="false" ht="12.75" hidden="false" customHeight="false" outlineLevel="0" collapsed="false">
      <c r="A5" s="110" t="s">
        <v>250</v>
      </c>
      <c r="B5" s="109" t="s">
        <v>258</v>
      </c>
      <c r="C5" s="109" t="s">
        <v>388</v>
      </c>
      <c r="D5" s="109" t="s">
        <v>388</v>
      </c>
      <c r="E5" s="109" t="s">
        <v>330</v>
      </c>
      <c r="F5" s="109"/>
      <c r="G5" s="109" t="s">
        <v>302</v>
      </c>
      <c r="H5" s="109" t="s">
        <v>302</v>
      </c>
    </row>
    <row r="6" customFormat="false" ht="12.75" hidden="false" customHeight="false" outlineLevel="0" collapsed="false">
      <c r="A6" s="110"/>
      <c r="C6" s="109" t="s">
        <v>389</v>
      </c>
      <c r="D6" s="109" t="s">
        <v>390</v>
      </c>
      <c r="E6" s="109" t="s">
        <v>332</v>
      </c>
      <c r="F6" s="109"/>
      <c r="G6" s="109" t="s">
        <v>391</v>
      </c>
      <c r="H6" s="109" t="s">
        <v>391</v>
      </c>
    </row>
    <row r="7" customFormat="false" ht="12.75" hidden="false" customHeight="false" outlineLevel="0" collapsed="false">
      <c r="E7" s="109" t="s">
        <v>270</v>
      </c>
      <c r="F7" s="109"/>
      <c r="G7" s="109" t="s">
        <v>392</v>
      </c>
      <c r="H7" s="109" t="s">
        <v>393</v>
      </c>
    </row>
    <row r="8" customFormat="false" ht="12.75" hidden="false" customHeight="false" outlineLevel="0" collapsed="false">
      <c r="F8" s="109"/>
      <c r="G8" s="109" t="s">
        <v>393</v>
      </c>
      <c r="H8" s="109" t="s">
        <v>394</v>
      </c>
    </row>
    <row r="9" customFormat="false" ht="12.75" hidden="false" customHeight="false" outlineLevel="0" collapsed="false">
      <c r="F9" s="109"/>
      <c r="G9" s="109" t="s">
        <v>395</v>
      </c>
      <c r="H9" s="109" t="s">
        <v>320</v>
      </c>
    </row>
    <row r="10" customFormat="false" ht="12.75" hidden="false" customHeight="false" outlineLevel="0" collapsed="false">
      <c r="G10" s="109" t="s">
        <v>320</v>
      </c>
      <c r="H10" s="109" t="s">
        <v>396</v>
      </c>
    </row>
    <row r="11" customFormat="false" ht="12.75" hidden="false" customHeight="false" outlineLevel="0" collapsed="false">
      <c r="G11" s="109" t="s">
        <v>396</v>
      </c>
      <c r="H11" s="109" t="s">
        <v>332</v>
      </c>
    </row>
    <row r="12" customFormat="false" ht="12.75" hidden="false" customHeight="false" outlineLevel="0" collapsed="false">
      <c r="G12" s="109" t="s">
        <v>332</v>
      </c>
      <c r="H12" s="109" t="s">
        <v>270</v>
      </c>
    </row>
    <row r="13" customFormat="false" ht="12.75" hidden="false" customHeight="false" outlineLevel="0" collapsed="false">
      <c r="G13" s="109" t="s">
        <v>270</v>
      </c>
    </row>
    <row r="14" s="153" customFormat="true" ht="12.75" hidden="false" customHeight="false" outlineLevel="0" collapsed="false">
      <c r="A14" s="117"/>
      <c r="B14" s="117" t="s">
        <v>267</v>
      </c>
      <c r="C14" s="117" t="s">
        <v>276</v>
      </c>
      <c r="D14" s="117" t="s">
        <v>277</v>
      </c>
      <c r="E14" s="117" t="s">
        <v>265</v>
      </c>
      <c r="F14" s="117"/>
      <c r="G14" s="117" t="s">
        <v>278</v>
      </c>
      <c r="H14" s="117" t="s">
        <v>266</v>
      </c>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108"/>
      <c r="FE14" s="108"/>
      <c r="FF14" s="108"/>
      <c r="FG14" s="108"/>
      <c r="FH14" s="108"/>
      <c r="FI14" s="108"/>
      <c r="FJ14" s="108"/>
      <c r="FK14" s="108"/>
      <c r="FL14" s="108"/>
      <c r="FM14" s="108"/>
      <c r="FN14" s="108"/>
      <c r="FO14" s="108"/>
      <c r="FP14" s="108"/>
      <c r="FQ14" s="108"/>
      <c r="FR14" s="108"/>
      <c r="FS14" s="108"/>
      <c r="FT14" s="108"/>
      <c r="FU14" s="108"/>
      <c r="FV14" s="108"/>
      <c r="FW14" s="108"/>
      <c r="FX14" s="108"/>
      <c r="FY14" s="108"/>
      <c r="FZ14" s="108"/>
      <c r="GA14" s="108"/>
      <c r="GB14" s="108"/>
      <c r="GC14" s="108"/>
      <c r="GD14" s="108"/>
      <c r="GE14" s="108"/>
      <c r="GF14" s="108"/>
      <c r="GG14" s="108"/>
      <c r="GH14" s="108"/>
      <c r="GI14" s="108"/>
      <c r="GJ14" s="108"/>
      <c r="GK14" s="108"/>
      <c r="GL14" s="108"/>
      <c r="GM14" s="108"/>
      <c r="GN14" s="108"/>
      <c r="GO14" s="108"/>
      <c r="GP14" s="108"/>
      <c r="GQ14" s="108"/>
      <c r="GR14" s="108"/>
      <c r="GS14" s="108"/>
      <c r="GT14" s="108"/>
      <c r="GU14" s="108"/>
      <c r="GV14" s="108"/>
      <c r="GW14" s="108"/>
      <c r="GX14" s="108"/>
      <c r="GY14" s="108"/>
      <c r="GZ14" s="108"/>
      <c r="HA14" s="108"/>
      <c r="HB14" s="108"/>
      <c r="HC14" s="108"/>
      <c r="HD14" s="108"/>
      <c r="HE14" s="108"/>
      <c r="HF14" s="108"/>
      <c r="HG14" s="108"/>
      <c r="HH14" s="108"/>
      <c r="HI14" s="108"/>
      <c r="HJ14" s="108"/>
      <c r="HK14" s="108"/>
      <c r="HL14" s="108"/>
      <c r="HM14" s="108"/>
      <c r="HN14" s="108"/>
      <c r="HO14" s="108"/>
      <c r="HP14" s="108"/>
      <c r="HQ14" s="108"/>
      <c r="HR14" s="108"/>
      <c r="HS14" s="108"/>
      <c r="HT14" s="108"/>
      <c r="HU14" s="108"/>
      <c r="HV14" s="108"/>
      <c r="HW14" s="108"/>
      <c r="HX14" s="108"/>
      <c r="HY14" s="108"/>
      <c r="HZ14" s="108"/>
      <c r="IA14" s="108"/>
      <c r="IB14" s="108"/>
      <c r="IC14" s="108"/>
      <c r="ID14" s="108"/>
      <c r="IE14" s="108"/>
      <c r="IF14" s="108"/>
    </row>
    <row r="16" customFormat="false" ht="12.75" hidden="false" customHeight="false" outlineLevel="0" collapsed="false">
      <c r="A16" s="118" t="s">
        <v>284</v>
      </c>
    </row>
    <row r="17" customFormat="false" ht="12.75" hidden="false" customHeight="false" outlineLevel="0" collapsed="false">
      <c r="A17" s="123" t="s">
        <v>397</v>
      </c>
      <c r="B17" s="115" t="n">
        <v>396.3</v>
      </c>
      <c r="C17" s="115" t="n">
        <v>110.2</v>
      </c>
      <c r="D17" s="115" t="n">
        <v>14.2</v>
      </c>
      <c r="E17" s="115" t="n">
        <v>124.4</v>
      </c>
      <c r="F17" s="115"/>
      <c r="G17" s="115" t="n">
        <v>10.7</v>
      </c>
      <c r="H17" s="115" t="n">
        <v>27.5</v>
      </c>
    </row>
    <row r="18" customFormat="false" ht="12.75" hidden="false" customHeight="false" outlineLevel="0" collapsed="false">
      <c r="A18" s="123" t="s">
        <v>398</v>
      </c>
      <c r="B18" s="115" t="n">
        <v>3001.5</v>
      </c>
      <c r="C18" s="115" t="n">
        <v>75.8</v>
      </c>
      <c r="D18" s="115" t="n">
        <v>97.1</v>
      </c>
      <c r="E18" s="115" t="n">
        <v>173.2</v>
      </c>
      <c r="F18" s="115"/>
      <c r="G18" s="115" t="n">
        <v>22.6</v>
      </c>
      <c r="H18" s="115" t="n">
        <v>18.7</v>
      </c>
    </row>
    <row r="19" customFormat="false" ht="12.75" hidden="false" customHeight="false" outlineLevel="0" collapsed="false">
      <c r="A19" s="123" t="s">
        <v>399</v>
      </c>
      <c r="B19" s="115" t="n">
        <v>928.3</v>
      </c>
      <c r="C19" s="115" t="n">
        <v>2</v>
      </c>
      <c r="D19" s="115" t="n">
        <v>7.2</v>
      </c>
      <c r="E19" s="115" t="n">
        <v>9.2</v>
      </c>
      <c r="F19" s="115"/>
      <c r="G19" s="115" t="n">
        <v>30.9</v>
      </c>
      <c r="H19" s="115" t="n">
        <v>12.3</v>
      </c>
    </row>
    <row r="20" s="119" customFormat="true" ht="21" hidden="false" customHeight="true" outlineLevel="0" collapsed="false">
      <c r="A20" s="120" t="s">
        <v>291</v>
      </c>
      <c r="B20" s="115" t="n">
        <v>4326.1</v>
      </c>
      <c r="C20" s="115" t="n">
        <v>187.9</v>
      </c>
      <c r="D20" s="115" t="n">
        <v>118.6</v>
      </c>
      <c r="E20" s="115" t="n">
        <v>306.8</v>
      </c>
      <c r="F20" s="115"/>
      <c r="G20" s="115" t="n">
        <v>18</v>
      </c>
      <c r="H20" s="115" t="n">
        <v>22.1</v>
      </c>
    </row>
    <row r="21" customFormat="false" ht="12.75" hidden="false" customHeight="false" outlineLevel="0" collapsed="false">
      <c r="A21" s="123"/>
      <c r="B21" s="115"/>
      <c r="C21" s="115"/>
      <c r="D21" s="115"/>
      <c r="E21" s="115"/>
      <c r="F21" s="115"/>
      <c r="G21" s="115"/>
      <c r="H21" s="115"/>
    </row>
    <row r="22" customFormat="false" ht="12.75" hidden="false" customHeight="false" outlineLevel="0" collapsed="false">
      <c r="A22" s="154" t="s">
        <v>251</v>
      </c>
      <c r="B22" s="115"/>
      <c r="C22" s="115"/>
      <c r="D22" s="115"/>
      <c r="E22" s="115"/>
      <c r="F22" s="115"/>
      <c r="G22" s="115"/>
      <c r="H22" s="115"/>
    </row>
    <row r="23" customFormat="false" ht="12.75" hidden="false" customHeight="false" outlineLevel="0" collapsed="false">
      <c r="A23" s="123" t="s">
        <v>294</v>
      </c>
      <c r="B23" s="115" t="n">
        <v>4252.9</v>
      </c>
      <c r="C23" s="115" t="n">
        <v>186.5</v>
      </c>
      <c r="D23" s="115" t="n">
        <v>118.6</v>
      </c>
      <c r="E23" s="115" t="n">
        <v>305.4</v>
      </c>
      <c r="F23" s="115"/>
      <c r="G23" s="115" t="n">
        <v>18.1</v>
      </c>
      <c r="H23" s="115" t="n">
        <v>22.1</v>
      </c>
    </row>
    <row r="24" customFormat="false" ht="12.75" hidden="false" customHeight="false" outlineLevel="0" collapsed="false">
      <c r="A24" s="141" t="s">
        <v>295</v>
      </c>
      <c r="B24" s="115" t="n">
        <v>4147</v>
      </c>
      <c r="C24" s="115" t="n">
        <v>128.9</v>
      </c>
      <c r="D24" s="115" t="n">
        <v>116.2</v>
      </c>
      <c r="E24" s="115" t="n">
        <v>245.3</v>
      </c>
      <c r="F24" s="115"/>
      <c r="G24" s="115" t="n">
        <v>20.3</v>
      </c>
      <c r="H24" s="115" t="n">
        <v>20.2</v>
      </c>
    </row>
    <row r="26" customFormat="false" ht="12.75" hidden="false" customHeight="false" outlineLevel="0" collapsed="false">
      <c r="A26" s="110" t="s">
        <v>383</v>
      </c>
      <c r="B26" s="112" t="s">
        <v>296</v>
      </c>
      <c r="C26" s="112"/>
      <c r="D26" s="112"/>
      <c r="E26" s="112"/>
      <c r="F26" s="112"/>
      <c r="G26" s="112"/>
      <c r="H26" s="112"/>
      <c r="I26" s="112"/>
      <c r="J26" s="112"/>
      <c r="K26" s="112"/>
      <c r="L26" s="112"/>
      <c r="M26" s="112"/>
      <c r="N26" s="112"/>
      <c r="O26" s="112"/>
      <c r="P26" s="113"/>
    </row>
    <row r="27" customFormat="false" ht="12.75" hidden="false" customHeight="false" outlineLevel="0" collapsed="false">
      <c r="A27" s="110" t="s">
        <v>240</v>
      </c>
      <c r="B27" s="112" t="s">
        <v>386</v>
      </c>
      <c r="C27" s="112"/>
      <c r="D27" s="112"/>
      <c r="E27" s="112"/>
      <c r="F27" s="112"/>
      <c r="G27" s="112"/>
      <c r="H27" s="112"/>
      <c r="I27" s="112"/>
      <c r="J27" s="112"/>
      <c r="K27" s="112"/>
      <c r="L27" s="112"/>
      <c r="M27" s="112"/>
      <c r="N27" s="112"/>
      <c r="O27" s="112"/>
      <c r="P27" s="113"/>
    </row>
    <row r="28" customFormat="false" ht="12.75" hidden="false" customHeight="false" outlineLevel="0" collapsed="false">
      <c r="B28" s="109" t="s">
        <v>243</v>
      </c>
      <c r="C28" s="152" t="s">
        <v>387</v>
      </c>
      <c r="D28" s="152"/>
      <c r="E28" s="152"/>
      <c r="F28" s="117"/>
      <c r="G28" s="126"/>
      <c r="H28" s="126"/>
    </row>
    <row r="29" customFormat="false" ht="12.75" hidden="false" customHeight="false" outlineLevel="0" collapsed="false">
      <c r="A29" s="110" t="s">
        <v>250</v>
      </c>
      <c r="B29" s="109" t="s">
        <v>258</v>
      </c>
      <c r="C29" s="109" t="s">
        <v>388</v>
      </c>
      <c r="D29" s="109" t="s">
        <v>388</v>
      </c>
      <c r="E29" s="109" t="s">
        <v>330</v>
      </c>
      <c r="F29" s="109"/>
      <c r="G29" s="109" t="s">
        <v>302</v>
      </c>
      <c r="H29" s="109" t="s">
        <v>302</v>
      </c>
    </row>
    <row r="30" customFormat="false" ht="12.75" hidden="false" customHeight="false" outlineLevel="0" collapsed="false">
      <c r="A30" s="110"/>
      <c r="C30" s="109" t="s">
        <v>389</v>
      </c>
      <c r="D30" s="109" t="s">
        <v>390</v>
      </c>
      <c r="E30" s="109" t="s">
        <v>332</v>
      </c>
      <c r="F30" s="109"/>
      <c r="G30" s="109" t="s">
        <v>391</v>
      </c>
      <c r="H30" s="109" t="s">
        <v>391</v>
      </c>
    </row>
    <row r="31" customFormat="false" ht="12.75" hidden="false" customHeight="false" outlineLevel="0" collapsed="false">
      <c r="E31" s="109" t="s">
        <v>270</v>
      </c>
      <c r="F31" s="109"/>
      <c r="G31" s="109" t="s">
        <v>392</v>
      </c>
      <c r="H31" s="109" t="s">
        <v>393</v>
      </c>
    </row>
    <row r="32" customFormat="false" ht="12.75" hidden="false" customHeight="false" outlineLevel="0" collapsed="false">
      <c r="F32" s="109"/>
      <c r="G32" s="109" t="s">
        <v>393</v>
      </c>
      <c r="H32" s="109" t="s">
        <v>394</v>
      </c>
    </row>
    <row r="33" customFormat="false" ht="12.75" hidden="false" customHeight="false" outlineLevel="0" collapsed="false">
      <c r="F33" s="109"/>
      <c r="G33" s="109" t="s">
        <v>395</v>
      </c>
      <c r="H33" s="109" t="s">
        <v>320</v>
      </c>
    </row>
    <row r="34" customFormat="false" ht="12.75" hidden="false" customHeight="false" outlineLevel="0" collapsed="false">
      <c r="F34" s="109"/>
      <c r="G34" s="109" t="s">
        <v>320</v>
      </c>
      <c r="H34" s="109" t="s">
        <v>396</v>
      </c>
    </row>
    <row r="35" customFormat="false" ht="12.75" hidden="false" customHeight="false" outlineLevel="0" collapsed="false">
      <c r="G35" s="109" t="s">
        <v>396</v>
      </c>
      <c r="H35" s="109" t="s">
        <v>332</v>
      </c>
    </row>
    <row r="36" customFormat="false" ht="12.75" hidden="false" customHeight="false" outlineLevel="0" collapsed="false">
      <c r="G36" s="109" t="s">
        <v>332</v>
      </c>
      <c r="H36" s="109" t="s">
        <v>270</v>
      </c>
    </row>
    <row r="37" customFormat="false" ht="12.75" hidden="false" customHeight="false" outlineLevel="0" collapsed="false">
      <c r="G37" s="109" t="s">
        <v>270</v>
      </c>
    </row>
    <row r="38" s="153" customFormat="true" ht="12.75" hidden="false" customHeight="false" outlineLevel="0" collapsed="false">
      <c r="A38" s="117"/>
      <c r="B38" s="117" t="s">
        <v>267</v>
      </c>
      <c r="C38" s="117" t="s">
        <v>276</v>
      </c>
      <c r="D38" s="117" t="s">
        <v>277</v>
      </c>
      <c r="E38" s="117" t="s">
        <v>265</v>
      </c>
      <c r="F38" s="117"/>
      <c r="G38" s="117" t="s">
        <v>278</v>
      </c>
      <c r="H38" s="117" t="s">
        <v>266</v>
      </c>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c r="FG38" s="108"/>
      <c r="FH38" s="108"/>
      <c r="FI38" s="108"/>
      <c r="FJ38" s="108"/>
      <c r="FK38" s="108"/>
      <c r="FL38" s="108"/>
      <c r="FM38" s="108"/>
      <c r="FN38" s="108"/>
      <c r="FO38" s="108"/>
      <c r="FP38" s="108"/>
      <c r="FQ38" s="108"/>
      <c r="FR38" s="108"/>
      <c r="FS38" s="108"/>
      <c r="FT38" s="108"/>
      <c r="FU38" s="108"/>
      <c r="FV38" s="108"/>
      <c r="FW38" s="108"/>
      <c r="FX38" s="108"/>
      <c r="FY38" s="108"/>
      <c r="FZ38" s="108"/>
      <c r="GA38" s="108"/>
      <c r="GB38" s="108"/>
      <c r="GC38" s="108"/>
      <c r="GD38" s="108"/>
      <c r="GE38" s="108"/>
      <c r="GF38" s="108"/>
      <c r="GG38" s="108"/>
      <c r="GH38" s="108"/>
      <c r="GI38" s="108"/>
      <c r="GJ38" s="108"/>
      <c r="GK38" s="108"/>
      <c r="GL38" s="108"/>
      <c r="GM38" s="108"/>
      <c r="GN38" s="108"/>
      <c r="GO38" s="108"/>
      <c r="GP38" s="108"/>
      <c r="GQ38" s="108"/>
      <c r="GR38" s="108"/>
      <c r="GS38" s="108"/>
      <c r="GT38" s="108"/>
      <c r="GU38" s="108"/>
      <c r="GV38" s="108"/>
      <c r="GW38" s="108"/>
      <c r="GX38" s="108"/>
      <c r="GY38" s="108"/>
      <c r="GZ38" s="108"/>
      <c r="HA38" s="108"/>
      <c r="HB38" s="108"/>
      <c r="HC38" s="108"/>
      <c r="HD38" s="108"/>
      <c r="HE38" s="108"/>
      <c r="HF38" s="108"/>
      <c r="HG38" s="108"/>
      <c r="HH38" s="108"/>
      <c r="HI38" s="108"/>
      <c r="HJ38" s="108"/>
      <c r="HK38" s="108"/>
      <c r="HL38" s="108"/>
      <c r="HM38" s="108"/>
      <c r="HN38" s="108"/>
      <c r="HO38" s="108"/>
      <c r="HP38" s="108"/>
      <c r="HQ38" s="108"/>
      <c r="HR38" s="108"/>
      <c r="HS38" s="108"/>
      <c r="HT38" s="108"/>
      <c r="HU38" s="108"/>
      <c r="HV38" s="108"/>
      <c r="HW38" s="108"/>
      <c r="HX38" s="108"/>
      <c r="HY38" s="108"/>
      <c r="HZ38" s="108"/>
      <c r="IA38" s="108"/>
      <c r="IB38" s="108"/>
      <c r="IC38" s="108"/>
      <c r="ID38" s="108"/>
      <c r="IE38" s="108"/>
      <c r="IF38" s="108"/>
    </row>
    <row r="39" s="115" customFormat="true" ht="12.75" hidden="false" customHeight="false" outlineLevel="0" collapsed="false">
      <c r="A39" s="109"/>
      <c r="B39" s="109"/>
      <c r="C39" s="109"/>
      <c r="D39" s="109"/>
      <c r="E39" s="109"/>
      <c r="F39" s="109"/>
      <c r="G39" s="109"/>
      <c r="H39" s="109"/>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c r="HD39" s="108"/>
      <c r="HE39" s="108"/>
      <c r="HF39" s="108"/>
      <c r="HG39" s="108"/>
      <c r="HH39" s="108"/>
      <c r="HI39" s="108"/>
      <c r="HJ39" s="108"/>
      <c r="HK39" s="108"/>
      <c r="HL39" s="108"/>
      <c r="HM39" s="108"/>
      <c r="HN39" s="108"/>
      <c r="HO39" s="108"/>
      <c r="HP39" s="108"/>
      <c r="HQ39" s="108"/>
      <c r="HR39" s="108"/>
      <c r="HS39" s="108"/>
      <c r="HT39" s="108"/>
      <c r="HU39" s="108"/>
      <c r="HV39" s="108"/>
      <c r="HW39" s="108"/>
      <c r="HX39" s="108"/>
      <c r="HY39" s="108"/>
      <c r="HZ39" s="108"/>
      <c r="IA39" s="108"/>
      <c r="IB39" s="108"/>
      <c r="IC39" s="108"/>
      <c r="ID39" s="108"/>
      <c r="IE39" s="108"/>
      <c r="IF39" s="108"/>
    </row>
    <row r="40" customFormat="false" ht="12.75" hidden="false" customHeight="false" outlineLevel="0" collapsed="false">
      <c r="A40" s="118" t="s">
        <v>297</v>
      </c>
    </row>
    <row r="41" customFormat="false" ht="12.75" hidden="false" customHeight="false" outlineLevel="0" collapsed="false">
      <c r="A41" s="123" t="s">
        <v>397</v>
      </c>
      <c r="B41" s="115" t="n">
        <v>203.8</v>
      </c>
      <c r="C41" s="115" t="n">
        <v>43.9</v>
      </c>
      <c r="D41" s="115" t="n">
        <v>8.3</v>
      </c>
      <c r="E41" s="115" t="n">
        <v>52.2</v>
      </c>
      <c r="F41" s="115"/>
      <c r="G41" s="115" t="n">
        <v>12.5</v>
      </c>
      <c r="H41" s="115" t="n">
        <v>25.4</v>
      </c>
    </row>
    <row r="42" customFormat="false" ht="12.75" hidden="false" customHeight="false" outlineLevel="0" collapsed="false">
      <c r="A42" s="123" t="s">
        <v>398</v>
      </c>
      <c r="B42" s="115" t="n">
        <v>1583.3</v>
      </c>
      <c r="C42" s="115" t="n">
        <v>25.4</v>
      </c>
      <c r="D42" s="115" t="n">
        <v>32.6</v>
      </c>
      <c r="E42" s="115" t="n">
        <v>57.9</v>
      </c>
      <c r="F42" s="115"/>
      <c r="G42" s="115" t="n">
        <v>26.3</v>
      </c>
      <c r="H42" s="115" t="n">
        <v>16.9</v>
      </c>
    </row>
    <row r="43" customFormat="false" ht="12.75" hidden="false" customHeight="false" outlineLevel="0" collapsed="false">
      <c r="A43" s="123" t="s">
        <v>399</v>
      </c>
      <c r="B43" s="115" t="n">
        <v>484.9</v>
      </c>
      <c r="C43" s="115" t="n">
        <v>0.9</v>
      </c>
      <c r="D43" s="115" t="n">
        <v>1.5</v>
      </c>
      <c r="E43" s="115" t="n">
        <v>2.4</v>
      </c>
      <c r="F43" s="115"/>
      <c r="G43" s="115" t="n">
        <v>24.7</v>
      </c>
      <c r="H43" s="115" t="n">
        <v>14.8</v>
      </c>
    </row>
    <row r="44" s="119" customFormat="true" ht="21" hidden="false" customHeight="true" outlineLevel="0" collapsed="false">
      <c r="A44" s="120" t="s">
        <v>291</v>
      </c>
      <c r="B44" s="115" t="n">
        <v>2272</v>
      </c>
      <c r="C44" s="115" t="n">
        <v>70.2</v>
      </c>
      <c r="D44" s="115" t="n">
        <v>42.4</v>
      </c>
      <c r="E44" s="115" t="n">
        <v>112.5</v>
      </c>
      <c r="F44" s="115"/>
      <c r="G44" s="115" t="n">
        <v>19.9</v>
      </c>
      <c r="H44" s="115" t="n">
        <v>20.8</v>
      </c>
    </row>
    <row r="45" customFormat="false" ht="12.75" hidden="false" customHeight="false" outlineLevel="0" collapsed="false">
      <c r="A45" s="123"/>
      <c r="B45" s="115"/>
      <c r="C45" s="115"/>
      <c r="D45" s="115"/>
      <c r="E45" s="115"/>
      <c r="F45" s="115"/>
      <c r="G45" s="115"/>
      <c r="H45" s="115"/>
    </row>
    <row r="46" customFormat="false" ht="12.75" hidden="false" customHeight="false" outlineLevel="0" collapsed="false">
      <c r="A46" s="154" t="s">
        <v>251</v>
      </c>
      <c r="B46" s="115"/>
      <c r="C46" s="115"/>
      <c r="D46" s="115"/>
      <c r="E46" s="115"/>
      <c r="F46" s="115"/>
      <c r="G46" s="115"/>
      <c r="H46" s="115"/>
    </row>
    <row r="47" customFormat="false" ht="12.75" hidden="false" customHeight="false" outlineLevel="0" collapsed="false">
      <c r="A47" s="123" t="s">
        <v>294</v>
      </c>
      <c r="B47" s="115" t="n">
        <v>2227.8</v>
      </c>
      <c r="C47" s="115" t="n">
        <v>68.7</v>
      </c>
      <c r="D47" s="115" t="n">
        <v>42.4</v>
      </c>
      <c r="E47" s="115" t="n">
        <v>111.1</v>
      </c>
      <c r="F47" s="115"/>
      <c r="G47" s="115" t="n">
        <v>20.1</v>
      </c>
      <c r="H47" s="115" t="n">
        <v>20.6</v>
      </c>
    </row>
    <row r="48" customFormat="false" ht="12.75" hidden="false" customHeight="false" outlineLevel="0" collapsed="false">
      <c r="A48" s="141" t="s">
        <v>295</v>
      </c>
      <c r="B48" s="115" t="n">
        <v>2181.5</v>
      </c>
      <c r="C48" s="115" t="n">
        <v>46.8</v>
      </c>
      <c r="D48" s="115" t="n">
        <v>40.8</v>
      </c>
      <c r="E48" s="115" t="n">
        <v>87.7</v>
      </c>
      <c r="F48" s="115"/>
      <c r="G48" s="115" t="n">
        <v>22.1</v>
      </c>
      <c r="H48" s="115" t="n">
        <v>18.9</v>
      </c>
    </row>
    <row r="49" customFormat="false" ht="12.75" hidden="false" customHeight="false" outlineLevel="0" collapsed="false">
      <c r="A49" s="123"/>
      <c r="B49" s="115"/>
      <c r="C49" s="115"/>
      <c r="D49" s="115"/>
      <c r="E49" s="115"/>
      <c r="F49" s="115"/>
      <c r="G49" s="115"/>
      <c r="H49" s="115"/>
    </row>
    <row r="50" customFormat="false" ht="12.75" hidden="false" customHeight="false" outlineLevel="0" collapsed="false">
      <c r="A50" s="155" t="s">
        <v>298</v>
      </c>
      <c r="B50" s="115"/>
      <c r="C50" s="115"/>
      <c r="D50" s="115"/>
      <c r="E50" s="115"/>
      <c r="F50" s="115"/>
      <c r="G50" s="115"/>
      <c r="H50" s="115"/>
    </row>
    <row r="51" customFormat="false" ht="12.75" hidden="false" customHeight="false" outlineLevel="0" collapsed="false">
      <c r="A51" s="123" t="s">
        <v>397</v>
      </c>
      <c r="B51" s="115" t="n">
        <v>192.5</v>
      </c>
      <c r="C51" s="115" t="n">
        <v>66.3</v>
      </c>
      <c r="D51" s="115" t="n">
        <v>5.9</v>
      </c>
      <c r="E51" s="115" t="n">
        <v>72.2</v>
      </c>
      <c r="F51" s="115"/>
      <c r="G51" s="115" t="n">
        <v>9.4</v>
      </c>
      <c r="H51" s="115" t="n">
        <v>29.1</v>
      </c>
    </row>
    <row r="52" customFormat="false" ht="12.75" hidden="false" customHeight="false" outlineLevel="0" collapsed="false">
      <c r="A52" s="123" t="s">
        <v>398</v>
      </c>
      <c r="B52" s="115" t="n">
        <v>1418.1</v>
      </c>
      <c r="C52" s="115" t="n">
        <v>50.4</v>
      </c>
      <c r="D52" s="115" t="n">
        <v>64.6</v>
      </c>
      <c r="E52" s="115" t="n">
        <v>115.3</v>
      </c>
      <c r="F52" s="115"/>
      <c r="G52" s="115" t="n">
        <v>20.7</v>
      </c>
      <c r="H52" s="115" t="n">
        <v>19.7</v>
      </c>
    </row>
    <row r="53" customFormat="false" ht="12.75" hidden="false" customHeight="false" outlineLevel="0" collapsed="false">
      <c r="A53" s="123" t="s">
        <v>399</v>
      </c>
      <c r="B53" s="115" t="n">
        <v>443.5</v>
      </c>
      <c r="C53" s="115" t="n">
        <v>1</v>
      </c>
      <c r="D53" s="115" t="n">
        <v>5.7</v>
      </c>
      <c r="E53" s="115" t="n">
        <v>6.8</v>
      </c>
      <c r="F53" s="115"/>
      <c r="G53" s="115" t="n">
        <v>33.1</v>
      </c>
      <c r="H53" s="115" t="n">
        <v>11.4</v>
      </c>
    </row>
    <row r="54" s="119" customFormat="true" ht="21" hidden="false" customHeight="true" outlineLevel="0" collapsed="false">
      <c r="A54" s="120" t="s">
        <v>291</v>
      </c>
      <c r="B54" s="115" t="n">
        <v>2054.1</v>
      </c>
      <c r="C54" s="115" t="n">
        <v>117.8</v>
      </c>
      <c r="D54" s="115" t="n">
        <v>76.2</v>
      </c>
      <c r="E54" s="115" t="n">
        <v>194.3</v>
      </c>
      <c r="F54" s="115"/>
      <c r="G54" s="115" t="n">
        <v>16.9</v>
      </c>
      <c r="H54" s="115" t="n">
        <v>22.9</v>
      </c>
    </row>
    <row r="55" customFormat="false" ht="12.75" hidden="false" customHeight="false" outlineLevel="0" collapsed="false">
      <c r="A55" s="123"/>
      <c r="B55" s="115"/>
      <c r="C55" s="115"/>
      <c r="D55" s="115"/>
      <c r="E55" s="115"/>
      <c r="F55" s="115"/>
      <c r="G55" s="115"/>
      <c r="H55" s="115"/>
    </row>
    <row r="56" customFormat="false" ht="12.75" hidden="false" customHeight="false" outlineLevel="0" collapsed="false">
      <c r="A56" s="154" t="s">
        <v>251</v>
      </c>
      <c r="B56" s="115"/>
      <c r="C56" s="115"/>
      <c r="D56" s="115"/>
      <c r="E56" s="115"/>
      <c r="F56" s="115"/>
      <c r="G56" s="115"/>
      <c r="H56" s="115"/>
    </row>
    <row r="57" customFormat="false" ht="12.75" hidden="false" customHeight="false" outlineLevel="0" collapsed="false">
      <c r="A57" s="123" t="s">
        <v>294</v>
      </c>
      <c r="B57" s="115" t="n">
        <v>2025.1</v>
      </c>
      <c r="C57" s="115" t="n">
        <v>117.8</v>
      </c>
      <c r="D57" s="115" t="n">
        <v>76.2</v>
      </c>
      <c r="E57" s="115" t="n">
        <v>194.3</v>
      </c>
      <c r="F57" s="115"/>
      <c r="G57" s="115" t="n">
        <v>16.9</v>
      </c>
      <c r="H57" s="115" t="n">
        <v>22.9</v>
      </c>
    </row>
    <row r="58" customFormat="false" ht="12.75" hidden="false" customHeight="false" outlineLevel="0" collapsed="false">
      <c r="A58" s="141" t="s">
        <v>295</v>
      </c>
      <c r="B58" s="115" t="n">
        <v>1965.5</v>
      </c>
      <c r="C58" s="115" t="n">
        <v>82.1</v>
      </c>
      <c r="D58" s="115" t="n">
        <v>75.3</v>
      </c>
      <c r="E58" s="115" t="n">
        <v>157.7</v>
      </c>
      <c r="F58" s="115"/>
      <c r="G58" s="115" t="n">
        <v>19.3</v>
      </c>
      <c r="H58" s="115" t="n">
        <v>20.9</v>
      </c>
    </row>
    <row r="59" s="115" customFormat="true" ht="12.75" hidden="false" customHeight="false" outlineLevel="0" collapsed="false"/>
    <row r="60" customFormat="false" ht="12.75" hidden="false" customHeight="false" outlineLevel="0" collapsed="false">
      <c r="A60" s="118"/>
    </row>
    <row r="66" customFormat="false" ht="12.75" hidden="false" customHeight="false" outlineLevel="0" collapsed="false">
      <c r="A66" s="141"/>
    </row>
    <row r="68" customFormat="false" ht="12.75" hidden="false" customHeight="false" outlineLevel="0" collapsed="false">
      <c r="A68" s="118"/>
    </row>
    <row r="74" customFormat="false" ht="21.75" hidden="false" customHeight="true" outlineLevel="0" collapsed="false">
      <c r="A74" s="141"/>
    </row>
    <row r="76" customFormat="false" ht="12.75" hidden="false" customHeight="false" outlineLevel="0" collapsed="false">
      <c r="A76" s="156"/>
    </row>
    <row r="82" customFormat="false" ht="20.25" hidden="false" customHeight="true" outlineLevel="0" collapsed="false">
      <c r="A82" s="141"/>
    </row>
    <row r="83" customFormat="false" ht="12.75" hidden="false" customHeight="false" outlineLevel="0" collapsed="false">
      <c r="A83" s="110"/>
    </row>
    <row r="84" s="115" customFormat="true" ht="12.75" hidden="false" customHeight="false" outlineLevel="0" collapsed="false">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c r="FK84" s="108"/>
      <c r="FL84" s="108"/>
      <c r="FM84" s="108"/>
      <c r="FN84" s="108"/>
      <c r="FO84" s="108"/>
      <c r="FP84" s="108"/>
      <c r="FQ84" s="108"/>
      <c r="FR84" s="108"/>
      <c r="FS84" s="108"/>
      <c r="FT84" s="108"/>
      <c r="FU84" s="108"/>
      <c r="FV84" s="108"/>
      <c r="FW84" s="108"/>
      <c r="FX84" s="108"/>
      <c r="FY84" s="108"/>
      <c r="FZ84" s="108"/>
      <c r="GA84" s="108"/>
      <c r="GB84" s="108"/>
      <c r="GC84" s="108"/>
      <c r="GD84" s="108"/>
      <c r="GE84" s="108"/>
      <c r="GF84" s="108"/>
      <c r="GG84" s="108"/>
      <c r="GH84" s="108"/>
      <c r="GI84" s="108"/>
      <c r="GJ84" s="108"/>
      <c r="GK84" s="108"/>
      <c r="GL84" s="108"/>
      <c r="GM84" s="108"/>
      <c r="GN84" s="108"/>
      <c r="GO84" s="108"/>
      <c r="GP84" s="108"/>
      <c r="GQ84" s="108"/>
      <c r="GR84" s="108"/>
      <c r="GS84" s="108"/>
      <c r="GT84" s="108"/>
      <c r="GU84" s="108"/>
      <c r="GV84" s="108"/>
      <c r="GW84" s="108"/>
      <c r="GX84" s="108"/>
      <c r="GY84" s="108"/>
      <c r="GZ84" s="108"/>
      <c r="HA84" s="108"/>
      <c r="HB84" s="108"/>
      <c r="HC84" s="108"/>
      <c r="HD84" s="108"/>
      <c r="HE84" s="108"/>
      <c r="HF84" s="108"/>
      <c r="HG84" s="108"/>
      <c r="HH84" s="108"/>
      <c r="HI84" s="108"/>
      <c r="HJ84" s="108"/>
      <c r="HK84" s="108"/>
      <c r="HL84" s="108"/>
      <c r="HM84" s="108"/>
      <c r="HN84" s="108"/>
      <c r="HO84" s="108"/>
      <c r="HP84" s="108"/>
      <c r="HQ84" s="108"/>
      <c r="HR84" s="108"/>
      <c r="HS84" s="108"/>
      <c r="HT84" s="108"/>
      <c r="HU84" s="108"/>
      <c r="HV84" s="108"/>
      <c r="HW84" s="108"/>
      <c r="HX84" s="108"/>
      <c r="HY84" s="108"/>
      <c r="HZ84" s="108"/>
      <c r="IA84" s="108"/>
      <c r="IB84" s="108"/>
      <c r="IC84" s="108"/>
      <c r="ID84" s="108"/>
      <c r="IE84" s="108"/>
      <c r="IF84" s="108"/>
    </row>
    <row r="85" customFormat="false" ht="12.75" hidden="false" customHeight="false" outlineLevel="0" collapsed="false">
      <c r="A85" s="156"/>
    </row>
    <row r="91" customFormat="false" ht="19.5" hidden="false" customHeight="true" outlineLevel="0" collapsed="false">
      <c r="A91" s="141"/>
    </row>
    <row r="93" customFormat="false" ht="12.75" hidden="false" customHeight="false" outlineLevel="0" collapsed="false">
      <c r="A93" s="118"/>
    </row>
    <row r="99" customFormat="false" ht="20.25" hidden="false" customHeight="true" outlineLevel="0" collapsed="false">
      <c r="A99" s="141"/>
    </row>
    <row r="101" customFormat="false" ht="12.75" hidden="false" customHeight="false" outlineLevel="0" collapsed="false">
      <c r="A101" s="118"/>
    </row>
    <row r="107" customFormat="false" ht="20.25" hidden="false" customHeight="true" outlineLevel="0" collapsed="false">
      <c r="A107"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7"/>
    <col collapsed="false" customWidth="true" hidden="false" outlineLevel="0" max="2" min="2" style="87" width="8.7"/>
    <col collapsed="false" customWidth="true" hidden="false" outlineLevel="0" max="3" min="3" style="87" width="1.7"/>
    <col collapsed="false" customWidth="true" hidden="false" outlineLevel="0" max="5" min="4" style="87" width="8.7"/>
    <col collapsed="false" customWidth="true" hidden="false" outlineLevel="0" max="6" min="6" style="87" width="1.7"/>
    <col collapsed="false" customWidth="true" hidden="false" outlineLevel="0" max="8" min="7" style="87" width="8.7"/>
    <col collapsed="false" customWidth="true" hidden="false" outlineLevel="0" max="9" min="9" style="87" width="1.7"/>
    <col collapsed="false" customWidth="true" hidden="false" outlineLevel="0" max="10" min="10" style="87" width="8.7"/>
    <col collapsed="false" customWidth="true" hidden="false" outlineLevel="0" max="11" min="11" style="87" width="1.7"/>
    <col collapsed="false" customWidth="true" hidden="false" outlineLevel="0" max="12" min="12" style="87" width="8.7"/>
    <col collapsed="false" customWidth="true" hidden="false" outlineLevel="0" max="13" min="13" style="87" width="2.28"/>
    <col collapsed="false" customWidth="true" hidden="false" outlineLevel="0" max="14" min="14" style="87" width="8.7"/>
    <col collapsed="false" customWidth="true" hidden="false" outlineLevel="0" max="15" min="15" style="87" width="2.28"/>
    <col collapsed="false" customWidth="true" hidden="false" outlineLevel="0" max="16" min="16" style="87" width="8.7"/>
    <col collapsed="false" customWidth="true" hidden="false" outlineLevel="0" max="17" min="17" style="87" width="2.28"/>
    <col collapsed="false" customWidth="true" hidden="false" outlineLevel="0" max="18" min="18" style="87" width="8.7"/>
    <col collapsed="false" customWidth="true" hidden="false" outlineLevel="0" max="19" min="19" style="87" width="1.7"/>
    <col collapsed="false" customWidth="false" hidden="false" outlineLevel="0" max="257" min="20" style="87" width="9.14"/>
  </cols>
  <sheetData>
    <row r="1" customFormat="false" ht="12.75" hidden="false" customHeight="false" outlineLevel="0" collapsed="false">
      <c r="A1" s="90" t="s">
        <v>238</v>
      </c>
    </row>
    <row r="2" customFormat="false" ht="12.75" hidden="false" customHeight="false" outlineLevel="0" collapsed="false">
      <c r="A2" s="90" t="s">
        <v>46</v>
      </c>
      <c r="B2" s="89" t="s">
        <v>239</v>
      </c>
      <c r="C2" s="89"/>
      <c r="D2" s="89"/>
      <c r="E2" s="89"/>
      <c r="F2" s="89"/>
      <c r="G2" s="89"/>
      <c r="H2" s="89"/>
      <c r="I2" s="89"/>
      <c r="J2" s="89"/>
      <c r="K2" s="89"/>
      <c r="L2" s="89"/>
      <c r="M2" s="89"/>
      <c r="N2" s="89"/>
      <c r="O2" s="89"/>
      <c r="P2" s="89"/>
      <c r="Q2" s="89"/>
      <c r="R2" s="89"/>
      <c r="S2" s="89"/>
      <c r="T2" s="89"/>
    </row>
    <row r="3" customFormat="false" ht="12.75" hidden="false" customHeight="false" outlineLevel="0" collapsed="false">
      <c r="A3" s="88" t="s">
        <v>749</v>
      </c>
      <c r="B3" s="89"/>
      <c r="C3" s="89"/>
      <c r="D3" s="89"/>
      <c r="E3" s="89"/>
      <c r="F3" s="89"/>
      <c r="G3" s="89"/>
      <c r="H3" s="89"/>
      <c r="I3" s="89"/>
      <c r="J3" s="89"/>
      <c r="K3" s="89"/>
      <c r="L3" s="89"/>
      <c r="M3" s="89"/>
      <c r="N3" s="89"/>
      <c r="O3" s="89"/>
      <c r="P3" s="89"/>
      <c r="Q3" s="89"/>
      <c r="R3" s="89"/>
    </row>
    <row r="4" customFormat="false" ht="12.75" hidden="false" customHeight="false" outlineLevel="0" collapsed="false">
      <c r="B4" s="89" t="s">
        <v>241</v>
      </c>
      <c r="C4" s="89"/>
      <c r="D4" s="91"/>
      <c r="E4" s="91"/>
      <c r="F4" s="89"/>
      <c r="G4" s="89"/>
      <c r="H4" s="89"/>
      <c r="I4" s="89"/>
      <c r="J4" s="89"/>
      <c r="K4" s="89"/>
      <c r="L4" s="89"/>
      <c r="M4" s="92"/>
      <c r="N4" s="93"/>
      <c r="O4" s="94"/>
      <c r="P4" s="94" t="s">
        <v>242</v>
      </c>
      <c r="Q4" s="94"/>
      <c r="R4" s="94" t="s">
        <v>242</v>
      </c>
      <c r="S4" s="332"/>
      <c r="T4" s="332" t="s">
        <v>243</v>
      </c>
    </row>
    <row r="5" customFormat="false" ht="12.75" hidden="false" customHeight="false" outlineLevel="0" collapsed="false">
      <c r="A5" s="90" t="s">
        <v>240</v>
      </c>
      <c r="B5" s="89" t="s">
        <v>244</v>
      </c>
      <c r="C5" s="89"/>
      <c r="D5" s="89"/>
      <c r="E5" s="89"/>
      <c r="F5" s="93"/>
      <c r="G5" s="89"/>
      <c r="H5" s="89"/>
      <c r="I5" s="93"/>
      <c r="J5" s="93"/>
      <c r="K5" s="94"/>
      <c r="L5" s="94" t="s">
        <v>245</v>
      </c>
      <c r="M5" s="94"/>
      <c r="N5" s="94" t="s">
        <v>246</v>
      </c>
      <c r="O5" s="94"/>
      <c r="P5" s="94" t="s">
        <v>247</v>
      </c>
      <c r="Q5" s="94"/>
      <c r="R5" s="94" t="s">
        <v>248</v>
      </c>
      <c r="S5" s="94"/>
      <c r="T5" s="94" t="s">
        <v>249</v>
      </c>
    </row>
    <row r="6" customFormat="false" ht="12.75" hidden="false" customHeight="false" outlineLevel="0" collapsed="false">
      <c r="B6" s="94" t="s">
        <v>243</v>
      </c>
      <c r="C6" s="95"/>
      <c r="D6" s="96" t="s">
        <v>251</v>
      </c>
      <c r="E6" s="96"/>
      <c r="F6" s="95"/>
      <c r="G6" s="94" t="s">
        <v>252</v>
      </c>
      <c r="H6" s="97" t="s">
        <v>251</v>
      </c>
      <c r="I6" s="95"/>
      <c r="J6" s="87" t="s">
        <v>253</v>
      </c>
      <c r="K6" s="94"/>
      <c r="L6" s="94" t="s">
        <v>254</v>
      </c>
      <c r="M6" s="94"/>
      <c r="N6" s="94" t="s">
        <v>255</v>
      </c>
      <c r="O6" s="94"/>
      <c r="P6" s="94" t="s">
        <v>256</v>
      </c>
      <c r="Q6" s="94"/>
      <c r="R6" s="94" t="s">
        <v>256</v>
      </c>
      <c r="S6" s="94"/>
      <c r="T6" s="94" t="s">
        <v>257</v>
      </c>
    </row>
    <row r="7" customFormat="false" ht="12.75" hidden="false" customHeight="false" outlineLevel="0" collapsed="false">
      <c r="A7" s="90" t="s">
        <v>250</v>
      </c>
      <c r="B7" s="94" t="s">
        <v>258</v>
      </c>
      <c r="C7" s="95"/>
      <c r="D7" s="94" t="s">
        <v>259</v>
      </c>
      <c r="E7" s="94" t="s">
        <v>260</v>
      </c>
      <c r="F7" s="94"/>
      <c r="G7" s="94" t="s">
        <v>261</v>
      </c>
      <c r="H7" s="94" t="s">
        <v>262</v>
      </c>
      <c r="K7" s="94"/>
      <c r="L7" s="94" t="s">
        <v>263</v>
      </c>
      <c r="M7" s="94"/>
      <c r="N7" s="94" t="s">
        <v>264</v>
      </c>
      <c r="O7" s="94"/>
      <c r="P7" s="94" t="s">
        <v>265</v>
      </c>
      <c r="Q7" s="94"/>
      <c r="R7" s="94" t="s">
        <v>266</v>
      </c>
      <c r="S7" s="94"/>
      <c r="T7" s="94" t="s">
        <v>267</v>
      </c>
    </row>
    <row r="8" customFormat="false" ht="12.75" hidden="false" customHeight="false" outlineLevel="0" collapsed="false">
      <c r="D8" s="94" t="s">
        <v>268</v>
      </c>
      <c r="E8" s="94" t="s">
        <v>269</v>
      </c>
      <c r="F8" s="94"/>
      <c r="G8" s="94"/>
      <c r="H8" s="94" t="s">
        <v>270</v>
      </c>
      <c r="J8" s="94"/>
      <c r="K8" s="94"/>
      <c r="L8" s="94"/>
      <c r="M8" s="94"/>
      <c r="O8" s="94"/>
      <c r="P8" s="94" t="s">
        <v>271</v>
      </c>
      <c r="Q8" s="94"/>
      <c r="R8" s="94" t="s">
        <v>271</v>
      </c>
      <c r="S8" s="94"/>
      <c r="T8" s="94" t="s">
        <v>271</v>
      </c>
    </row>
    <row r="9" customFormat="false" ht="12.75" hidden="false" customHeight="false" outlineLevel="0" collapsed="false">
      <c r="E9" s="94" t="s">
        <v>272</v>
      </c>
      <c r="J9" s="94"/>
      <c r="K9" s="94"/>
      <c r="M9" s="94"/>
      <c r="O9" s="94"/>
      <c r="P9" s="94" t="s">
        <v>273</v>
      </c>
      <c r="Q9" s="94"/>
      <c r="R9" s="94" t="s">
        <v>274</v>
      </c>
      <c r="S9" s="94"/>
      <c r="T9" s="94" t="s">
        <v>274</v>
      </c>
    </row>
    <row r="10" customFormat="false" ht="12.75" hidden="false" customHeight="false" outlineLevel="0" collapsed="false">
      <c r="E10" s="94" t="s">
        <v>275</v>
      </c>
      <c r="J10" s="94"/>
      <c r="K10" s="94"/>
      <c r="L10" s="94"/>
    </row>
    <row r="12" s="98" customFormat="true" ht="12.75" hidden="false" customHeight="false" outlineLevel="0" collapsed="false">
      <c r="A12" s="92"/>
      <c r="B12" s="92" t="s">
        <v>267</v>
      </c>
      <c r="C12" s="92"/>
      <c r="D12" s="92" t="s">
        <v>276</v>
      </c>
      <c r="E12" s="92" t="s">
        <v>277</v>
      </c>
      <c r="F12" s="92"/>
      <c r="G12" s="92" t="s">
        <v>265</v>
      </c>
      <c r="H12" s="92" t="s">
        <v>278</v>
      </c>
      <c r="I12" s="92"/>
      <c r="J12" s="92" t="s">
        <v>266</v>
      </c>
      <c r="K12" s="92"/>
      <c r="L12" s="92" t="s">
        <v>279</v>
      </c>
      <c r="M12" s="92"/>
      <c r="N12" s="92" t="s">
        <v>280</v>
      </c>
      <c r="O12" s="92"/>
      <c r="P12" s="92" t="s">
        <v>281</v>
      </c>
      <c r="Q12" s="92"/>
      <c r="R12" s="92" t="s">
        <v>282</v>
      </c>
      <c r="S12" s="92"/>
      <c r="T12" s="92" t="s">
        <v>283</v>
      </c>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row>
    <row r="14" customFormat="false" ht="12.75" hidden="false" customHeight="false" outlineLevel="0" collapsed="false">
      <c r="A14" s="99" t="s">
        <v>284</v>
      </c>
    </row>
    <row r="15" customFormat="false" ht="12.75" hidden="false" customHeight="false" outlineLevel="0" collapsed="false">
      <c r="A15" s="87" t="s">
        <v>285</v>
      </c>
      <c r="B15" s="100" t="n">
        <v>26.051536</v>
      </c>
      <c r="D15" s="100" t="n">
        <v>24.6935304</v>
      </c>
      <c r="E15" s="100" t="n">
        <v>13.76574248</v>
      </c>
      <c r="G15" s="100" t="n">
        <v>21.0768012</v>
      </c>
      <c r="H15" s="100" t="n">
        <v>17.71227304</v>
      </c>
      <c r="J15" s="100" t="n">
        <v>27.85020056</v>
      </c>
      <c r="L15" s="100" t="n">
        <v>27.85020056</v>
      </c>
      <c r="N15" s="100" t="n">
        <v>0</v>
      </c>
      <c r="P15" s="100" t="n">
        <v>3.5474432</v>
      </c>
      <c r="R15" s="100" t="n">
        <v>2.46103872</v>
      </c>
      <c r="T15" s="100" t="n">
        <v>2.3002952</v>
      </c>
      <c r="U15" s="100"/>
    </row>
    <row r="16" customFormat="false" ht="12.75" hidden="false" customHeight="false" outlineLevel="0" collapsed="false">
      <c r="A16" s="87" t="s">
        <v>286</v>
      </c>
      <c r="B16" s="100" t="n">
        <v>22.40154952</v>
      </c>
      <c r="D16" s="100" t="n">
        <v>25.52773384</v>
      </c>
      <c r="E16" s="100" t="n">
        <v>16.72841184</v>
      </c>
      <c r="G16" s="100" t="n">
        <v>14.81611824</v>
      </c>
      <c r="H16" s="100" t="s">
        <v>89</v>
      </c>
      <c r="J16" s="100" t="n">
        <v>18.95387816</v>
      </c>
      <c r="L16" s="100" t="n">
        <v>18.95387816</v>
      </c>
      <c r="N16" s="100" t="n">
        <v>0</v>
      </c>
      <c r="P16" s="100" t="n">
        <v>1.45777744</v>
      </c>
      <c r="R16" s="100" t="n">
        <v>1.64623536</v>
      </c>
      <c r="T16" s="100" t="n">
        <v>1.94555088</v>
      </c>
      <c r="U16" s="100"/>
    </row>
    <row r="17" customFormat="false" ht="12.75" hidden="false" customHeight="false" outlineLevel="0" collapsed="false">
      <c r="A17" s="87" t="s">
        <v>287</v>
      </c>
      <c r="B17" s="100" t="n">
        <v>20.86340032</v>
      </c>
      <c r="D17" s="100" t="n">
        <v>24.6519588</v>
      </c>
      <c r="E17" s="100" t="n">
        <v>16.32932448</v>
      </c>
      <c r="G17" s="100" t="n">
        <v>13.32231208</v>
      </c>
      <c r="H17" s="100" t="s">
        <v>89</v>
      </c>
      <c r="J17" s="100" t="n">
        <v>17.56815816</v>
      </c>
      <c r="L17" s="100" t="n">
        <v>17.56815816</v>
      </c>
      <c r="N17" s="100" t="n">
        <v>0</v>
      </c>
      <c r="P17" s="100" t="n">
        <v>1.14183328</v>
      </c>
      <c r="R17" s="100" t="n">
        <v>1.37463424</v>
      </c>
      <c r="T17" s="100" t="n">
        <v>1.6351496</v>
      </c>
      <c r="U17" s="100"/>
    </row>
    <row r="18" customFormat="false" ht="12.75" hidden="false" customHeight="false" outlineLevel="0" collapsed="false">
      <c r="A18" s="87" t="s">
        <v>288</v>
      </c>
      <c r="B18" s="100" t="n">
        <v>21.24031616</v>
      </c>
      <c r="D18" s="100" t="n">
        <v>24.3748148</v>
      </c>
      <c r="E18" s="100" t="n">
        <v>15.14314816</v>
      </c>
      <c r="G18" s="100" t="n">
        <v>11.63450512</v>
      </c>
      <c r="H18" s="100" t="s">
        <v>89</v>
      </c>
      <c r="J18" s="100" t="n">
        <v>18.87904928</v>
      </c>
      <c r="L18" s="100" t="n">
        <v>18.87904928</v>
      </c>
      <c r="N18" s="100" t="n">
        <v>0</v>
      </c>
      <c r="P18" s="100" t="n">
        <v>1.12797608</v>
      </c>
      <c r="R18" s="100" t="n">
        <v>1.6212924</v>
      </c>
      <c r="T18" s="100" t="n">
        <v>1.82360752</v>
      </c>
      <c r="U18" s="100"/>
      <c r="V18" s="87" t="s">
        <v>750</v>
      </c>
    </row>
    <row r="19" customFormat="false" ht="12.75" hidden="false" customHeight="false" outlineLevel="0" collapsed="false">
      <c r="A19" s="87" t="s">
        <v>289</v>
      </c>
      <c r="B19" s="100" t="n">
        <v>24.93464568</v>
      </c>
      <c r="D19" s="100" t="n">
        <v>26.57256672</v>
      </c>
      <c r="E19" s="100" t="n">
        <v>14.88817568</v>
      </c>
      <c r="G19" s="100" t="n">
        <v>10.04647</v>
      </c>
      <c r="H19" s="100" t="s">
        <v>89</v>
      </c>
      <c r="J19" s="100" t="n">
        <v>24.04778488</v>
      </c>
      <c r="L19" s="100" t="n">
        <v>24.04778488</v>
      </c>
      <c r="N19" s="100" t="n">
        <v>0</v>
      </c>
      <c r="P19" s="100" t="n">
        <v>1.11689032</v>
      </c>
      <c r="R19" s="100" t="n">
        <v>1.9815796</v>
      </c>
      <c r="T19" s="100" t="n">
        <v>2.05640848</v>
      </c>
      <c r="U19" s="100"/>
    </row>
    <row r="20" customFormat="false" ht="12.75" hidden="false" customHeight="false" outlineLevel="0" collapsed="false">
      <c r="A20" s="87" t="s">
        <v>290</v>
      </c>
      <c r="B20" s="100" t="n">
        <v>20.71374256</v>
      </c>
      <c r="D20" s="100" t="n">
        <v>19.6356524</v>
      </c>
      <c r="E20" s="100" t="n">
        <v>7.75448912</v>
      </c>
      <c r="G20" s="100" t="s">
        <v>89</v>
      </c>
      <c r="H20" s="100" t="s">
        <v>89</v>
      </c>
      <c r="J20" s="100" t="n">
        <v>22.7535224</v>
      </c>
      <c r="L20" s="100" t="n">
        <v>22.7535224</v>
      </c>
      <c r="N20" s="100" t="n">
        <v>0</v>
      </c>
      <c r="P20" s="100" t="s">
        <v>89</v>
      </c>
      <c r="R20" s="100" t="n">
        <v>2.95435504</v>
      </c>
      <c r="T20" s="100" t="n">
        <v>2.6882968</v>
      </c>
      <c r="U20" s="100"/>
    </row>
    <row r="21" customFormat="false" ht="21" hidden="false" customHeight="true" outlineLevel="0" collapsed="false">
      <c r="A21" s="87" t="s">
        <v>291</v>
      </c>
      <c r="B21" s="100" t="n">
        <v>47.27245208</v>
      </c>
      <c r="D21" s="100" t="n">
        <v>53.3779344</v>
      </c>
      <c r="E21" s="100" t="n">
        <v>35.1557164</v>
      </c>
      <c r="G21" s="100" t="n">
        <v>30.44703984</v>
      </c>
      <c r="H21" s="100" t="n">
        <v>20.98811512</v>
      </c>
      <c r="J21" s="100" t="n">
        <v>48.4586284</v>
      </c>
      <c r="L21" s="100" t="n">
        <v>48.4586284</v>
      </c>
      <c r="N21" s="100" t="n">
        <v>0</v>
      </c>
      <c r="P21" s="100" t="n">
        <v>0.623574</v>
      </c>
      <c r="R21" s="100" t="n">
        <v>0.72334584</v>
      </c>
      <c r="T21" s="100" t="n">
        <v>0.70394576</v>
      </c>
      <c r="U21" s="100"/>
    </row>
    <row r="22" customFormat="false" ht="12.75" hidden="false" customHeight="false" outlineLevel="0" collapsed="false">
      <c r="B22" s="100"/>
      <c r="D22" s="100"/>
      <c r="E22" s="100"/>
      <c r="G22" s="100"/>
      <c r="H22" s="100"/>
      <c r="J22" s="100"/>
      <c r="L22" s="100"/>
      <c r="N22" s="100"/>
      <c r="P22" s="100"/>
      <c r="R22" s="100"/>
      <c r="T22" s="100"/>
      <c r="U22" s="100"/>
    </row>
    <row r="23" customFormat="false" ht="12.75" hidden="false" customHeight="false" outlineLevel="0" collapsed="false">
      <c r="A23" s="99" t="s">
        <v>251</v>
      </c>
      <c r="B23" s="100"/>
      <c r="D23" s="100"/>
      <c r="E23" s="100"/>
      <c r="G23" s="100"/>
      <c r="H23" s="100"/>
      <c r="J23" s="100"/>
      <c r="L23" s="100"/>
      <c r="N23" s="100"/>
      <c r="P23" s="100"/>
      <c r="R23" s="100"/>
      <c r="T23" s="100"/>
      <c r="U23" s="100"/>
    </row>
    <row r="24" s="103" customFormat="true" ht="12.75" hidden="false" customHeight="false" outlineLevel="0" collapsed="false">
      <c r="A24" s="102" t="s">
        <v>292</v>
      </c>
      <c r="B24" s="100" t="n">
        <v>17.37970024</v>
      </c>
      <c r="C24" s="87"/>
      <c r="D24" s="100" t="n">
        <v>15.26509152</v>
      </c>
      <c r="E24" s="100" t="n">
        <v>11.13010304</v>
      </c>
      <c r="F24" s="87"/>
      <c r="G24" s="100" t="n">
        <v>16.26558136</v>
      </c>
      <c r="H24" s="100" t="s">
        <v>89</v>
      </c>
      <c r="I24" s="87"/>
      <c r="J24" s="100" t="n">
        <v>20.97702936</v>
      </c>
      <c r="K24" s="87"/>
      <c r="L24" s="100" t="n">
        <v>20.97702936</v>
      </c>
      <c r="M24" s="87"/>
      <c r="N24" s="100" t="n">
        <v>0</v>
      </c>
      <c r="O24" s="87"/>
      <c r="P24" s="100" t="n">
        <v>7.65194584</v>
      </c>
      <c r="Q24" s="87"/>
      <c r="R24" s="100" t="n">
        <v>3.47538576</v>
      </c>
      <c r="T24" s="100" t="n">
        <v>2.87952616</v>
      </c>
      <c r="U24" s="100"/>
    </row>
    <row r="25" customFormat="false" ht="12.75" hidden="false" customHeight="false" outlineLevel="0" collapsed="false">
      <c r="A25" s="87" t="s">
        <v>293</v>
      </c>
      <c r="B25" s="100" t="n">
        <v>19.43333728</v>
      </c>
      <c r="D25" s="100" t="n">
        <v>19.46105168</v>
      </c>
      <c r="E25" s="100" t="n">
        <v>8.10369056</v>
      </c>
      <c r="G25" s="100" t="n">
        <v>13.50245568</v>
      </c>
      <c r="H25" s="100" t="s">
        <v>89</v>
      </c>
      <c r="J25" s="100" t="n">
        <v>18.3192184</v>
      </c>
      <c r="L25" s="100" t="n">
        <v>18.3192184</v>
      </c>
      <c r="N25" s="100" t="n">
        <v>0</v>
      </c>
      <c r="P25" s="100" t="n">
        <v>3.60564344</v>
      </c>
      <c r="R25" s="100" t="n">
        <v>3.46707144</v>
      </c>
      <c r="T25" s="100" t="n">
        <v>3.67770088</v>
      </c>
      <c r="U25" s="100"/>
    </row>
    <row r="26" customFormat="false" ht="12.75" hidden="false" customHeight="false" outlineLevel="0" collapsed="false">
      <c r="A26" s="87" t="s">
        <v>294</v>
      </c>
      <c r="B26" s="100" t="n">
        <v>44.3014684</v>
      </c>
      <c r="D26" s="100" t="n">
        <v>50.8282096</v>
      </c>
      <c r="E26" s="100" t="n">
        <v>34.31319864</v>
      </c>
      <c r="G26" s="100" t="n">
        <v>27.87237208</v>
      </c>
      <c r="H26" s="100" t="n">
        <v>19.51648048</v>
      </c>
      <c r="J26" s="100" t="n">
        <v>43.6086084</v>
      </c>
      <c r="L26" s="100" t="n">
        <v>43.6086084</v>
      </c>
      <c r="N26" s="100" t="n">
        <v>0</v>
      </c>
      <c r="P26" s="100" t="n">
        <v>0.58754528</v>
      </c>
      <c r="R26" s="100" t="n">
        <v>0.75106024</v>
      </c>
      <c r="T26" s="100" t="n">
        <v>0.762146</v>
      </c>
      <c r="U26" s="100"/>
    </row>
    <row r="27" customFormat="false" ht="12.75" hidden="false" customHeight="false" outlineLevel="0" collapsed="false">
      <c r="A27" s="87" t="s">
        <v>295</v>
      </c>
      <c r="B27" s="100" t="n">
        <v>41.0450264</v>
      </c>
      <c r="D27" s="100" t="n">
        <v>48.73854384</v>
      </c>
      <c r="E27" s="100" t="n">
        <v>32.47296248</v>
      </c>
      <c r="G27" s="100" t="n">
        <v>24.17527112</v>
      </c>
      <c r="H27" s="100" t="s">
        <v>89</v>
      </c>
      <c r="J27" s="100" t="n">
        <v>39.40433392</v>
      </c>
      <c r="L27" s="100" t="n">
        <v>39.40433392</v>
      </c>
      <c r="N27" s="100" t="n">
        <v>0</v>
      </c>
      <c r="P27" s="100" t="n">
        <v>0.53211648</v>
      </c>
      <c r="R27" s="100" t="n">
        <v>0.73997448</v>
      </c>
      <c r="T27" s="100" t="n">
        <v>0.77046032</v>
      </c>
      <c r="U27" s="100"/>
    </row>
    <row r="29" customFormat="false" ht="12.75" hidden="false" customHeight="false" outlineLevel="0" collapsed="false">
      <c r="A29" s="90" t="s">
        <v>238</v>
      </c>
      <c r="B29" s="100"/>
      <c r="D29" s="100"/>
      <c r="E29" s="100"/>
      <c r="G29" s="100"/>
      <c r="H29" s="100"/>
      <c r="J29" s="100"/>
      <c r="L29" s="100"/>
      <c r="N29" s="100"/>
      <c r="P29" s="100"/>
      <c r="R29" s="100"/>
    </row>
    <row r="30" customFormat="false" ht="12.75" hidden="false" customHeight="false" outlineLevel="0" collapsed="false">
      <c r="A30" s="90" t="s">
        <v>46</v>
      </c>
    </row>
    <row r="31" customFormat="false" ht="12.75" hidden="false" customHeight="false" outlineLevel="0" collapsed="false">
      <c r="A31" s="88" t="s">
        <v>749</v>
      </c>
      <c r="B31" s="89" t="s">
        <v>296</v>
      </c>
      <c r="C31" s="89"/>
      <c r="D31" s="89"/>
      <c r="E31" s="89"/>
      <c r="F31" s="89"/>
      <c r="G31" s="89"/>
      <c r="H31" s="89"/>
      <c r="I31" s="89"/>
      <c r="J31" s="89"/>
      <c r="K31" s="89"/>
      <c r="L31" s="89"/>
      <c r="M31" s="89"/>
      <c r="N31" s="89"/>
      <c r="O31" s="89"/>
      <c r="P31" s="89"/>
      <c r="Q31" s="89"/>
      <c r="R31" s="89"/>
    </row>
    <row r="32" customFormat="false" ht="12.75" hidden="false" customHeight="false" outlineLevel="0" collapsed="false">
      <c r="B32" s="89" t="s">
        <v>241</v>
      </c>
      <c r="C32" s="89"/>
      <c r="D32" s="91"/>
      <c r="E32" s="91"/>
      <c r="F32" s="89"/>
      <c r="G32" s="89"/>
      <c r="H32" s="89"/>
      <c r="I32" s="89"/>
      <c r="J32" s="89"/>
      <c r="K32" s="89"/>
      <c r="L32" s="89"/>
      <c r="M32" s="92"/>
      <c r="N32" s="93"/>
      <c r="O32" s="94"/>
      <c r="P32" s="94" t="s">
        <v>242</v>
      </c>
      <c r="Q32" s="94"/>
      <c r="R32" s="94" t="s">
        <v>242</v>
      </c>
      <c r="S32" s="332"/>
      <c r="T32" s="332" t="s">
        <v>243</v>
      </c>
    </row>
    <row r="33" customFormat="false" ht="12.75" hidden="false" customHeight="false" outlineLevel="0" collapsed="false">
      <c r="A33" s="90" t="s">
        <v>240</v>
      </c>
      <c r="B33" s="89" t="s">
        <v>244</v>
      </c>
      <c r="C33" s="89"/>
      <c r="D33" s="89"/>
      <c r="E33" s="89"/>
      <c r="F33" s="93"/>
      <c r="G33" s="89"/>
      <c r="H33" s="89"/>
      <c r="I33" s="93"/>
      <c r="J33" s="93"/>
      <c r="K33" s="94"/>
      <c r="L33" s="94" t="s">
        <v>245</v>
      </c>
      <c r="M33" s="94"/>
      <c r="N33" s="94" t="s">
        <v>246</v>
      </c>
      <c r="O33" s="94"/>
      <c r="P33" s="94" t="s">
        <v>247</v>
      </c>
      <c r="Q33" s="94"/>
      <c r="R33" s="94" t="s">
        <v>248</v>
      </c>
      <c r="S33" s="94"/>
      <c r="T33" s="94" t="s">
        <v>249</v>
      </c>
    </row>
    <row r="34" customFormat="false" ht="12.75" hidden="false" customHeight="false" outlineLevel="0" collapsed="false">
      <c r="B34" s="94" t="s">
        <v>243</v>
      </c>
      <c r="C34" s="95"/>
      <c r="D34" s="96" t="s">
        <v>251</v>
      </c>
      <c r="E34" s="96"/>
      <c r="F34" s="95"/>
      <c r="G34" s="94" t="s">
        <v>252</v>
      </c>
      <c r="H34" s="97" t="s">
        <v>251</v>
      </c>
      <c r="I34" s="95"/>
      <c r="J34" s="87" t="s">
        <v>253</v>
      </c>
      <c r="K34" s="94"/>
      <c r="L34" s="94" t="s">
        <v>254</v>
      </c>
      <c r="M34" s="94"/>
      <c r="N34" s="94" t="s">
        <v>255</v>
      </c>
      <c r="O34" s="94"/>
      <c r="P34" s="94" t="s">
        <v>256</v>
      </c>
      <c r="Q34" s="94"/>
      <c r="R34" s="94" t="s">
        <v>256</v>
      </c>
      <c r="S34" s="94"/>
      <c r="T34" s="94" t="s">
        <v>257</v>
      </c>
    </row>
    <row r="35" customFormat="false" ht="12.75" hidden="false" customHeight="false" outlineLevel="0" collapsed="false">
      <c r="A35" s="90" t="s">
        <v>250</v>
      </c>
      <c r="B35" s="94" t="s">
        <v>258</v>
      </c>
      <c r="C35" s="95"/>
      <c r="D35" s="94" t="s">
        <v>259</v>
      </c>
      <c r="E35" s="94" t="s">
        <v>260</v>
      </c>
      <c r="F35" s="94"/>
      <c r="G35" s="94" t="s">
        <v>261</v>
      </c>
      <c r="H35" s="94" t="s">
        <v>262</v>
      </c>
      <c r="K35" s="94"/>
      <c r="L35" s="94" t="s">
        <v>263</v>
      </c>
      <c r="M35" s="94"/>
      <c r="N35" s="94" t="s">
        <v>264</v>
      </c>
      <c r="O35" s="94"/>
      <c r="P35" s="94" t="s">
        <v>265</v>
      </c>
      <c r="Q35" s="94"/>
      <c r="R35" s="94" t="s">
        <v>266</v>
      </c>
      <c r="S35" s="94"/>
      <c r="T35" s="94" t="s">
        <v>267</v>
      </c>
    </row>
    <row r="36" customFormat="false" ht="12.75" hidden="false" customHeight="false" outlineLevel="0" collapsed="false">
      <c r="A36" s="90"/>
      <c r="D36" s="94" t="s">
        <v>268</v>
      </c>
      <c r="E36" s="94" t="s">
        <v>269</v>
      </c>
      <c r="F36" s="94"/>
      <c r="G36" s="94"/>
      <c r="H36" s="94" t="s">
        <v>270</v>
      </c>
      <c r="J36" s="94"/>
      <c r="K36" s="94"/>
      <c r="L36" s="94"/>
      <c r="M36" s="94"/>
      <c r="O36" s="94"/>
      <c r="P36" s="94" t="s">
        <v>271</v>
      </c>
      <c r="Q36" s="94"/>
      <c r="R36" s="94" t="s">
        <v>271</v>
      </c>
      <c r="S36" s="94"/>
      <c r="T36" s="94" t="s">
        <v>271</v>
      </c>
    </row>
    <row r="37" customFormat="false" ht="12.75" hidden="false" customHeight="false" outlineLevel="0" collapsed="false">
      <c r="E37" s="94" t="s">
        <v>272</v>
      </c>
      <c r="J37" s="94"/>
      <c r="K37" s="94"/>
      <c r="M37" s="94"/>
      <c r="O37" s="94"/>
      <c r="P37" s="94" t="s">
        <v>273</v>
      </c>
      <c r="Q37" s="94"/>
      <c r="R37" s="94" t="s">
        <v>274</v>
      </c>
      <c r="S37" s="94"/>
      <c r="T37" s="94" t="s">
        <v>274</v>
      </c>
    </row>
    <row r="38" customFormat="false" ht="12.75" hidden="false" customHeight="false" outlineLevel="0" collapsed="false">
      <c r="E38" s="94" t="s">
        <v>275</v>
      </c>
      <c r="J38" s="94"/>
      <c r="K38" s="94"/>
      <c r="L38" s="94"/>
    </row>
    <row r="40" s="98" customFormat="true" ht="12.75" hidden="false" customHeight="false" outlineLevel="0" collapsed="false">
      <c r="A40" s="92"/>
      <c r="B40" s="92" t="s">
        <v>267</v>
      </c>
      <c r="C40" s="92"/>
      <c r="D40" s="92" t="s">
        <v>276</v>
      </c>
      <c r="E40" s="92" t="s">
        <v>277</v>
      </c>
      <c r="F40" s="92"/>
      <c r="G40" s="92" t="s">
        <v>265</v>
      </c>
      <c r="H40" s="92" t="s">
        <v>278</v>
      </c>
      <c r="I40" s="92"/>
      <c r="J40" s="92" t="s">
        <v>266</v>
      </c>
      <c r="K40" s="92"/>
      <c r="L40" s="92" t="s">
        <v>279</v>
      </c>
      <c r="M40" s="92"/>
      <c r="N40" s="92" t="s">
        <v>280</v>
      </c>
      <c r="O40" s="92"/>
      <c r="P40" s="92" t="s">
        <v>281</v>
      </c>
      <c r="Q40" s="92"/>
      <c r="R40" s="92" t="s">
        <v>282</v>
      </c>
      <c r="S40" s="92"/>
      <c r="T40" s="92" t="s">
        <v>283</v>
      </c>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row>
    <row r="41" s="100" customFormat="true" ht="12.75" hidden="false" customHeight="false" outlineLevel="0" collapsed="false">
      <c r="A41" s="94"/>
      <c r="B41" s="94"/>
      <c r="C41" s="94"/>
      <c r="D41" s="94"/>
      <c r="E41" s="94"/>
      <c r="F41" s="94"/>
      <c r="G41" s="94"/>
      <c r="H41" s="94"/>
      <c r="I41" s="94"/>
      <c r="J41" s="94"/>
      <c r="K41" s="94"/>
      <c r="L41" s="94"/>
      <c r="M41" s="94"/>
      <c r="N41" s="94"/>
      <c r="O41" s="94"/>
      <c r="P41" s="94"/>
      <c r="Q41" s="94"/>
      <c r="R41" s="94"/>
    </row>
    <row r="42" customFormat="false" ht="12.75" hidden="false" customHeight="false" outlineLevel="0" collapsed="false">
      <c r="A42" s="99" t="s">
        <v>297</v>
      </c>
    </row>
    <row r="43" customFormat="false" ht="12.75" hidden="false" customHeight="false" outlineLevel="0" collapsed="false">
      <c r="A43" s="87" t="s">
        <v>285</v>
      </c>
      <c r="B43" s="100" t="n">
        <v>17.55430096</v>
      </c>
      <c r="D43" s="100" t="n">
        <v>17.47947208</v>
      </c>
      <c r="E43" s="100" t="n">
        <v>6.21633992</v>
      </c>
      <c r="G43" s="100" t="n">
        <v>12.62668064</v>
      </c>
      <c r="H43" s="100" t="n">
        <v>9.06815168</v>
      </c>
      <c r="J43" s="100" t="n">
        <v>17.7510732</v>
      </c>
      <c r="L43" s="100" t="n">
        <v>17.7510732</v>
      </c>
      <c r="N43" s="100" t="n">
        <v>0</v>
      </c>
      <c r="P43" s="100" t="n">
        <v>4.39550384</v>
      </c>
      <c r="R43" s="100" t="n">
        <v>3.05966976</v>
      </c>
      <c r="T43" s="100" t="n">
        <v>3.02641248</v>
      </c>
      <c r="U43" s="100"/>
    </row>
    <row r="44" customFormat="false" ht="12.75" hidden="false" customHeight="false" outlineLevel="0" collapsed="false">
      <c r="A44" s="87" t="s">
        <v>286</v>
      </c>
      <c r="B44" s="100" t="n">
        <v>15.24292</v>
      </c>
      <c r="D44" s="100" t="n">
        <v>17.13581352</v>
      </c>
      <c r="E44" s="100" t="n">
        <v>9.78595464</v>
      </c>
      <c r="G44" s="100" t="n">
        <v>11.36567544</v>
      </c>
      <c r="H44" s="100" t="s">
        <v>89</v>
      </c>
      <c r="J44" s="100" t="n">
        <v>11.53750472</v>
      </c>
      <c r="L44" s="100" t="n">
        <v>11.53750472</v>
      </c>
      <c r="N44" s="100" t="n">
        <v>0</v>
      </c>
      <c r="P44" s="100" t="n">
        <v>2.10075152</v>
      </c>
      <c r="R44" s="100" t="n">
        <v>1.97049384</v>
      </c>
      <c r="T44" s="100" t="n">
        <v>2.60238216</v>
      </c>
      <c r="U44" s="100"/>
    </row>
    <row r="45" customFormat="false" ht="12.75" hidden="false" customHeight="false" outlineLevel="0" collapsed="false">
      <c r="A45" s="87" t="s">
        <v>287</v>
      </c>
      <c r="B45" s="100" t="n">
        <v>13.84888568</v>
      </c>
      <c r="D45" s="100" t="n">
        <v>16.64804008</v>
      </c>
      <c r="E45" s="100" t="n">
        <v>10.62570096</v>
      </c>
      <c r="G45" s="100" t="n">
        <v>9.71944008</v>
      </c>
      <c r="H45" s="100" t="s">
        <v>89</v>
      </c>
      <c r="J45" s="100" t="n">
        <v>10.55364352</v>
      </c>
      <c r="L45" s="100" t="n">
        <v>10.55364352</v>
      </c>
      <c r="N45" s="100" t="n">
        <v>0</v>
      </c>
      <c r="P45" s="100" t="n">
        <v>1.57417792</v>
      </c>
      <c r="R45" s="100" t="n">
        <v>1.6212924</v>
      </c>
      <c r="T45" s="100" t="n">
        <v>2.12569448</v>
      </c>
      <c r="U45" s="100"/>
    </row>
    <row r="46" customFormat="false" ht="12.75" hidden="false" customHeight="false" outlineLevel="0" collapsed="false">
      <c r="A46" s="87" t="s">
        <v>288</v>
      </c>
      <c r="B46" s="100" t="n">
        <v>15.04614776</v>
      </c>
      <c r="D46" s="100" t="n">
        <v>17.27438552</v>
      </c>
      <c r="E46" s="100" t="n">
        <v>10.55364352</v>
      </c>
      <c r="G46" s="100" t="n">
        <v>9.61966824</v>
      </c>
      <c r="H46" s="100" t="s">
        <v>89</v>
      </c>
      <c r="J46" s="100" t="n">
        <v>12.4576228</v>
      </c>
      <c r="L46" s="100" t="n">
        <v>12.4576228</v>
      </c>
      <c r="N46" s="100" t="n">
        <v>0</v>
      </c>
      <c r="P46" s="100" t="n">
        <v>1.78480736</v>
      </c>
      <c r="R46" s="100" t="n">
        <v>2.11460872</v>
      </c>
      <c r="T46" s="100" t="n">
        <v>2.55249624</v>
      </c>
      <c r="U46" s="100"/>
    </row>
    <row r="47" customFormat="false" ht="12.75" hidden="false" customHeight="false" outlineLevel="0" collapsed="false">
      <c r="A47" s="87" t="s">
        <v>289</v>
      </c>
      <c r="B47" s="100" t="n">
        <v>18.06424592</v>
      </c>
      <c r="D47" s="100" t="n">
        <v>19.17005048</v>
      </c>
      <c r="E47" s="100" t="n">
        <v>10.38181424</v>
      </c>
      <c r="G47" s="100" t="n">
        <v>7.94294704</v>
      </c>
      <c r="H47" s="100" t="s">
        <v>89</v>
      </c>
      <c r="J47" s="100" t="n">
        <v>17.1690708</v>
      </c>
      <c r="L47" s="100" t="n">
        <v>17.1690708</v>
      </c>
      <c r="N47" s="100" t="n">
        <v>0</v>
      </c>
      <c r="P47" s="100" t="n">
        <v>1.69889272</v>
      </c>
      <c r="R47" s="100" t="n">
        <v>2.81578304</v>
      </c>
      <c r="T47" s="100" t="n">
        <v>2.96266936</v>
      </c>
      <c r="U47" s="100"/>
    </row>
    <row r="48" customFormat="false" ht="12.75" hidden="false" customHeight="false" outlineLevel="0" collapsed="false">
      <c r="A48" s="87" t="s">
        <v>290</v>
      </c>
      <c r="B48" s="100" t="n">
        <v>14.83274688</v>
      </c>
      <c r="D48" s="100" t="n">
        <v>13.61885616</v>
      </c>
      <c r="E48" s="100" t="n">
        <v>7.12814368</v>
      </c>
      <c r="G48" s="100" t="s">
        <v>89</v>
      </c>
      <c r="H48" s="100" t="s">
        <v>89</v>
      </c>
      <c r="J48" s="100" t="n">
        <v>15.658636</v>
      </c>
      <c r="L48" s="100" t="n">
        <v>15.658636</v>
      </c>
      <c r="N48" s="100" t="n">
        <v>0</v>
      </c>
      <c r="P48" s="100" t="n">
        <v>11.0441884</v>
      </c>
      <c r="R48" s="100" t="n">
        <v>4.23753176</v>
      </c>
      <c r="T48" s="100" t="n">
        <v>4.01304512</v>
      </c>
      <c r="U48" s="100"/>
    </row>
    <row r="49" customFormat="false" ht="21" hidden="false" customHeight="true" outlineLevel="0" collapsed="false">
      <c r="A49" s="87" t="s">
        <v>291</v>
      </c>
      <c r="B49" s="100" t="n">
        <v>35.74880456</v>
      </c>
      <c r="D49" s="100" t="n">
        <v>39.17984728</v>
      </c>
      <c r="E49" s="100" t="n">
        <v>22.70363648</v>
      </c>
      <c r="G49" s="100" t="n">
        <v>21.86943304</v>
      </c>
      <c r="H49" s="100" t="n">
        <v>12.09456416</v>
      </c>
      <c r="J49" s="100" t="n">
        <v>33.7838536</v>
      </c>
      <c r="L49" s="100" t="n">
        <v>33.7838536</v>
      </c>
      <c r="N49" s="100" t="n">
        <v>0</v>
      </c>
      <c r="P49" s="100" t="n">
        <v>0.86746072</v>
      </c>
      <c r="R49" s="100" t="n">
        <v>0.9977184</v>
      </c>
      <c r="T49" s="100" t="n">
        <v>1.05591864</v>
      </c>
      <c r="U49" s="100"/>
    </row>
    <row r="50" customFormat="false" ht="12.75" hidden="false" customHeight="false" outlineLevel="0" collapsed="false">
      <c r="B50" s="100"/>
      <c r="D50" s="100"/>
      <c r="E50" s="100"/>
      <c r="G50" s="100"/>
      <c r="H50" s="100"/>
      <c r="J50" s="100"/>
      <c r="L50" s="100"/>
      <c r="N50" s="100"/>
      <c r="P50" s="100"/>
      <c r="R50" s="100"/>
      <c r="T50" s="100"/>
      <c r="U50" s="100"/>
    </row>
    <row r="51" customFormat="false" ht="12.75" hidden="false" customHeight="false" outlineLevel="0" collapsed="false">
      <c r="A51" s="99" t="s">
        <v>251</v>
      </c>
      <c r="B51" s="100"/>
      <c r="D51" s="100"/>
      <c r="E51" s="100"/>
      <c r="G51" s="100"/>
      <c r="H51" s="100"/>
      <c r="J51" s="100"/>
      <c r="L51" s="100"/>
      <c r="N51" s="100"/>
      <c r="P51" s="100"/>
      <c r="R51" s="100"/>
      <c r="T51" s="100"/>
      <c r="U51" s="100"/>
    </row>
    <row r="52" s="105" customFormat="true" ht="12.75" hidden="false" customHeight="false" outlineLevel="0" collapsed="false">
      <c r="A52" s="102" t="s">
        <v>292</v>
      </c>
      <c r="B52" s="100" t="n">
        <v>10.84187328</v>
      </c>
      <c r="C52" s="87"/>
      <c r="D52" s="100" t="n">
        <v>10.61738664</v>
      </c>
      <c r="E52" s="100" t="n">
        <v>2.81855448</v>
      </c>
      <c r="F52" s="87"/>
      <c r="G52" s="100" t="n">
        <v>8.04271888</v>
      </c>
      <c r="H52" s="100" t="s">
        <v>89</v>
      </c>
      <c r="I52" s="87"/>
      <c r="J52" s="100" t="n">
        <v>12.35785096</v>
      </c>
      <c r="K52" s="87"/>
      <c r="L52" s="100" t="n">
        <v>12.35785096</v>
      </c>
      <c r="M52" s="87"/>
      <c r="N52" s="100" t="n">
        <v>0</v>
      </c>
      <c r="O52" s="87"/>
      <c r="P52" s="100" t="n">
        <v>9.50326776</v>
      </c>
      <c r="Q52" s="87"/>
      <c r="R52" s="100" t="n">
        <v>3.9908736</v>
      </c>
      <c r="T52" s="100" t="n">
        <v>3.50032872</v>
      </c>
      <c r="U52" s="100"/>
    </row>
    <row r="53" customFormat="false" ht="12.75" hidden="false" customHeight="false" outlineLevel="0" collapsed="false">
      <c r="A53" s="87" t="s">
        <v>293</v>
      </c>
      <c r="B53" s="100" t="n">
        <v>13.81285696</v>
      </c>
      <c r="D53" s="100" t="n">
        <v>13.89045728</v>
      </c>
      <c r="E53" s="100" t="n">
        <v>5.54010856</v>
      </c>
      <c r="G53" s="100" t="n">
        <v>9.78041176</v>
      </c>
      <c r="H53" s="100" t="s">
        <v>89</v>
      </c>
      <c r="J53" s="100" t="n">
        <v>12.75416688</v>
      </c>
      <c r="L53" s="100" t="n">
        <v>12.75416688</v>
      </c>
      <c r="N53" s="100" t="n">
        <v>0</v>
      </c>
      <c r="P53" s="100" t="n">
        <v>4.85833432</v>
      </c>
      <c r="R53" s="100" t="n">
        <v>4.71699088</v>
      </c>
      <c r="T53" s="100" t="n">
        <v>5.10776392</v>
      </c>
      <c r="U53" s="100"/>
    </row>
    <row r="54" customFormat="false" ht="12.75" hidden="false" customHeight="false" outlineLevel="0" collapsed="false">
      <c r="A54" s="87" t="s">
        <v>294</v>
      </c>
      <c r="B54" s="100" t="n">
        <v>32.97459312</v>
      </c>
      <c r="D54" s="100" t="n">
        <v>36.96546672</v>
      </c>
      <c r="E54" s="100" t="n">
        <v>21.56734608</v>
      </c>
      <c r="G54" s="100" t="n">
        <v>21.20983032</v>
      </c>
      <c r="H54" s="100" t="n">
        <v>12.09456416</v>
      </c>
      <c r="J54" s="100" t="n">
        <v>30.3334108</v>
      </c>
      <c r="L54" s="100" t="n">
        <v>30.3334108</v>
      </c>
      <c r="N54" s="100" t="n">
        <v>0</v>
      </c>
      <c r="P54" s="100" t="n">
        <v>0.8591464</v>
      </c>
      <c r="R54" s="100" t="n">
        <v>1.02820424</v>
      </c>
      <c r="T54" s="100" t="n">
        <v>1.11689032</v>
      </c>
      <c r="U54" s="100"/>
    </row>
    <row r="55" customFormat="false" ht="12.75" hidden="false" customHeight="false" outlineLevel="0" collapsed="false">
      <c r="A55" s="87" t="s">
        <v>295</v>
      </c>
      <c r="B55" s="100" t="n">
        <v>31.4004152</v>
      </c>
      <c r="D55" s="100" t="n">
        <v>35.63240408</v>
      </c>
      <c r="E55" s="100" t="n">
        <v>21.38443104</v>
      </c>
      <c r="G55" s="100" t="n">
        <v>19.7742244</v>
      </c>
      <c r="H55" s="100" t="s">
        <v>89</v>
      </c>
      <c r="J55" s="100" t="n">
        <v>27.99431544</v>
      </c>
      <c r="L55" s="100" t="n">
        <v>27.99431544</v>
      </c>
      <c r="N55" s="100" t="n">
        <v>0</v>
      </c>
      <c r="P55" s="100" t="n">
        <v>0.831432</v>
      </c>
      <c r="R55" s="100" t="n">
        <v>1.03374712</v>
      </c>
      <c r="T55" s="100" t="n">
        <v>1.16123336</v>
      </c>
      <c r="U55" s="100"/>
    </row>
    <row r="57" customFormat="false" ht="12.75" hidden="false" customHeight="false" outlineLevel="0" collapsed="false">
      <c r="A57" s="90" t="s">
        <v>238</v>
      </c>
    </row>
    <row r="58" customFormat="false" ht="12.75" hidden="false" customHeight="false" outlineLevel="0" collapsed="false">
      <c r="A58" s="90" t="s">
        <v>46</v>
      </c>
    </row>
    <row r="59" customFormat="false" ht="12.75" hidden="false" customHeight="false" outlineLevel="0" collapsed="false">
      <c r="A59" s="88" t="s">
        <v>749</v>
      </c>
      <c r="B59" s="89" t="s">
        <v>296</v>
      </c>
      <c r="C59" s="89"/>
      <c r="D59" s="89"/>
      <c r="E59" s="89"/>
      <c r="F59" s="89"/>
      <c r="G59" s="89"/>
      <c r="H59" s="89"/>
      <c r="I59" s="89"/>
      <c r="J59" s="89"/>
      <c r="K59" s="89"/>
      <c r="L59" s="89"/>
      <c r="M59" s="89"/>
      <c r="N59" s="89"/>
      <c r="O59" s="89"/>
      <c r="P59" s="89"/>
      <c r="Q59" s="89"/>
      <c r="R59" s="89"/>
    </row>
    <row r="60" customFormat="false" ht="12.75" hidden="false" customHeight="false" outlineLevel="0" collapsed="false">
      <c r="B60" s="89" t="s">
        <v>241</v>
      </c>
      <c r="C60" s="89"/>
      <c r="D60" s="91"/>
      <c r="E60" s="91"/>
      <c r="F60" s="89"/>
      <c r="G60" s="89"/>
      <c r="H60" s="89"/>
      <c r="I60" s="89"/>
      <c r="J60" s="89"/>
      <c r="K60" s="89"/>
      <c r="L60" s="89"/>
      <c r="M60" s="92"/>
      <c r="N60" s="93"/>
      <c r="O60" s="94"/>
      <c r="P60" s="94" t="s">
        <v>242</v>
      </c>
      <c r="Q60" s="94"/>
      <c r="R60" s="94" t="s">
        <v>242</v>
      </c>
      <c r="S60" s="332"/>
      <c r="T60" s="332" t="s">
        <v>243</v>
      </c>
    </row>
    <row r="61" customFormat="false" ht="12.75" hidden="false" customHeight="false" outlineLevel="0" collapsed="false">
      <c r="A61" s="90" t="s">
        <v>240</v>
      </c>
      <c r="B61" s="89" t="s">
        <v>244</v>
      </c>
      <c r="C61" s="89"/>
      <c r="D61" s="89"/>
      <c r="E61" s="89"/>
      <c r="F61" s="93"/>
      <c r="G61" s="89"/>
      <c r="H61" s="89"/>
      <c r="I61" s="93"/>
      <c r="J61" s="93"/>
      <c r="K61" s="94"/>
      <c r="L61" s="94" t="s">
        <v>245</v>
      </c>
      <c r="M61" s="94"/>
      <c r="N61" s="94" t="s">
        <v>246</v>
      </c>
      <c r="O61" s="94"/>
      <c r="P61" s="94" t="s">
        <v>247</v>
      </c>
      <c r="Q61" s="94"/>
      <c r="R61" s="94" t="s">
        <v>248</v>
      </c>
      <c r="S61" s="94"/>
      <c r="T61" s="94" t="s">
        <v>249</v>
      </c>
    </row>
    <row r="62" customFormat="false" ht="12.75" hidden="false" customHeight="false" outlineLevel="0" collapsed="false">
      <c r="B62" s="94" t="s">
        <v>243</v>
      </c>
      <c r="C62" s="95"/>
      <c r="D62" s="96" t="s">
        <v>251</v>
      </c>
      <c r="E62" s="96"/>
      <c r="F62" s="95"/>
      <c r="G62" s="94" t="s">
        <v>252</v>
      </c>
      <c r="H62" s="92" t="s">
        <v>251</v>
      </c>
      <c r="I62" s="95"/>
      <c r="J62" s="87" t="s">
        <v>253</v>
      </c>
      <c r="K62" s="94"/>
      <c r="L62" s="94" t="s">
        <v>254</v>
      </c>
      <c r="M62" s="94"/>
      <c r="N62" s="94" t="s">
        <v>255</v>
      </c>
      <c r="O62" s="94"/>
      <c r="P62" s="94" t="s">
        <v>256</v>
      </c>
      <c r="Q62" s="94"/>
      <c r="R62" s="94" t="s">
        <v>256</v>
      </c>
      <c r="S62" s="94"/>
      <c r="T62" s="94" t="s">
        <v>257</v>
      </c>
    </row>
    <row r="63" customFormat="false" ht="12.75" hidden="false" customHeight="false" outlineLevel="0" collapsed="false">
      <c r="A63" s="90" t="s">
        <v>250</v>
      </c>
      <c r="B63" s="94" t="s">
        <v>258</v>
      </c>
      <c r="C63" s="95"/>
      <c r="D63" s="94" t="s">
        <v>259</v>
      </c>
      <c r="E63" s="94" t="s">
        <v>260</v>
      </c>
      <c r="F63" s="94"/>
      <c r="G63" s="94" t="s">
        <v>261</v>
      </c>
      <c r="H63" s="94" t="s">
        <v>262</v>
      </c>
      <c r="K63" s="94"/>
      <c r="L63" s="94" t="s">
        <v>263</v>
      </c>
      <c r="M63" s="94"/>
      <c r="N63" s="94" t="s">
        <v>264</v>
      </c>
      <c r="O63" s="94"/>
      <c r="P63" s="94" t="s">
        <v>265</v>
      </c>
      <c r="Q63" s="94"/>
      <c r="R63" s="94" t="s">
        <v>266</v>
      </c>
      <c r="S63" s="94"/>
      <c r="T63" s="94" t="s">
        <v>267</v>
      </c>
    </row>
    <row r="64" customFormat="false" ht="12.75" hidden="false" customHeight="false" outlineLevel="0" collapsed="false">
      <c r="A64" s="90"/>
      <c r="D64" s="94" t="s">
        <v>268</v>
      </c>
      <c r="E64" s="94" t="s">
        <v>269</v>
      </c>
      <c r="F64" s="94"/>
      <c r="G64" s="94"/>
      <c r="H64" s="94" t="s">
        <v>270</v>
      </c>
      <c r="J64" s="94"/>
      <c r="K64" s="94"/>
      <c r="L64" s="94"/>
      <c r="M64" s="94"/>
      <c r="O64" s="94"/>
      <c r="P64" s="94" t="s">
        <v>271</v>
      </c>
      <c r="Q64" s="94"/>
      <c r="R64" s="94" t="s">
        <v>271</v>
      </c>
      <c r="S64" s="94"/>
      <c r="T64" s="94" t="s">
        <v>271</v>
      </c>
    </row>
    <row r="65" customFormat="false" ht="12.75" hidden="false" customHeight="false" outlineLevel="0" collapsed="false">
      <c r="E65" s="94" t="s">
        <v>272</v>
      </c>
      <c r="J65" s="94"/>
      <c r="K65" s="94"/>
      <c r="M65" s="94"/>
      <c r="O65" s="94"/>
      <c r="P65" s="94" t="s">
        <v>273</v>
      </c>
      <c r="Q65" s="94"/>
      <c r="R65" s="94" t="s">
        <v>274</v>
      </c>
      <c r="S65" s="94"/>
      <c r="T65" s="94" t="s">
        <v>274</v>
      </c>
    </row>
    <row r="66" customFormat="false" ht="12.75" hidden="false" customHeight="false" outlineLevel="0" collapsed="false">
      <c r="E66" s="94" t="s">
        <v>275</v>
      </c>
      <c r="J66" s="94"/>
      <c r="K66" s="94"/>
      <c r="L66" s="94"/>
    </row>
    <row r="68" s="98" customFormat="true" ht="12.75" hidden="false" customHeight="false" outlineLevel="0" collapsed="false">
      <c r="A68" s="92"/>
      <c r="B68" s="92" t="s">
        <v>267</v>
      </c>
      <c r="C68" s="92"/>
      <c r="D68" s="92" t="s">
        <v>276</v>
      </c>
      <c r="E68" s="92" t="s">
        <v>277</v>
      </c>
      <c r="F68" s="92"/>
      <c r="G68" s="92" t="s">
        <v>265</v>
      </c>
      <c r="H68" s="92" t="s">
        <v>278</v>
      </c>
      <c r="I68" s="92"/>
      <c r="J68" s="92" t="s">
        <v>266</v>
      </c>
      <c r="K68" s="92"/>
      <c r="L68" s="92" t="s">
        <v>279</v>
      </c>
      <c r="M68" s="92"/>
      <c r="N68" s="92" t="s">
        <v>280</v>
      </c>
      <c r="O68" s="92"/>
      <c r="P68" s="92" t="s">
        <v>281</v>
      </c>
      <c r="Q68" s="92"/>
      <c r="R68" s="92" t="s">
        <v>282</v>
      </c>
      <c r="S68" s="92"/>
      <c r="T68" s="92" t="s">
        <v>283</v>
      </c>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row>
    <row r="70" customFormat="false" ht="12.75" hidden="false" customHeight="false" outlineLevel="0" collapsed="false">
      <c r="A70" s="99" t="s">
        <v>298</v>
      </c>
    </row>
    <row r="71" customFormat="false" ht="12.75" hidden="false" customHeight="false" outlineLevel="0" collapsed="false">
      <c r="A71" s="87" t="s">
        <v>285</v>
      </c>
      <c r="B71" s="100" t="n">
        <v>19.3446512</v>
      </c>
      <c r="D71" s="100" t="n">
        <v>17.55152952</v>
      </c>
      <c r="E71" s="100" t="n">
        <v>12.28302208</v>
      </c>
      <c r="G71" s="100" t="n">
        <v>17.01387016</v>
      </c>
      <c r="H71" s="100" t="n">
        <v>15.2290628</v>
      </c>
      <c r="J71" s="100" t="n">
        <v>21.53131736</v>
      </c>
      <c r="L71" s="100" t="n">
        <v>21.53131736</v>
      </c>
      <c r="N71" s="100" t="n">
        <v>0</v>
      </c>
      <c r="P71" s="100" t="n">
        <v>5.60108024</v>
      </c>
      <c r="R71" s="100" t="n">
        <v>3.90218752</v>
      </c>
      <c r="T71" s="100" t="n">
        <v>3.5058716</v>
      </c>
      <c r="U71" s="100"/>
      <c r="V71" s="100"/>
    </row>
    <row r="72" customFormat="false" ht="12.75" hidden="false" customHeight="false" outlineLevel="0" collapsed="false">
      <c r="A72" s="87" t="s">
        <v>286</v>
      </c>
      <c r="B72" s="100" t="n">
        <v>17.0166416</v>
      </c>
      <c r="D72" s="100" t="n">
        <v>19.25596512</v>
      </c>
      <c r="E72" s="100" t="n">
        <v>13.59114176</v>
      </c>
      <c r="G72" s="100" t="n">
        <v>10.0187556</v>
      </c>
      <c r="H72" s="100" t="s">
        <v>89</v>
      </c>
      <c r="J72" s="100" t="n">
        <v>15.20689128</v>
      </c>
      <c r="L72" s="100" t="n">
        <v>15.20689128</v>
      </c>
      <c r="N72" s="100" t="n">
        <v>0</v>
      </c>
      <c r="P72" s="100" t="n">
        <v>2.11183728</v>
      </c>
      <c r="R72" s="100" t="n">
        <v>2.69106824</v>
      </c>
      <c r="T72" s="100" t="n">
        <v>3.00978384</v>
      </c>
      <c r="U72" s="100"/>
      <c r="V72" s="100"/>
    </row>
    <row r="73" customFormat="false" ht="12.75" hidden="false" customHeight="false" outlineLevel="0" collapsed="false">
      <c r="A73" s="87" t="s">
        <v>287</v>
      </c>
      <c r="B73" s="100" t="n">
        <v>16.22955264</v>
      </c>
      <c r="D73" s="100" t="n">
        <v>18.62684824</v>
      </c>
      <c r="E73" s="100" t="n">
        <v>12.40496544</v>
      </c>
      <c r="G73" s="100" t="n">
        <v>9.50049632</v>
      </c>
      <c r="H73" s="100" t="s">
        <v>89</v>
      </c>
      <c r="J73" s="100" t="n">
        <v>14.30340184</v>
      </c>
      <c r="L73" s="100" t="n">
        <v>14.30340184</v>
      </c>
      <c r="N73" s="100" t="n">
        <v>0</v>
      </c>
      <c r="P73" s="100" t="n">
        <v>1.73492144</v>
      </c>
      <c r="R73" s="100" t="n">
        <v>2.286438</v>
      </c>
      <c r="T73" s="100" t="n">
        <v>2.59406784</v>
      </c>
      <c r="U73" s="100"/>
      <c r="V73" s="100"/>
    </row>
    <row r="74" customFormat="false" ht="12.75" hidden="false" customHeight="false" outlineLevel="0" collapsed="false">
      <c r="A74" s="87" t="s">
        <v>288</v>
      </c>
      <c r="B74" s="100" t="n">
        <v>15.61429296</v>
      </c>
      <c r="D74" s="100" t="n">
        <v>17.65961568</v>
      </c>
      <c r="E74" s="100" t="n">
        <v>10.86681624</v>
      </c>
      <c r="G74" s="100" t="n">
        <v>6.97294304</v>
      </c>
      <c r="H74" s="100" t="s">
        <v>89</v>
      </c>
      <c r="J74" s="100" t="n">
        <v>14.58886016</v>
      </c>
      <c r="L74" s="100" t="n">
        <v>14.58886016</v>
      </c>
      <c r="N74" s="100" t="n">
        <v>0</v>
      </c>
      <c r="P74" s="100" t="n">
        <v>1.41620584</v>
      </c>
      <c r="R74" s="100" t="n">
        <v>2.5358676</v>
      </c>
      <c r="T74" s="100" t="n">
        <v>2.71323976</v>
      </c>
      <c r="U74" s="100"/>
      <c r="V74" s="100"/>
    </row>
    <row r="75" customFormat="false" ht="12.75" hidden="false" customHeight="false" outlineLevel="0" collapsed="false">
      <c r="A75" s="87" t="s">
        <v>289</v>
      </c>
      <c r="B75" s="100" t="n">
        <v>18.13076048</v>
      </c>
      <c r="D75" s="100" t="n">
        <v>19.14787896</v>
      </c>
      <c r="E75" s="100" t="n">
        <v>10.67835832</v>
      </c>
      <c r="G75" s="100" t="n">
        <v>6.39371208</v>
      </c>
      <c r="H75" s="100" t="s">
        <v>89</v>
      </c>
      <c r="J75" s="100" t="n">
        <v>17.73444456</v>
      </c>
      <c r="L75" s="100" t="n">
        <v>17.73444456</v>
      </c>
      <c r="N75" s="100" t="n">
        <v>0</v>
      </c>
      <c r="P75" s="100" t="n">
        <v>1.47994896</v>
      </c>
      <c r="R75" s="100" t="n">
        <v>2.94049784</v>
      </c>
      <c r="T75" s="100" t="n">
        <v>3.00424096</v>
      </c>
      <c r="U75" s="100"/>
      <c r="V75" s="100"/>
    </row>
    <row r="76" customFormat="false" ht="12.75" hidden="false" customHeight="false" outlineLevel="0" collapsed="false">
      <c r="A76" s="87" t="s">
        <v>290</v>
      </c>
      <c r="B76" s="100" t="n">
        <v>14.61657456</v>
      </c>
      <c r="D76" s="100" t="n">
        <v>14.29231608</v>
      </c>
      <c r="E76" s="100" t="n">
        <v>3.05412688</v>
      </c>
      <c r="G76" s="100" t="s">
        <v>89</v>
      </c>
      <c r="H76" s="100" t="s">
        <v>89</v>
      </c>
      <c r="J76" s="100" t="n">
        <v>16.6702116</v>
      </c>
      <c r="L76" s="100" t="n">
        <v>16.6702116</v>
      </c>
      <c r="N76" s="100" t="n">
        <v>0</v>
      </c>
      <c r="P76" s="100" t="n">
        <v>23.3909536</v>
      </c>
      <c r="R76" s="100" t="n">
        <v>4.15993144</v>
      </c>
      <c r="T76" s="100" t="n">
        <v>3.64721504</v>
      </c>
      <c r="U76" s="100"/>
      <c r="V76" s="100"/>
    </row>
    <row r="77" customFormat="false" ht="21" hidden="false" customHeight="true" outlineLevel="0" collapsed="false">
      <c r="A77" s="87" t="s">
        <v>291</v>
      </c>
      <c r="B77" s="100" t="n">
        <v>38.1627288</v>
      </c>
      <c r="D77" s="100" t="n">
        <v>41.39422784</v>
      </c>
      <c r="E77" s="100" t="n">
        <v>26.94671112</v>
      </c>
      <c r="G77" s="100" t="n">
        <v>24.34987184</v>
      </c>
      <c r="H77" s="100" t="n">
        <v>17.18847088</v>
      </c>
      <c r="J77" s="100" t="n">
        <v>38.938732</v>
      </c>
      <c r="L77" s="100" t="n">
        <v>38.938732</v>
      </c>
      <c r="N77" s="100" t="n">
        <v>0</v>
      </c>
      <c r="P77" s="100" t="n">
        <v>1.0531472</v>
      </c>
      <c r="R77" s="100" t="n">
        <v>1.17231912</v>
      </c>
      <c r="T77" s="100" t="n">
        <v>1.1501476</v>
      </c>
      <c r="U77" s="100"/>
      <c r="V77" s="100"/>
    </row>
    <row r="78" customFormat="false" ht="12.75" hidden="false" customHeight="false" outlineLevel="0" collapsed="false">
      <c r="B78" s="100"/>
      <c r="D78" s="100"/>
      <c r="E78" s="100"/>
      <c r="G78" s="100"/>
      <c r="H78" s="100"/>
      <c r="J78" s="100"/>
      <c r="L78" s="100"/>
      <c r="N78" s="100"/>
      <c r="P78" s="100"/>
      <c r="R78" s="100"/>
      <c r="T78" s="100"/>
      <c r="U78" s="100"/>
      <c r="V78" s="100"/>
    </row>
    <row r="79" customFormat="false" ht="12.75" hidden="false" customHeight="false" outlineLevel="0" collapsed="false">
      <c r="A79" s="99" t="s">
        <v>251</v>
      </c>
      <c r="B79" s="100"/>
      <c r="D79" s="100"/>
      <c r="E79" s="100"/>
      <c r="G79" s="100"/>
      <c r="H79" s="100"/>
      <c r="J79" s="100"/>
      <c r="L79" s="100"/>
      <c r="N79" s="100"/>
      <c r="P79" s="100"/>
      <c r="R79" s="100"/>
      <c r="T79" s="100"/>
      <c r="U79" s="100"/>
      <c r="V79" s="100"/>
    </row>
    <row r="80" s="105" customFormat="true" ht="12.75" hidden="false" customHeight="false" outlineLevel="0" collapsed="false">
      <c r="A80" s="102" t="s">
        <v>292</v>
      </c>
      <c r="B80" s="100" t="n">
        <v>13.56897024</v>
      </c>
      <c r="C80" s="87"/>
      <c r="D80" s="100" t="n">
        <v>10.9610452</v>
      </c>
      <c r="E80" s="100" t="n">
        <v>10.76150152</v>
      </c>
      <c r="F80" s="87"/>
      <c r="G80" s="100" t="n">
        <v>14.1482012</v>
      </c>
      <c r="H80" s="100" t="s">
        <v>89</v>
      </c>
      <c r="I80" s="87"/>
      <c r="J80" s="100" t="n">
        <v>16.97507</v>
      </c>
      <c r="K80" s="87"/>
      <c r="L80" s="100" t="n">
        <v>16.97507</v>
      </c>
      <c r="M80" s="87"/>
      <c r="N80" s="100" t="n">
        <v>0</v>
      </c>
      <c r="O80" s="87"/>
      <c r="P80" s="100" t="n">
        <v>11.1827604</v>
      </c>
      <c r="Q80" s="87"/>
      <c r="R80" s="100" t="n">
        <v>5.77568096</v>
      </c>
      <c r="T80" s="100" t="n">
        <v>4.61721904</v>
      </c>
      <c r="U80" s="100"/>
      <c r="V80" s="100"/>
    </row>
    <row r="81" customFormat="false" ht="12.75" hidden="false" customHeight="false" outlineLevel="0" collapsed="false">
      <c r="A81" s="87" t="s">
        <v>293</v>
      </c>
      <c r="B81" s="100" t="n">
        <v>13.79622832</v>
      </c>
      <c r="D81" s="100" t="n">
        <v>13.7463424</v>
      </c>
      <c r="E81" s="100" t="n">
        <v>5.9170244</v>
      </c>
      <c r="G81" s="100" t="n">
        <v>9.47555336</v>
      </c>
      <c r="H81" s="100" t="s">
        <v>89</v>
      </c>
      <c r="J81" s="100" t="n">
        <v>13.22254024</v>
      </c>
      <c r="L81" s="100" t="n">
        <v>13.22254024</v>
      </c>
      <c r="N81" s="100" t="n">
        <v>0</v>
      </c>
      <c r="P81" s="100" t="n">
        <v>5.473594</v>
      </c>
      <c r="R81" s="100" t="n">
        <v>5.127164</v>
      </c>
      <c r="T81" s="100" t="n">
        <v>5.3488792</v>
      </c>
      <c r="U81" s="100"/>
      <c r="V81" s="100"/>
    </row>
    <row r="82" customFormat="false" ht="12.75" hidden="false" customHeight="false" outlineLevel="0" collapsed="false">
      <c r="A82" s="87" t="s">
        <v>294</v>
      </c>
      <c r="B82" s="100" t="n">
        <v>35.92063384</v>
      </c>
      <c r="D82" s="100" t="n">
        <v>39.35721944</v>
      </c>
      <c r="E82" s="100" t="n">
        <v>26.7721104</v>
      </c>
      <c r="G82" s="100" t="n">
        <v>21.70314664</v>
      </c>
      <c r="H82" s="100" t="n">
        <v>15.34823472</v>
      </c>
      <c r="J82" s="100" t="n">
        <v>34.83977224</v>
      </c>
      <c r="L82" s="100" t="n">
        <v>34.83977224</v>
      </c>
      <c r="N82" s="100" t="n">
        <v>0</v>
      </c>
      <c r="P82" s="100" t="n">
        <v>0.96723256</v>
      </c>
      <c r="R82" s="100" t="n">
        <v>1.2194336</v>
      </c>
      <c r="T82" s="100" t="n">
        <v>1.25823376</v>
      </c>
      <c r="U82" s="100"/>
      <c r="V82" s="100"/>
    </row>
    <row r="83" customFormat="false" ht="12.75" hidden="false" customHeight="false" outlineLevel="0" collapsed="false">
      <c r="A83" s="87" t="s">
        <v>295</v>
      </c>
      <c r="B83" s="100" t="n">
        <v>33.27668008</v>
      </c>
      <c r="D83" s="100" t="n">
        <v>37.84955608</v>
      </c>
      <c r="E83" s="100" t="n">
        <v>24.52447256</v>
      </c>
      <c r="G83" s="100" t="n">
        <v>18.1945036</v>
      </c>
      <c r="H83" s="100" t="s">
        <v>89</v>
      </c>
      <c r="J83" s="100" t="n">
        <v>31.55007296</v>
      </c>
      <c r="L83" s="100" t="n">
        <v>31.55007296</v>
      </c>
      <c r="N83" s="100" t="n">
        <v>0</v>
      </c>
      <c r="P83" s="100" t="n">
        <v>0.85360352</v>
      </c>
      <c r="R83" s="100" t="n">
        <v>1.20003352</v>
      </c>
      <c r="T83" s="100" t="n">
        <v>1.26654808</v>
      </c>
      <c r="U83" s="100"/>
      <c r="V83" s="100"/>
    </row>
    <row r="84" customFormat="false" ht="12.75" hidden="false" customHeight="false" outlineLevel="0" collapsed="false">
      <c r="A84" s="90"/>
    </row>
    <row r="85" s="100" customFormat="true" ht="12.75" hidden="false" customHeight="false" outlineLevel="0" collapsed="false"/>
    <row r="86" customFormat="false" ht="12.75" hidden="false" customHeight="false" outlineLevel="0" collapsed="false">
      <c r="A86" s="99"/>
    </row>
    <row r="92" customFormat="false" ht="12.75" hidden="false" customHeight="false" outlineLevel="0" collapsed="false">
      <c r="A92" s="106"/>
    </row>
    <row r="94" customFormat="false" ht="12.75" hidden="false" customHeight="false" outlineLevel="0" collapsed="false">
      <c r="A94" s="99"/>
    </row>
    <row r="100" customFormat="false" ht="21.75" hidden="false" customHeight="true" outlineLevel="0" collapsed="false">
      <c r="A100" s="106"/>
    </row>
    <row r="102" customFormat="false" ht="12.75" hidden="false" customHeight="false" outlineLevel="0" collapsed="false">
      <c r="A102" s="107"/>
    </row>
    <row r="108" customFormat="false" ht="20.25" hidden="false" customHeight="true" outlineLevel="0" collapsed="false">
      <c r="A108" s="106"/>
    </row>
    <row r="109" customFormat="false" ht="12.75" hidden="false" customHeight="false" outlineLevel="0" collapsed="false">
      <c r="A109" s="90"/>
    </row>
    <row r="110" s="100" customFormat="true" ht="12.75" hidden="false" customHeight="false" outlineLevel="0" collapsed="false">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row>
    <row r="111" customFormat="false" ht="12.75" hidden="false" customHeight="false" outlineLevel="0" collapsed="false">
      <c r="A111" s="107"/>
    </row>
    <row r="117" customFormat="false" ht="19.5" hidden="false" customHeight="true" outlineLevel="0" collapsed="false">
      <c r="A117" s="106"/>
    </row>
    <row r="119" customFormat="false" ht="12.75" hidden="false" customHeight="false" outlineLevel="0" collapsed="false">
      <c r="A119" s="99"/>
    </row>
    <row r="125" customFormat="false" ht="20.25" hidden="false" customHeight="true" outlineLevel="0" collapsed="false">
      <c r="A125" s="106"/>
    </row>
    <row r="127" customFormat="false" ht="12.75" hidden="false" customHeight="false" outlineLevel="0" collapsed="false">
      <c r="A127" s="99"/>
    </row>
    <row r="133" customFormat="false" ht="20.25" hidden="false" customHeight="true" outlineLevel="0" collapsed="false">
      <c r="A133"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2" min="2" style="108" width="7.28"/>
    <col collapsed="false" customWidth="true" hidden="false" outlineLevel="0" max="3" min="3" style="108" width="2.7"/>
    <col collapsed="false" customWidth="true" hidden="false" outlineLevel="0" max="4" min="4" style="108" width="7.14"/>
    <col collapsed="false" customWidth="true" hidden="false" outlineLevel="0" max="5" min="5" style="108" width="2.7"/>
    <col collapsed="false" customWidth="true" hidden="false" outlineLevel="0" max="6" min="6" style="108" width="6.99"/>
    <col collapsed="false" customWidth="true" hidden="false" outlineLevel="0" max="7" min="7" style="108" width="2.7"/>
    <col collapsed="false" customWidth="true" hidden="false" outlineLevel="0" max="8" min="8" style="108" width="6.41"/>
    <col collapsed="false" customWidth="true" hidden="false" outlineLevel="0" max="9" min="9" style="108" width="2.7"/>
    <col collapsed="false" customWidth="true" hidden="false" outlineLevel="0" max="10" min="10" style="108" width="7.28"/>
    <col collapsed="false" customWidth="true" hidden="false" outlineLevel="0" max="11" min="11" style="108" width="2.7"/>
    <col collapsed="false" customWidth="true" hidden="false" outlineLevel="0" max="12" min="12" style="108" width="7.28"/>
    <col collapsed="false" customWidth="true" hidden="false" outlineLevel="0" max="13" min="13" style="108" width="2.7"/>
    <col collapsed="false" customWidth="true" hidden="false" outlineLevel="0" max="14" min="14" style="108" width="6.41"/>
    <col collapsed="false" customWidth="true" hidden="false" outlineLevel="0" max="15" min="15" style="108" width="2.7"/>
    <col collapsed="false" customWidth="true" hidden="false" outlineLevel="0" max="16" min="16" style="108" width="8.28"/>
    <col collapsed="false" customWidth="true" hidden="false" outlineLevel="0" max="17" min="17" style="108" width="2.7"/>
    <col collapsed="false" customWidth="true" hidden="false" outlineLevel="0" max="18" min="18" style="109" width="8.28"/>
    <col collapsed="false" customWidth="false" hidden="false" outlineLevel="0" max="257" min="19" style="108" width="9.14"/>
  </cols>
  <sheetData>
    <row r="1" customFormat="false" ht="12.75" hidden="false" customHeight="false" outlineLevel="0" collapsed="false">
      <c r="A1" s="110" t="s">
        <v>299</v>
      </c>
      <c r="B1" s="108" t="s">
        <v>300</v>
      </c>
    </row>
    <row r="2" customFormat="false" ht="12.75" hidden="false" customHeight="false" outlineLevel="0" collapsed="false">
      <c r="A2" s="110" t="s">
        <v>46</v>
      </c>
      <c r="B2" s="108" t="s">
        <v>301</v>
      </c>
    </row>
    <row r="3" customFormat="false" ht="12.75" hidden="false" customHeight="false" outlineLevel="0" collapsed="false">
      <c r="A3" s="296" t="s">
        <v>749</v>
      </c>
      <c r="B3" s="112"/>
      <c r="C3" s="112"/>
      <c r="D3" s="112"/>
      <c r="E3" s="112"/>
      <c r="F3" s="112"/>
      <c r="G3" s="112"/>
      <c r="H3" s="112"/>
      <c r="I3" s="112"/>
      <c r="J3" s="112"/>
      <c r="K3" s="112"/>
      <c r="L3" s="112"/>
      <c r="M3" s="112"/>
      <c r="N3" s="112"/>
      <c r="O3" s="112"/>
      <c r="P3" s="112"/>
      <c r="Q3" s="112"/>
      <c r="R3" s="113"/>
    </row>
    <row r="4" customFormat="false" ht="12.75" hidden="false" customHeight="false" outlineLevel="0" collapsed="false">
      <c r="B4" s="112" t="s">
        <v>241</v>
      </c>
      <c r="C4" s="112"/>
      <c r="D4" s="112"/>
      <c r="E4" s="112"/>
      <c r="F4" s="112"/>
      <c r="G4" s="112"/>
      <c r="H4" s="112"/>
      <c r="I4" s="112"/>
      <c r="J4" s="112"/>
      <c r="K4" s="112"/>
      <c r="L4" s="112"/>
      <c r="M4" s="112"/>
      <c r="N4" s="112"/>
      <c r="O4" s="112"/>
      <c r="P4" s="112"/>
      <c r="R4" s="114" t="s">
        <v>302</v>
      </c>
    </row>
    <row r="5" customFormat="false" ht="12.75" hidden="false" customHeight="false" outlineLevel="0" collapsed="false">
      <c r="A5" s="110" t="s">
        <v>240</v>
      </c>
      <c r="B5" s="112" t="s">
        <v>303</v>
      </c>
      <c r="C5" s="112"/>
      <c r="D5" s="112"/>
      <c r="E5" s="112"/>
      <c r="F5" s="112"/>
      <c r="G5" s="112"/>
      <c r="H5" s="112"/>
      <c r="I5" s="112"/>
      <c r="J5" s="112"/>
      <c r="K5" s="112"/>
      <c r="L5" s="112"/>
      <c r="M5" s="112"/>
      <c r="N5" s="112"/>
      <c r="O5" s="112"/>
      <c r="P5" s="112"/>
      <c r="R5" s="109" t="s">
        <v>304</v>
      </c>
    </row>
    <row r="6" customFormat="false" ht="12.75" hidden="false" customHeight="false" outlineLevel="0" collapsed="false">
      <c r="A6" s="110"/>
      <c r="B6" s="109" t="s">
        <v>305</v>
      </c>
      <c r="D6" s="109" t="s">
        <v>306</v>
      </c>
      <c r="F6" s="109" t="s">
        <v>307</v>
      </c>
      <c r="H6" s="109" t="s">
        <v>308</v>
      </c>
      <c r="J6" s="109" t="s">
        <v>253</v>
      </c>
      <c r="L6" s="112" t="s">
        <v>251</v>
      </c>
      <c r="M6" s="112"/>
      <c r="N6" s="112" t="s">
        <v>268</v>
      </c>
      <c r="O6" s="112"/>
      <c r="P6" s="112" t="s">
        <v>268</v>
      </c>
      <c r="R6" s="109" t="s">
        <v>309</v>
      </c>
    </row>
    <row r="7" customFormat="false" ht="12.75" hidden="false" customHeight="false" outlineLevel="0" collapsed="false">
      <c r="A7" s="110" t="s">
        <v>250</v>
      </c>
      <c r="B7" s="109" t="s">
        <v>310</v>
      </c>
      <c r="D7" s="109" t="s">
        <v>311</v>
      </c>
      <c r="F7" s="109" t="s">
        <v>312</v>
      </c>
      <c r="H7" s="109" t="s">
        <v>313</v>
      </c>
      <c r="L7" s="109" t="s">
        <v>314</v>
      </c>
      <c r="M7" s="109"/>
      <c r="N7" s="109" t="s">
        <v>315</v>
      </c>
      <c r="O7" s="109"/>
      <c r="P7" s="109" t="s">
        <v>316</v>
      </c>
      <c r="R7" s="109" t="s">
        <v>317</v>
      </c>
    </row>
    <row r="8" customFormat="false" ht="12.75" hidden="false" customHeight="false" outlineLevel="0" collapsed="false">
      <c r="B8" s="109" t="s">
        <v>312</v>
      </c>
      <c r="D8" s="109" t="s">
        <v>310</v>
      </c>
      <c r="F8" s="109"/>
      <c r="H8" s="109" t="s">
        <v>318</v>
      </c>
      <c r="L8" s="109" t="s">
        <v>319</v>
      </c>
      <c r="M8" s="109"/>
      <c r="N8" s="109" t="s">
        <v>319</v>
      </c>
      <c r="O8" s="109"/>
      <c r="P8" s="109" t="s">
        <v>319</v>
      </c>
      <c r="R8" s="109" t="s">
        <v>320</v>
      </c>
    </row>
    <row r="9" customFormat="false" ht="12.75" hidden="false" customHeight="false" outlineLevel="0" collapsed="false">
      <c r="B9" s="109"/>
      <c r="D9" s="109" t="s">
        <v>312</v>
      </c>
      <c r="F9" s="108" t="s">
        <v>268</v>
      </c>
      <c r="H9" s="109" t="s">
        <v>321</v>
      </c>
      <c r="L9" s="108" t="s">
        <v>268</v>
      </c>
      <c r="P9" s="108" t="s">
        <v>268</v>
      </c>
    </row>
    <row r="10" customFormat="false" ht="12.75" hidden="false" customHeight="false" outlineLevel="0" collapsed="false">
      <c r="D10" s="109"/>
      <c r="F10" s="108" t="s">
        <v>268</v>
      </c>
      <c r="H10" s="109" t="s">
        <v>322</v>
      </c>
      <c r="L10" s="108" t="s">
        <v>268</v>
      </c>
      <c r="P10" s="108" t="s">
        <v>268</v>
      </c>
    </row>
    <row r="11" customFormat="false" ht="12.75" hidden="false" customHeight="false" outlineLevel="0" collapsed="false">
      <c r="F11" s="109" t="s">
        <v>323</v>
      </c>
      <c r="H11" s="109" t="s">
        <v>324</v>
      </c>
      <c r="J11" s="115" t="s">
        <v>325</v>
      </c>
      <c r="P11" s="108" t="s">
        <v>268</v>
      </c>
    </row>
    <row r="12" customFormat="false" ht="12.75" hidden="false" customHeight="false" outlineLevel="0" collapsed="false">
      <c r="P12" s="108" t="s">
        <v>268</v>
      </c>
      <c r="R12" s="109" t="s">
        <v>268</v>
      </c>
    </row>
    <row r="13" s="115" customFormat="true" ht="12.75" hidden="false" customHeight="false" outlineLevel="0" collapsed="false">
      <c r="A13" s="116"/>
      <c r="B13" s="117" t="s">
        <v>267</v>
      </c>
      <c r="C13" s="117"/>
      <c r="D13" s="117" t="s">
        <v>276</v>
      </c>
      <c r="E13" s="117"/>
      <c r="F13" s="117" t="s">
        <v>277</v>
      </c>
      <c r="G13" s="117"/>
      <c r="H13" s="117" t="s">
        <v>265</v>
      </c>
      <c r="I13" s="117"/>
      <c r="J13" s="117" t="s">
        <v>278</v>
      </c>
      <c r="K13" s="117"/>
      <c r="L13" s="117" t="s">
        <v>266</v>
      </c>
      <c r="M13" s="117"/>
      <c r="N13" s="117" t="s">
        <v>279</v>
      </c>
      <c r="O13" s="117"/>
      <c r="P13" s="117" t="s">
        <v>280</v>
      </c>
      <c r="Q13" s="117"/>
      <c r="R13" s="117" t="s">
        <v>281</v>
      </c>
    </row>
    <row r="15" customFormat="false" ht="12.75" hidden="false" customHeight="false" outlineLevel="0" collapsed="false">
      <c r="A15" s="118" t="s">
        <v>284</v>
      </c>
    </row>
    <row r="16" customFormat="false" ht="12.75" hidden="false" customHeight="false" outlineLevel="0" collapsed="false">
      <c r="A16" s="108" t="s">
        <v>285</v>
      </c>
      <c r="B16" s="115" t="n">
        <v>19.54142344</v>
      </c>
      <c r="C16" s="115"/>
      <c r="D16" s="115" t="n">
        <v>22.9890948</v>
      </c>
      <c r="E16" s="115"/>
      <c r="F16" s="115" t="n">
        <v>25.9545356</v>
      </c>
      <c r="G16" s="115"/>
      <c r="H16" s="115" t="n">
        <v>5.58722304</v>
      </c>
      <c r="I16" s="115"/>
      <c r="J16" s="115" t="n">
        <v>26.051536</v>
      </c>
      <c r="K16" s="115"/>
      <c r="L16" s="115" t="n">
        <v>19.3585084</v>
      </c>
      <c r="M16" s="115"/>
      <c r="N16" s="115" t="n">
        <v>14.41425944</v>
      </c>
      <c r="O16" s="115"/>
      <c r="P16" s="115" t="n">
        <v>19.65228104</v>
      </c>
      <c r="Q16" s="115"/>
      <c r="R16" s="115" t="n">
        <v>1.43283448</v>
      </c>
    </row>
    <row r="17" customFormat="false" ht="12.75" hidden="false" customHeight="false" outlineLevel="0" collapsed="false">
      <c r="A17" s="108" t="s">
        <v>286</v>
      </c>
      <c r="B17" s="115" t="n">
        <v>26.7305388</v>
      </c>
      <c r="C17" s="115"/>
      <c r="D17" s="115" t="n">
        <v>19.79085304</v>
      </c>
      <c r="E17" s="115"/>
      <c r="F17" s="115" t="n">
        <v>24.180814</v>
      </c>
      <c r="G17" s="115"/>
      <c r="H17" s="115" t="n">
        <v>11.83682024</v>
      </c>
      <c r="I17" s="115"/>
      <c r="J17" s="115" t="n">
        <v>22.40154952</v>
      </c>
      <c r="K17" s="115"/>
      <c r="L17" s="115" t="n">
        <v>11.43773288</v>
      </c>
      <c r="M17" s="115"/>
      <c r="N17" s="115" t="n">
        <v>17.81204488</v>
      </c>
      <c r="O17" s="115"/>
      <c r="P17" s="115" t="n">
        <v>26.01550728</v>
      </c>
      <c r="Q17" s="115"/>
      <c r="R17" s="115" t="n">
        <v>0.53211648</v>
      </c>
    </row>
    <row r="18" customFormat="false" ht="12.75" hidden="false" customHeight="false" outlineLevel="0" collapsed="false">
      <c r="A18" s="108" t="s">
        <v>287</v>
      </c>
      <c r="B18" s="115" t="n">
        <v>27.0769688</v>
      </c>
      <c r="C18" s="115"/>
      <c r="D18" s="115" t="n">
        <v>15.75286496</v>
      </c>
      <c r="E18" s="115"/>
      <c r="F18" s="115" t="n">
        <v>25.08984632</v>
      </c>
      <c r="G18" s="115"/>
      <c r="H18" s="115" t="n">
        <v>16.84204088</v>
      </c>
      <c r="I18" s="115"/>
      <c r="J18" s="115" t="n">
        <v>20.86340032</v>
      </c>
      <c r="K18" s="115"/>
      <c r="L18" s="115" t="n">
        <v>8.175748</v>
      </c>
      <c r="M18" s="115"/>
      <c r="N18" s="115" t="n">
        <v>19.79085304</v>
      </c>
      <c r="O18" s="115"/>
      <c r="P18" s="115" t="n">
        <v>25.71342032</v>
      </c>
      <c r="Q18" s="115"/>
      <c r="R18" s="115" t="n">
        <v>0.42125888</v>
      </c>
    </row>
    <row r="19" customFormat="false" ht="12.75" hidden="false" customHeight="false" outlineLevel="0" collapsed="false">
      <c r="A19" s="108" t="s">
        <v>288</v>
      </c>
      <c r="B19" s="115" t="n">
        <v>26.27879408</v>
      </c>
      <c r="C19" s="115"/>
      <c r="D19" s="115" t="n">
        <v>13.53294152</v>
      </c>
      <c r="E19" s="115"/>
      <c r="F19" s="115" t="n">
        <v>24.97344584</v>
      </c>
      <c r="G19" s="115"/>
      <c r="H19" s="115" t="n">
        <v>17.00555584</v>
      </c>
      <c r="I19" s="115"/>
      <c r="J19" s="115" t="n">
        <v>21.24031616</v>
      </c>
      <c r="K19" s="115"/>
      <c r="L19" s="115" t="n">
        <v>6.92305712</v>
      </c>
      <c r="M19" s="115"/>
      <c r="N19" s="115" t="n">
        <v>18.82362048</v>
      </c>
      <c r="O19" s="115"/>
      <c r="P19" s="115" t="n">
        <v>25.60256272</v>
      </c>
      <c r="Q19" s="115"/>
      <c r="R19" s="115" t="n">
        <v>0.46283048</v>
      </c>
    </row>
    <row r="20" customFormat="false" ht="12.75" hidden="false" customHeight="false" outlineLevel="0" collapsed="false">
      <c r="A20" s="108" t="s">
        <v>289</v>
      </c>
      <c r="B20" s="115" t="n">
        <v>26.85248216</v>
      </c>
      <c r="C20" s="115"/>
      <c r="D20" s="115" t="n">
        <v>11.56799056</v>
      </c>
      <c r="E20" s="115"/>
      <c r="F20" s="115" t="n">
        <v>26.67788144</v>
      </c>
      <c r="G20" s="115"/>
      <c r="H20" s="115" t="n">
        <v>17.13581352</v>
      </c>
      <c r="I20" s="115"/>
      <c r="J20" s="115" t="n">
        <v>24.93464568</v>
      </c>
      <c r="K20" s="115"/>
      <c r="L20" s="115" t="n">
        <v>9.422896</v>
      </c>
      <c r="M20" s="115"/>
      <c r="N20" s="115" t="n">
        <v>19.97931096</v>
      </c>
      <c r="O20" s="115"/>
      <c r="P20" s="115" t="n">
        <v>26.80536768</v>
      </c>
      <c r="Q20" s="115"/>
      <c r="R20" s="115" t="n">
        <v>0.56260232</v>
      </c>
    </row>
    <row r="21" customFormat="false" ht="12.75" hidden="false" customHeight="false" outlineLevel="0" collapsed="false">
      <c r="A21" s="108" t="s">
        <v>290</v>
      </c>
      <c r="B21" s="115" t="n">
        <v>9.12635192</v>
      </c>
      <c r="C21" s="115"/>
      <c r="D21" s="115" t="n">
        <v>11.53473328</v>
      </c>
      <c r="E21" s="115"/>
      <c r="F21" s="115" t="n">
        <v>14.50017408</v>
      </c>
      <c r="G21" s="115"/>
      <c r="H21" s="115" t="n">
        <v>15.9773516</v>
      </c>
      <c r="I21" s="115"/>
      <c r="J21" s="115" t="n">
        <v>20.71374256</v>
      </c>
      <c r="K21" s="115"/>
      <c r="L21" s="115" t="n">
        <v>13.69645648</v>
      </c>
      <c r="M21" s="115"/>
      <c r="N21" s="115" t="n">
        <v>13.29459768</v>
      </c>
      <c r="O21" s="115"/>
      <c r="P21" s="115" t="n">
        <v>10.16564192</v>
      </c>
      <c r="Q21" s="115"/>
      <c r="R21" s="115" t="n">
        <v>10.20721352</v>
      </c>
    </row>
    <row r="22" customFormat="false" ht="12.75" hidden="false" customHeight="false" outlineLevel="0" collapsed="false">
      <c r="A22" s="108" t="s">
        <v>291</v>
      </c>
      <c r="B22" s="115" t="n">
        <v>49.43417528</v>
      </c>
      <c r="C22" s="115"/>
      <c r="D22" s="115" t="n">
        <v>40.10550824</v>
      </c>
      <c r="E22" s="115"/>
      <c r="F22" s="115" t="n">
        <v>51.13583944</v>
      </c>
      <c r="G22" s="115"/>
      <c r="H22" s="115" t="n">
        <v>35.35803152</v>
      </c>
      <c r="I22" s="115"/>
      <c r="J22" s="115" t="n">
        <v>47.27245208</v>
      </c>
      <c r="K22" s="115"/>
      <c r="L22" s="115" t="n">
        <v>29.9869808</v>
      </c>
      <c r="M22" s="115"/>
      <c r="N22" s="115" t="n">
        <v>42.46123224</v>
      </c>
      <c r="O22" s="115"/>
      <c r="P22" s="115" t="n">
        <v>50.91689568</v>
      </c>
      <c r="Q22" s="115"/>
      <c r="R22" s="115" t="n">
        <v>0.3187156</v>
      </c>
    </row>
    <row r="23" s="119" customFormat="true" ht="21" hidden="false" customHeight="true" outlineLevel="0" collapsed="false">
      <c r="A23" s="108"/>
    </row>
    <row r="24" customFormat="false" ht="12.75" hidden="false" customHeight="false" outlineLevel="0" collapsed="false">
      <c r="A24" s="118" t="s">
        <v>251</v>
      </c>
    </row>
    <row r="25" customFormat="false" ht="12.75" hidden="false" customHeight="false" outlineLevel="0" collapsed="false">
      <c r="A25" s="120" t="s">
        <v>292</v>
      </c>
      <c r="B25" s="115" t="n">
        <v>9.52543928</v>
      </c>
      <c r="C25" s="115"/>
      <c r="D25" s="115" t="n">
        <v>15.5754928</v>
      </c>
      <c r="E25" s="115"/>
      <c r="F25" s="115" t="n">
        <v>17.2106424</v>
      </c>
      <c r="G25" s="115"/>
      <c r="H25" s="115" t="n">
        <v>3.23427048</v>
      </c>
      <c r="I25" s="115"/>
      <c r="J25" s="115" t="n">
        <v>17.37970024</v>
      </c>
      <c r="K25" s="115"/>
      <c r="L25" s="115" t="n">
        <v>15.01289048</v>
      </c>
      <c r="M25" s="115"/>
      <c r="N25" s="115" t="n">
        <v>7.2334584</v>
      </c>
      <c r="O25" s="115"/>
      <c r="P25" s="115" t="n">
        <v>8.69677872</v>
      </c>
      <c r="Q25" s="115"/>
      <c r="R25" s="115" t="n">
        <v>3.01255528</v>
      </c>
    </row>
    <row r="26" customFormat="false" ht="12.75" hidden="false" customHeight="false" outlineLevel="0" collapsed="false">
      <c r="A26" s="108" t="s">
        <v>293</v>
      </c>
      <c r="B26" s="115" t="n">
        <v>17.07761328</v>
      </c>
      <c r="C26" s="115"/>
      <c r="D26" s="115" t="n">
        <v>16.90301256</v>
      </c>
      <c r="E26" s="115"/>
      <c r="F26" s="115" t="n">
        <v>19.45828024</v>
      </c>
      <c r="G26" s="115"/>
      <c r="H26" s="115" t="n">
        <v>4.55624736</v>
      </c>
      <c r="I26" s="115"/>
      <c r="J26" s="115" t="n">
        <v>19.43333728</v>
      </c>
      <c r="K26" s="115"/>
      <c r="L26" s="115" t="n">
        <v>12.18325024</v>
      </c>
      <c r="M26" s="115"/>
      <c r="N26" s="115" t="n">
        <v>12.47425144</v>
      </c>
      <c r="O26" s="115"/>
      <c r="P26" s="115" t="n">
        <v>17.64298704</v>
      </c>
      <c r="Q26" s="115"/>
      <c r="R26" s="115" t="n">
        <v>1.39680576</v>
      </c>
    </row>
    <row r="27" customFormat="false" ht="12.75" hidden="false" customHeight="false" outlineLevel="0" collapsed="false">
      <c r="A27" s="108" t="s">
        <v>294</v>
      </c>
      <c r="B27" s="115" t="n">
        <v>49.39260368</v>
      </c>
      <c r="C27" s="115"/>
      <c r="D27" s="115" t="n">
        <v>38.19321464</v>
      </c>
      <c r="E27" s="115"/>
      <c r="F27" s="115" t="n">
        <v>50.1076352</v>
      </c>
      <c r="G27" s="115"/>
      <c r="H27" s="115" t="n">
        <v>31.73021656</v>
      </c>
      <c r="I27" s="115"/>
      <c r="J27" s="115" t="n">
        <v>44.3014684</v>
      </c>
      <c r="K27" s="115"/>
      <c r="L27" s="115" t="n">
        <v>26.36193728</v>
      </c>
      <c r="M27" s="115"/>
      <c r="N27" s="115" t="n">
        <v>40.38265224</v>
      </c>
      <c r="O27" s="115"/>
      <c r="P27" s="115" t="n">
        <v>50.55383704</v>
      </c>
      <c r="Q27" s="115"/>
      <c r="R27" s="115" t="n">
        <v>0.26882968</v>
      </c>
    </row>
    <row r="28" customFormat="false" ht="12.75" hidden="false" customHeight="false" outlineLevel="0" collapsed="false">
      <c r="A28" s="108" t="s">
        <v>295</v>
      </c>
      <c r="B28" s="115" t="n">
        <v>48.52237152</v>
      </c>
      <c r="C28" s="115"/>
      <c r="D28" s="115" t="n">
        <v>35.0864304</v>
      </c>
      <c r="E28" s="115"/>
      <c r="F28" s="115" t="n">
        <v>47.31125224</v>
      </c>
      <c r="G28" s="115"/>
      <c r="H28" s="115" t="n">
        <v>31.56115872</v>
      </c>
      <c r="I28" s="115"/>
      <c r="J28" s="115" t="n">
        <v>41.0450264</v>
      </c>
      <c r="K28" s="115"/>
      <c r="L28" s="115" t="n">
        <v>21.97474776</v>
      </c>
      <c r="M28" s="115"/>
      <c r="N28" s="115" t="n">
        <v>39.74522104</v>
      </c>
      <c r="O28" s="115"/>
      <c r="P28" s="115" t="n">
        <v>49.84989128</v>
      </c>
      <c r="Q28" s="115"/>
      <c r="R28" s="115" t="n">
        <v>0.2494296</v>
      </c>
    </row>
    <row r="29" customFormat="false" ht="12.75" hidden="false" customHeight="false" outlineLevel="0" collapsed="false">
      <c r="A29" s="123"/>
    </row>
    <row r="30" customFormat="false" ht="12.75" hidden="false" customHeight="false" outlineLevel="0" collapsed="false">
      <c r="A30" s="110" t="s">
        <v>299</v>
      </c>
      <c r="B30" s="115"/>
      <c r="C30" s="115"/>
      <c r="D30" s="115"/>
      <c r="E30" s="115"/>
      <c r="F30" s="115"/>
      <c r="G30" s="115"/>
      <c r="H30" s="115"/>
      <c r="I30" s="115"/>
      <c r="J30" s="115"/>
      <c r="K30" s="115"/>
      <c r="L30" s="115"/>
      <c r="M30" s="115"/>
      <c r="N30" s="115"/>
      <c r="O30" s="115"/>
      <c r="P30" s="115"/>
      <c r="Q30" s="115"/>
      <c r="R30" s="115"/>
    </row>
    <row r="31" customFormat="false" ht="12.75" hidden="false" customHeight="false" outlineLevel="0" collapsed="false">
      <c r="A31" s="110" t="s">
        <v>46</v>
      </c>
    </row>
    <row r="32" customFormat="false" ht="12.75" hidden="false" customHeight="false" outlineLevel="0" collapsed="false">
      <c r="A32" s="296" t="s">
        <v>749</v>
      </c>
      <c r="B32" s="112" t="s">
        <v>296</v>
      </c>
      <c r="C32" s="112"/>
      <c r="D32" s="112"/>
      <c r="E32" s="112"/>
      <c r="F32" s="112"/>
      <c r="G32" s="112"/>
      <c r="H32" s="112"/>
      <c r="I32" s="112"/>
      <c r="J32" s="112"/>
      <c r="K32" s="112"/>
      <c r="L32" s="112"/>
      <c r="M32" s="112"/>
      <c r="N32" s="112"/>
      <c r="O32" s="112"/>
      <c r="P32" s="112"/>
      <c r="Q32" s="112"/>
      <c r="R32" s="113"/>
    </row>
    <row r="33" customFormat="false" ht="12.75" hidden="false" customHeight="false" outlineLevel="0" collapsed="false">
      <c r="B33" s="112" t="s">
        <v>241</v>
      </c>
      <c r="C33" s="112"/>
      <c r="D33" s="112"/>
      <c r="E33" s="112"/>
      <c r="F33" s="112"/>
      <c r="G33" s="112"/>
      <c r="H33" s="112"/>
      <c r="I33" s="112"/>
      <c r="J33" s="112"/>
      <c r="K33" s="112"/>
      <c r="L33" s="112"/>
      <c r="M33" s="112"/>
      <c r="N33" s="112"/>
      <c r="O33" s="112"/>
      <c r="P33" s="112"/>
      <c r="Q33" s="112"/>
      <c r="R33" s="113"/>
    </row>
    <row r="34" customFormat="false" ht="12.75" hidden="false" customHeight="false" outlineLevel="0" collapsed="false">
      <c r="A34" s="110" t="s">
        <v>240</v>
      </c>
      <c r="B34" s="112" t="s">
        <v>303</v>
      </c>
      <c r="C34" s="112"/>
      <c r="D34" s="112"/>
      <c r="E34" s="112"/>
      <c r="F34" s="112"/>
      <c r="G34" s="112"/>
      <c r="H34" s="112"/>
      <c r="I34" s="112"/>
      <c r="J34" s="112"/>
      <c r="K34" s="112"/>
      <c r="L34" s="112"/>
      <c r="M34" s="112"/>
      <c r="N34" s="112"/>
      <c r="O34" s="112"/>
      <c r="P34" s="112"/>
      <c r="Q34" s="112"/>
      <c r="R34" s="113"/>
    </row>
    <row r="35" customFormat="false" ht="12.75" hidden="false" customHeight="false" outlineLevel="0" collapsed="false">
      <c r="A35" s="110"/>
      <c r="B35" s="109" t="s">
        <v>305</v>
      </c>
      <c r="D35" s="109" t="s">
        <v>306</v>
      </c>
      <c r="F35" s="109" t="s">
        <v>307</v>
      </c>
      <c r="H35" s="109" t="s">
        <v>308</v>
      </c>
      <c r="J35" s="109" t="s">
        <v>253</v>
      </c>
      <c r="L35" s="112" t="s">
        <v>251</v>
      </c>
      <c r="M35" s="112"/>
      <c r="N35" s="112" t="s">
        <v>268</v>
      </c>
      <c r="O35" s="112"/>
      <c r="P35" s="112" t="s">
        <v>268</v>
      </c>
      <c r="Q35" s="112"/>
      <c r="R35" s="114" t="s">
        <v>302</v>
      </c>
    </row>
    <row r="36" customFormat="false" ht="12.75" hidden="false" customHeight="false" outlineLevel="0" collapsed="false">
      <c r="A36" s="110" t="s">
        <v>250</v>
      </c>
      <c r="B36" s="109" t="s">
        <v>310</v>
      </c>
      <c r="D36" s="109" t="s">
        <v>311</v>
      </c>
      <c r="F36" s="109" t="s">
        <v>312</v>
      </c>
      <c r="H36" s="109" t="s">
        <v>313</v>
      </c>
      <c r="L36" s="109" t="s">
        <v>314</v>
      </c>
      <c r="M36" s="109"/>
      <c r="N36" s="109" t="s">
        <v>315</v>
      </c>
      <c r="O36" s="109"/>
      <c r="P36" s="109" t="s">
        <v>316</v>
      </c>
      <c r="R36" s="109" t="s">
        <v>304</v>
      </c>
    </row>
    <row r="37" customFormat="false" ht="12.75" hidden="false" customHeight="false" outlineLevel="0" collapsed="false">
      <c r="B37" s="109" t="s">
        <v>312</v>
      </c>
      <c r="D37" s="109" t="s">
        <v>310</v>
      </c>
      <c r="F37" s="109"/>
      <c r="H37" s="109" t="s">
        <v>318</v>
      </c>
      <c r="L37" s="109" t="s">
        <v>319</v>
      </c>
      <c r="M37" s="109"/>
      <c r="N37" s="109" t="s">
        <v>319</v>
      </c>
      <c r="O37" s="109"/>
      <c r="P37" s="109" t="s">
        <v>319</v>
      </c>
      <c r="R37" s="109" t="s">
        <v>309</v>
      </c>
    </row>
    <row r="38" customFormat="false" ht="12.75" hidden="false" customHeight="false" outlineLevel="0" collapsed="false">
      <c r="B38" s="109"/>
      <c r="D38" s="109" t="s">
        <v>312</v>
      </c>
      <c r="F38" s="108" t="s">
        <v>268</v>
      </c>
      <c r="H38" s="109" t="s">
        <v>321</v>
      </c>
      <c r="L38" s="108" t="s">
        <v>268</v>
      </c>
      <c r="P38" s="108" t="s">
        <v>268</v>
      </c>
      <c r="R38" s="109" t="s">
        <v>317</v>
      </c>
    </row>
    <row r="39" customFormat="false" ht="12.75" hidden="false" customHeight="false" outlineLevel="0" collapsed="false">
      <c r="D39" s="109"/>
      <c r="F39" s="108" t="s">
        <v>268</v>
      </c>
      <c r="H39" s="109" t="s">
        <v>322</v>
      </c>
      <c r="L39" s="108" t="s">
        <v>268</v>
      </c>
      <c r="P39" s="108" t="s">
        <v>268</v>
      </c>
      <c r="R39" s="109" t="s">
        <v>320</v>
      </c>
    </row>
    <row r="40" customFormat="false" ht="12.75" hidden="false" customHeight="false" outlineLevel="0" collapsed="false">
      <c r="F40" s="109" t="s">
        <v>323</v>
      </c>
      <c r="H40" s="109" t="s">
        <v>324</v>
      </c>
      <c r="J40" s="115" t="s">
        <v>325</v>
      </c>
      <c r="P40" s="108" t="s">
        <v>268</v>
      </c>
    </row>
    <row r="41" customFormat="false" ht="12.75" hidden="false" customHeight="false" outlineLevel="0" collapsed="false">
      <c r="P41" s="108" t="s">
        <v>268</v>
      </c>
      <c r="R41" s="109" t="s">
        <v>268</v>
      </c>
    </row>
    <row r="42" s="115" customFormat="true" ht="12.75" hidden="false" customHeight="false" outlineLevel="0" collapsed="false">
      <c r="A42" s="116"/>
      <c r="B42" s="117" t="s">
        <v>267</v>
      </c>
      <c r="C42" s="117"/>
      <c r="D42" s="117" t="s">
        <v>276</v>
      </c>
      <c r="E42" s="117"/>
      <c r="F42" s="117" t="s">
        <v>277</v>
      </c>
      <c r="G42" s="117"/>
      <c r="H42" s="117" t="s">
        <v>265</v>
      </c>
      <c r="I42" s="117"/>
      <c r="J42" s="117" t="s">
        <v>278</v>
      </c>
      <c r="K42" s="117"/>
      <c r="L42" s="117" t="s">
        <v>266</v>
      </c>
      <c r="M42" s="117"/>
      <c r="N42" s="117" t="s">
        <v>279</v>
      </c>
      <c r="O42" s="117"/>
      <c r="P42" s="117" t="s">
        <v>280</v>
      </c>
      <c r="Q42" s="117"/>
      <c r="R42" s="117" t="s">
        <v>281</v>
      </c>
    </row>
    <row r="43" s="115" customFormat="true" ht="12.75" hidden="false" customHeight="false" outlineLevel="0" collapsed="false">
      <c r="B43" s="109"/>
      <c r="C43" s="109"/>
      <c r="D43" s="109"/>
      <c r="E43" s="109"/>
      <c r="F43" s="109"/>
      <c r="G43" s="109"/>
      <c r="H43" s="109"/>
      <c r="I43" s="109"/>
      <c r="J43" s="109"/>
      <c r="K43" s="109"/>
      <c r="L43" s="109"/>
      <c r="M43" s="109"/>
      <c r="N43" s="109"/>
      <c r="O43" s="109"/>
      <c r="P43" s="109"/>
      <c r="Q43" s="109"/>
      <c r="R43" s="109"/>
    </row>
    <row r="44" customFormat="false" ht="12.75" hidden="false" customHeight="false" outlineLevel="0" collapsed="false">
      <c r="A44" s="118" t="s">
        <v>297</v>
      </c>
      <c r="B44" s="109"/>
      <c r="C44" s="109"/>
      <c r="D44" s="109"/>
      <c r="E44" s="109"/>
      <c r="F44" s="109"/>
      <c r="G44" s="109"/>
      <c r="H44" s="109"/>
      <c r="I44" s="109"/>
      <c r="J44" s="109"/>
      <c r="K44" s="109"/>
      <c r="L44" s="109"/>
      <c r="M44" s="109"/>
      <c r="N44" s="109"/>
      <c r="O44" s="109"/>
      <c r="P44" s="109"/>
      <c r="Q44" s="109"/>
    </row>
    <row r="45" customFormat="false" ht="12.75" hidden="false" customHeight="false" outlineLevel="0" collapsed="false">
      <c r="A45" s="108" t="s">
        <v>285</v>
      </c>
      <c r="B45" s="115" t="n">
        <v>14.12880112</v>
      </c>
      <c r="C45" s="115"/>
      <c r="D45" s="115" t="n">
        <v>14.88817568</v>
      </c>
      <c r="E45" s="115"/>
      <c r="F45" s="115" t="n">
        <v>17.42681472</v>
      </c>
      <c r="G45" s="115"/>
      <c r="H45" s="115" t="n">
        <v>4.44261832</v>
      </c>
      <c r="I45" s="115"/>
      <c r="J45" s="115" t="n">
        <v>17.55430096</v>
      </c>
      <c r="K45" s="115"/>
      <c r="L45" s="115" t="n">
        <v>11.14673168</v>
      </c>
      <c r="M45" s="115"/>
      <c r="N45" s="115" t="n">
        <v>9.284324</v>
      </c>
      <c r="O45" s="115"/>
      <c r="P45" s="115" t="n">
        <v>15.02674768</v>
      </c>
      <c r="Q45" s="115"/>
      <c r="R45" s="115" t="n">
        <v>1.76817872</v>
      </c>
    </row>
    <row r="46" customFormat="false" ht="12.75" hidden="false" customHeight="false" outlineLevel="0" collapsed="false">
      <c r="A46" s="108" t="s">
        <v>286</v>
      </c>
      <c r="B46" s="115" t="n">
        <v>19.14787896</v>
      </c>
      <c r="C46" s="115"/>
      <c r="D46" s="115" t="n">
        <v>13.04516808</v>
      </c>
      <c r="E46" s="115"/>
      <c r="F46" s="115" t="n">
        <v>17.26884264</v>
      </c>
      <c r="G46" s="115"/>
      <c r="H46" s="115" t="n">
        <v>10.23492792</v>
      </c>
      <c r="I46" s="115"/>
      <c r="J46" s="115" t="n">
        <v>15.24292</v>
      </c>
      <c r="K46" s="115"/>
      <c r="L46" s="115" t="n">
        <v>7.49397376</v>
      </c>
      <c r="M46" s="115"/>
      <c r="N46" s="115" t="n">
        <v>9.18178072</v>
      </c>
      <c r="O46" s="115"/>
      <c r="P46" s="115" t="n">
        <v>17.63467272</v>
      </c>
      <c r="Q46" s="115"/>
      <c r="R46" s="115" t="n">
        <v>0.71780296</v>
      </c>
    </row>
    <row r="47" customFormat="false" ht="12.75" hidden="false" customHeight="false" outlineLevel="0" collapsed="false">
      <c r="A47" s="108" t="s">
        <v>287</v>
      </c>
      <c r="B47" s="115" t="n">
        <v>19.83242464</v>
      </c>
      <c r="C47" s="115"/>
      <c r="D47" s="115" t="n">
        <v>10.84464472</v>
      </c>
      <c r="E47" s="115"/>
      <c r="F47" s="115" t="n">
        <v>18.44116176</v>
      </c>
      <c r="G47" s="115"/>
      <c r="H47" s="115" t="n">
        <v>14.27568744</v>
      </c>
      <c r="I47" s="115"/>
      <c r="J47" s="115" t="n">
        <v>13.84888568</v>
      </c>
      <c r="K47" s="115"/>
      <c r="L47" s="115" t="n">
        <v>4.52853296</v>
      </c>
      <c r="M47" s="115"/>
      <c r="N47" s="115" t="n">
        <v>9.46169616</v>
      </c>
      <c r="O47" s="115"/>
      <c r="P47" s="115" t="n">
        <v>16.47898224</v>
      </c>
      <c r="Q47" s="115"/>
      <c r="R47" s="115" t="n">
        <v>0.56537376</v>
      </c>
    </row>
    <row r="48" customFormat="false" ht="12.75" hidden="false" customHeight="false" outlineLevel="0" collapsed="false">
      <c r="A48" s="108" t="s">
        <v>288</v>
      </c>
      <c r="B48" s="115" t="n">
        <v>19.677224</v>
      </c>
      <c r="C48" s="115"/>
      <c r="D48" s="115" t="n">
        <v>9.32866704</v>
      </c>
      <c r="E48" s="115"/>
      <c r="F48" s="115" t="n">
        <v>18.9566496</v>
      </c>
      <c r="G48" s="115"/>
      <c r="H48" s="115" t="n">
        <v>14.62211744</v>
      </c>
      <c r="I48" s="115"/>
      <c r="J48" s="115" t="n">
        <v>15.04614776</v>
      </c>
      <c r="K48" s="115"/>
      <c r="L48" s="115" t="n">
        <v>3.67770088</v>
      </c>
      <c r="M48" s="115"/>
      <c r="N48" s="115" t="n">
        <v>9.26769536</v>
      </c>
      <c r="O48" s="115"/>
      <c r="P48" s="115" t="n">
        <v>17.06652752</v>
      </c>
      <c r="Q48" s="115"/>
      <c r="R48" s="115" t="n">
        <v>0.68454568</v>
      </c>
    </row>
    <row r="49" customFormat="false" ht="12.75" hidden="false" customHeight="false" outlineLevel="0" collapsed="false">
      <c r="A49" s="108" t="s">
        <v>289</v>
      </c>
      <c r="B49" s="115" t="n">
        <v>19.8989392</v>
      </c>
      <c r="C49" s="115"/>
      <c r="D49" s="115" t="n">
        <v>9.16792352</v>
      </c>
      <c r="E49" s="115"/>
      <c r="F49" s="115" t="n">
        <v>19.83242464</v>
      </c>
      <c r="G49" s="115"/>
      <c r="H49" s="115" t="n">
        <v>14.82166112</v>
      </c>
      <c r="I49" s="115"/>
      <c r="J49" s="115" t="n">
        <v>18.06424592</v>
      </c>
      <c r="K49" s="115"/>
      <c r="L49" s="115" t="n">
        <v>6.2911688</v>
      </c>
      <c r="M49" s="115"/>
      <c r="N49" s="115" t="n">
        <v>11.23264632</v>
      </c>
      <c r="O49" s="115"/>
      <c r="P49" s="115" t="n">
        <v>19.26982232</v>
      </c>
      <c r="Q49" s="115"/>
      <c r="R49" s="115" t="n">
        <v>0.80094616</v>
      </c>
    </row>
    <row r="50" customFormat="false" ht="12.75" hidden="false" customHeight="false" outlineLevel="0" collapsed="false">
      <c r="A50" s="108" t="s">
        <v>290</v>
      </c>
      <c r="B50" s="115" t="n">
        <v>6.07222504</v>
      </c>
      <c r="C50" s="115"/>
      <c r="D50" s="115" t="n">
        <v>8.4667492</v>
      </c>
      <c r="E50" s="115"/>
      <c r="F50" s="115" t="n">
        <v>10.36241416</v>
      </c>
      <c r="G50" s="115"/>
      <c r="H50" s="115" t="n">
        <v>11.45436152</v>
      </c>
      <c r="I50" s="115"/>
      <c r="J50" s="115" t="n">
        <v>14.83274688</v>
      </c>
      <c r="K50" s="115"/>
      <c r="L50" s="115" t="n">
        <v>10.45110024</v>
      </c>
      <c r="M50" s="115"/>
      <c r="N50" s="115" t="n">
        <v>9.24552384</v>
      </c>
      <c r="O50" s="115"/>
      <c r="P50" s="115" t="n">
        <v>7.15308664</v>
      </c>
      <c r="Q50" s="115"/>
      <c r="R50" s="115" t="n">
        <v>6.90642848</v>
      </c>
    </row>
    <row r="51" customFormat="false" ht="12.75" hidden="false" customHeight="false" outlineLevel="0" collapsed="false">
      <c r="A51" s="108" t="s">
        <v>291</v>
      </c>
      <c r="B51" s="115" t="n">
        <v>39.38493384</v>
      </c>
      <c r="C51" s="115"/>
      <c r="D51" s="115" t="n">
        <v>27.33194128</v>
      </c>
      <c r="E51" s="115"/>
      <c r="F51" s="115" t="n">
        <v>40.17756568</v>
      </c>
      <c r="G51" s="115"/>
      <c r="H51" s="115" t="n">
        <v>29.49089304</v>
      </c>
      <c r="I51" s="115"/>
      <c r="J51" s="115" t="n">
        <v>35.74880456</v>
      </c>
      <c r="K51" s="115"/>
      <c r="L51" s="115" t="n">
        <v>19.07027864</v>
      </c>
      <c r="M51" s="115"/>
      <c r="N51" s="115" t="n">
        <v>23.60158304</v>
      </c>
      <c r="O51" s="115"/>
      <c r="P51" s="115" t="n">
        <v>36.33912128</v>
      </c>
      <c r="Q51" s="115"/>
      <c r="R51" s="115" t="n">
        <v>0.39077304</v>
      </c>
    </row>
    <row r="52" s="119" customFormat="true" ht="21" hidden="false" customHeight="true" outlineLevel="0" collapsed="false">
      <c r="A52" s="108"/>
    </row>
    <row r="53" customFormat="false" ht="12.75" hidden="false" customHeight="false" outlineLevel="0" collapsed="false">
      <c r="A53" s="118" t="s">
        <v>251</v>
      </c>
    </row>
    <row r="54" customFormat="false" ht="12.75" hidden="false" customHeight="false" outlineLevel="0" collapsed="false">
      <c r="A54" s="120" t="s">
        <v>292</v>
      </c>
      <c r="B54" s="115" t="n">
        <v>5.95305312</v>
      </c>
      <c r="C54" s="115"/>
      <c r="D54" s="115" t="n">
        <v>9.31480984</v>
      </c>
      <c r="E54" s="115"/>
      <c r="F54" s="115" t="n">
        <v>10.59798656</v>
      </c>
      <c r="G54" s="115"/>
      <c r="H54" s="115" t="n">
        <v>2.94881216</v>
      </c>
      <c r="I54" s="115"/>
      <c r="J54" s="115" t="n">
        <v>10.84187328</v>
      </c>
      <c r="K54" s="115"/>
      <c r="L54" s="115" t="n">
        <v>7.82100368</v>
      </c>
      <c r="M54" s="115"/>
      <c r="N54" s="115" t="n">
        <v>5.31562192</v>
      </c>
      <c r="O54" s="115"/>
      <c r="P54" s="115" t="n">
        <v>6.71797056</v>
      </c>
      <c r="Q54" s="115"/>
      <c r="R54" s="115" t="n">
        <v>3.99641648</v>
      </c>
    </row>
    <row r="55" customFormat="false" ht="12.75" hidden="false" customHeight="false" outlineLevel="0" collapsed="false">
      <c r="A55" s="108" t="s">
        <v>293</v>
      </c>
      <c r="B55" s="115" t="n">
        <v>12.81513856</v>
      </c>
      <c r="C55" s="115"/>
      <c r="D55" s="115" t="n">
        <v>11.61510504</v>
      </c>
      <c r="E55" s="115"/>
      <c r="F55" s="115" t="n">
        <v>13.8433428</v>
      </c>
      <c r="G55" s="115"/>
      <c r="H55" s="115" t="n">
        <v>3.32295656</v>
      </c>
      <c r="I55" s="115"/>
      <c r="J55" s="115" t="n">
        <v>13.81285696</v>
      </c>
      <c r="K55" s="115"/>
      <c r="L55" s="115" t="n">
        <v>7.92354696</v>
      </c>
      <c r="M55" s="115"/>
      <c r="N55" s="115" t="n">
        <v>7.61037424</v>
      </c>
      <c r="O55" s="115"/>
      <c r="P55" s="115" t="n">
        <v>13.44425544</v>
      </c>
      <c r="Q55" s="115"/>
      <c r="R55" s="115" t="n">
        <v>1.81252176</v>
      </c>
    </row>
    <row r="56" customFormat="false" ht="12.75" hidden="false" customHeight="false" outlineLevel="0" collapsed="false">
      <c r="A56" s="108" t="s">
        <v>294</v>
      </c>
      <c r="B56" s="115" t="n">
        <v>39.1050184</v>
      </c>
      <c r="C56" s="115"/>
      <c r="D56" s="115" t="n">
        <v>25.6912488</v>
      </c>
      <c r="E56" s="115"/>
      <c r="F56" s="115" t="n">
        <v>38.88607464</v>
      </c>
      <c r="G56" s="115"/>
      <c r="H56" s="115" t="n">
        <v>27.3125412</v>
      </c>
      <c r="I56" s="115"/>
      <c r="J56" s="115" t="n">
        <v>32.97459312</v>
      </c>
      <c r="K56" s="115"/>
      <c r="L56" s="115" t="n">
        <v>15.44523512</v>
      </c>
      <c r="M56" s="115"/>
      <c r="N56" s="115" t="n">
        <v>21.72254672</v>
      </c>
      <c r="O56" s="115"/>
      <c r="P56" s="115" t="n">
        <v>35.8347192</v>
      </c>
      <c r="Q56" s="115"/>
      <c r="R56" s="115" t="n">
        <v>0.35197288</v>
      </c>
    </row>
    <row r="57" customFormat="false" ht="12.75" hidden="false" customHeight="false" outlineLevel="0" collapsed="false">
      <c r="A57" s="108" t="s">
        <v>295</v>
      </c>
      <c r="B57" s="115" t="n">
        <v>38.66990232</v>
      </c>
      <c r="C57" s="115"/>
      <c r="D57" s="115" t="n">
        <v>24.24178568</v>
      </c>
      <c r="E57" s="115"/>
      <c r="F57" s="115" t="n">
        <v>37.63892664</v>
      </c>
      <c r="G57" s="115"/>
      <c r="H57" s="115" t="n">
        <v>27.15179768</v>
      </c>
      <c r="I57" s="115"/>
      <c r="J57" s="115" t="n">
        <v>31.4004152</v>
      </c>
      <c r="K57" s="115"/>
      <c r="L57" s="115" t="n">
        <v>13.85997144</v>
      </c>
      <c r="M57" s="115"/>
      <c r="N57" s="115" t="n">
        <v>21.062944</v>
      </c>
      <c r="O57" s="115"/>
      <c r="P57" s="115" t="n">
        <v>35.20560232</v>
      </c>
      <c r="Q57" s="115"/>
      <c r="R57" s="115" t="n">
        <v>0.34365856</v>
      </c>
    </row>
    <row r="59" customFormat="false" ht="12.75" hidden="false" customHeight="false" outlineLevel="0" collapsed="false">
      <c r="A59" s="110" t="s">
        <v>299</v>
      </c>
    </row>
    <row r="60" customFormat="false" ht="12.75" hidden="false" customHeight="false" outlineLevel="0" collapsed="false">
      <c r="A60" s="110" t="s">
        <v>46</v>
      </c>
    </row>
    <row r="61" customFormat="false" ht="12.75" hidden="false" customHeight="false" outlineLevel="0" collapsed="false">
      <c r="A61" s="296" t="s">
        <v>749</v>
      </c>
      <c r="B61" s="112" t="s">
        <v>296</v>
      </c>
      <c r="C61" s="112"/>
      <c r="D61" s="112"/>
      <c r="E61" s="112"/>
      <c r="F61" s="112"/>
      <c r="G61" s="112"/>
      <c r="H61" s="112"/>
      <c r="I61" s="112"/>
      <c r="J61" s="112"/>
      <c r="K61" s="112"/>
      <c r="L61" s="112"/>
      <c r="M61" s="112"/>
      <c r="N61" s="112"/>
      <c r="O61" s="112"/>
      <c r="P61" s="112"/>
      <c r="Q61" s="112"/>
      <c r="R61" s="113"/>
    </row>
    <row r="62" customFormat="false" ht="12.75" hidden="false" customHeight="false" outlineLevel="0" collapsed="false">
      <c r="B62" s="112" t="s">
        <v>241</v>
      </c>
      <c r="C62" s="112"/>
      <c r="D62" s="112"/>
      <c r="E62" s="112"/>
      <c r="F62" s="112"/>
      <c r="G62" s="112"/>
      <c r="H62" s="112"/>
      <c r="I62" s="112"/>
      <c r="J62" s="112"/>
      <c r="K62" s="112"/>
      <c r="L62" s="112"/>
      <c r="M62" s="112"/>
      <c r="N62" s="112"/>
      <c r="O62" s="112"/>
      <c r="P62" s="112"/>
      <c r="Q62" s="112"/>
      <c r="R62" s="113"/>
    </row>
    <row r="63" customFormat="false" ht="12.75" hidden="false" customHeight="false" outlineLevel="0" collapsed="false">
      <c r="A63" s="110" t="s">
        <v>240</v>
      </c>
      <c r="B63" s="112" t="s">
        <v>303</v>
      </c>
      <c r="C63" s="112"/>
      <c r="D63" s="112"/>
      <c r="E63" s="112"/>
      <c r="F63" s="112"/>
      <c r="G63" s="112"/>
      <c r="H63" s="112"/>
      <c r="I63" s="112"/>
      <c r="J63" s="112"/>
      <c r="K63" s="112"/>
      <c r="L63" s="112"/>
      <c r="M63" s="112"/>
      <c r="N63" s="112"/>
      <c r="O63" s="112"/>
      <c r="P63" s="112"/>
      <c r="Q63" s="112"/>
      <c r="R63" s="113"/>
    </row>
    <row r="64" customFormat="false" ht="12.75" hidden="false" customHeight="false" outlineLevel="0" collapsed="false">
      <c r="A64" s="110"/>
      <c r="B64" s="109" t="s">
        <v>305</v>
      </c>
      <c r="D64" s="109" t="s">
        <v>306</v>
      </c>
      <c r="F64" s="109" t="s">
        <v>307</v>
      </c>
      <c r="H64" s="109" t="s">
        <v>308</v>
      </c>
      <c r="J64" s="109" t="s">
        <v>253</v>
      </c>
      <c r="L64" s="112" t="s">
        <v>251</v>
      </c>
      <c r="M64" s="112"/>
      <c r="N64" s="112" t="s">
        <v>268</v>
      </c>
      <c r="O64" s="112"/>
      <c r="P64" s="112" t="s">
        <v>268</v>
      </c>
      <c r="Q64" s="112"/>
      <c r="R64" s="114" t="s">
        <v>302</v>
      </c>
    </row>
    <row r="65" customFormat="false" ht="12.75" hidden="false" customHeight="false" outlineLevel="0" collapsed="false">
      <c r="A65" s="110" t="s">
        <v>250</v>
      </c>
      <c r="B65" s="109" t="s">
        <v>310</v>
      </c>
      <c r="D65" s="109" t="s">
        <v>311</v>
      </c>
      <c r="F65" s="109" t="s">
        <v>312</v>
      </c>
      <c r="H65" s="109" t="s">
        <v>313</v>
      </c>
      <c r="L65" s="109" t="s">
        <v>314</v>
      </c>
      <c r="M65" s="109"/>
      <c r="N65" s="109" t="s">
        <v>315</v>
      </c>
      <c r="O65" s="109"/>
      <c r="P65" s="109" t="s">
        <v>316</v>
      </c>
      <c r="R65" s="109" t="s">
        <v>304</v>
      </c>
    </row>
    <row r="66" customFormat="false" ht="12.75" hidden="false" customHeight="false" outlineLevel="0" collapsed="false">
      <c r="B66" s="109" t="s">
        <v>312</v>
      </c>
      <c r="D66" s="109" t="s">
        <v>310</v>
      </c>
      <c r="F66" s="109"/>
      <c r="H66" s="109" t="s">
        <v>318</v>
      </c>
      <c r="L66" s="109" t="s">
        <v>319</v>
      </c>
      <c r="M66" s="109"/>
      <c r="N66" s="109" t="s">
        <v>319</v>
      </c>
      <c r="O66" s="109"/>
      <c r="P66" s="109" t="s">
        <v>319</v>
      </c>
      <c r="R66" s="109" t="s">
        <v>309</v>
      </c>
    </row>
    <row r="67" customFormat="false" ht="12.75" hidden="false" customHeight="false" outlineLevel="0" collapsed="false">
      <c r="B67" s="109"/>
      <c r="D67" s="109" t="s">
        <v>312</v>
      </c>
      <c r="F67" s="108" t="s">
        <v>268</v>
      </c>
      <c r="H67" s="109" t="s">
        <v>321</v>
      </c>
      <c r="L67" s="108" t="s">
        <v>268</v>
      </c>
      <c r="P67" s="108" t="s">
        <v>268</v>
      </c>
      <c r="R67" s="109" t="s">
        <v>317</v>
      </c>
    </row>
    <row r="68" customFormat="false" ht="12.75" hidden="false" customHeight="false" outlineLevel="0" collapsed="false">
      <c r="D68" s="109"/>
      <c r="F68" s="108" t="s">
        <v>268</v>
      </c>
      <c r="H68" s="109" t="s">
        <v>322</v>
      </c>
      <c r="L68" s="108" t="s">
        <v>268</v>
      </c>
      <c r="P68" s="108" t="s">
        <v>268</v>
      </c>
      <c r="R68" s="109" t="s">
        <v>320</v>
      </c>
    </row>
    <row r="69" customFormat="false" ht="12.75" hidden="false" customHeight="false" outlineLevel="0" collapsed="false">
      <c r="F69" s="109" t="s">
        <v>323</v>
      </c>
      <c r="H69" s="109" t="s">
        <v>324</v>
      </c>
      <c r="J69" s="115" t="s">
        <v>325</v>
      </c>
      <c r="P69" s="108" t="s">
        <v>268</v>
      </c>
    </row>
    <row r="70" customFormat="false" ht="12.75" hidden="false" customHeight="false" outlineLevel="0" collapsed="false">
      <c r="P70" s="108" t="s">
        <v>268</v>
      </c>
      <c r="R70" s="109" t="s">
        <v>268</v>
      </c>
    </row>
    <row r="71" s="115" customFormat="true" ht="12.75" hidden="false" customHeight="false" outlineLevel="0" collapsed="false">
      <c r="A71" s="116"/>
      <c r="B71" s="117" t="s">
        <v>267</v>
      </c>
      <c r="C71" s="117"/>
      <c r="D71" s="117" t="s">
        <v>276</v>
      </c>
      <c r="E71" s="117"/>
      <c r="F71" s="117" t="s">
        <v>277</v>
      </c>
      <c r="G71" s="117"/>
      <c r="H71" s="117" t="s">
        <v>265</v>
      </c>
      <c r="I71" s="117"/>
      <c r="J71" s="117" t="s">
        <v>278</v>
      </c>
      <c r="K71" s="117"/>
      <c r="L71" s="117" t="s">
        <v>266</v>
      </c>
      <c r="M71" s="117"/>
      <c r="N71" s="117" t="s">
        <v>279</v>
      </c>
      <c r="O71" s="117"/>
      <c r="P71" s="117" t="s">
        <v>280</v>
      </c>
      <c r="Q71" s="117"/>
      <c r="R71" s="117" t="s">
        <v>281</v>
      </c>
    </row>
    <row r="72" customFormat="false" ht="12.75" hidden="false" customHeight="false" outlineLevel="0" collapsed="false">
      <c r="B72" s="115"/>
      <c r="C72" s="115"/>
      <c r="D72" s="115"/>
      <c r="E72" s="115"/>
      <c r="F72" s="115"/>
      <c r="G72" s="115"/>
      <c r="H72" s="115"/>
      <c r="I72" s="115"/>
      <c r="J72" s="115"/>
      <c r="K72" s="115"/>
      <c r="L72" s="115"/>
      <c r="M72" s="115"/>
      <c r="N72" s="115"/>
      <c r="O72" s="115"/>
      <c r="P72" s="115"/>
      <c r="Q72" s="115"/>
      <c r="R72" s="115"/>
    </row>
    <row r="73" customFormat="false" ht="12.75" hidden="false" customHeight="false" outlineLevel="0" collapsed="false">
      <c r="A73" s="118" t="s">
        <v>298</v>
      </c>
      <c r="B73" s="115"/>
      <c r="C73" s="115"/>
      <c r="D73" s="115"/>
      <c r="E73" s="115"/>
      <c r="F73" s="115"/>
      <c r="G73" s="115"/>
      <c r="H73" s="115"/>
      <c r="I73" s="115"/>
      <c r="J73" s="115"/>
      <c r="K73" s="115"/>
      <c r="L73" s="115"/>
      <c r="M73" s="115"/>
      <c r="N73" s="115"/>
      <c r="O73" s="115"/>
      <c r="P73" s="115"/>
      <c r="Q73" s="115"/>
      <c r="R73" s="115"/>
    </row>
    <row r="74" customFormat="false" ht="12.75" hidden="false" customHeight="false" outlineLevel="0" collapsed="false">
      <c r="A74" s="108" t="s">
        <v>285</v>
      </c>
      <c r="B74" s="115" t="n">
        <v>13.58837032</v>
      </c>
      <c r="C74" s="115"/>
      <c r="D74" s="115" t="n">
        <v>17.5155008</v>
      </c>
      <c r="E74" s="115"/>
      <c r="F74" s="115" t="n">
        <v>19.32525112</v>
      </c>
      <c r="G74" s="115"/>
      <c r="H74" s="115" t="n">
        <v>3.39224256</v>
      </c>
      <c r="I74" s="115"/>
      <c r="J74" s="115" t="n">
        <v>19.3446512</v>
      </c>
      <c r="K74" s="115"/>
      <c r="L74" s="115" t="n">
        <v>15.81937952</v>
      </c>
      <c r="M74" s="115"/>
      <c r="N74" s="115" t="n">
        <v>11.02755976</v>
      </c>
      <c r="O74" s="115"/>
      <c r="P74" s="115" t="n">
        <v>12.74308112</v>
      </c>
      <c r="Q74" s="115"/>
      <c r="R74" s="115" t="n">
        <v>2.17835184</v>
      </c>
    </row>
    <row r="75" customFormat="false" ht="12.75" hidden="false" customHeight="false" outlineLevel="0" collapsed="false">
      <c r="A75" s="108" t="s">
        <v>286</v>
      </c>
      <c r="B75" s="115" t="n">
        <v>19.36959416</v>
      </c>
      <c r="C75" s="115"/>
      <c r="D75" s="115" t="n">
        <v>14.91866152</v>
      </c>
      <c r="E75" s="115"/>
      <c r="F75" s="115" t="n">
        <v>17.529358</v>
      </c>
      <c r="G75" s="115"/>
      <c r="H75" s="115" t="n">
        <v>5.96968176</v>
      </c>
      <c r="I75" s="115"/>
      <c r="J75" s="115" t="n">
        <v>17.0166416</v>
      </c>
      <c r="K75" s="115"/>
      <c r="L75" s="115" t="n">
        <v>8.65243568</v>
      </c>
      <c r="M75" s="115"/>
      <c r="N75" s="115" t="n">
        <v>15.25954864</v>
      </c>
      <c r="O75" s="115"/>
      <c r="P75" s="115" t="n">
        <v>19.63010952</v>
      </c>
      <c r="Q75" s="115"/>
      <c r="R75" s="115" t="n">
        <v>0.78154608</v>
      </c>
    </row>
    <row r="76" customFormat="false" ht="12.75" hidden="false" customHeight="false" outlineLevel="0" collapsed="false">
      <c r="A76" s="108" t="s">
        <v>287</v>
      </c>
      <c r="B76" s="115" t="n">
        <v>19.03424992</v>
      </c>
      <c r="C76" s="115"/>
      <c r="D76" s="115" t="n">
        <v>11.44881864</v>
      </c>
      <c r="E76" s="115"/>
      <c r="F76" s="115" t="n">
        <v>17.56815816</v>
      </c>
      <c r="G76" s="115"/>
      <c r="H76" s="115" t="n">
        <v>9.01549432</v>
      </c>
      <c r="I76" s="115"/>
      <c r="J76" s="115" t="n">
        <v>16.22955264</v>
      </c>
      <c r="K76" s="115"/>
      <c r="L76" s="115" t="n">
        <v>6.80665664</v>
      </c>
      <c r="M76" s="115"/>
      <c r="N76" s="115" t="n">
        <v>17.38247168</v>
      </c>
      <c r="O76" s="115"/>
      <c r="P76" s="115" t="n">
        <v>20.1206544</v>
      </c>
      <c r="Q76" s="115"/>
      <c r="R76" s="115" t="n">
        <v>0.62634544</v>
      </c>
    </row>
    <row r="77" customFormat="false" ht="12.75" hidden="false" customHeight="false" outlineLevel="0" collapsed="false">
      <c r="A77" s="108" t="s">
        <v>288</v>
      </c>
      <c r="B77" s="115" t="n">
        <v>18.10027464</v>
      </c>
      <c r="C77" s="115"/>
      <c r="D77" s="115" t="n">
        <v>9.8108976</v>
      </c>
      <c r="E77" s="115"/>
      <c r="F77" s="115" t="n">
        <v>16.87252672</v>
      </c>
      <c r="G77" s="115"/>
      <c r="H77" s="115" t="n">
        <v>8.73835032</v>
      </c>
      <c r="I77" s="115"/>
      <c r="J77" s="115" t="n">
        <v>15.61429296</v>
      </c>
      <c r="K77" s="115"/>
      <c r="L77" s="115" t="n">
        <v>5.86713848</v>
      </c>
      <c r="M77" s="115"/>
      <c r="N77" s="115" t="n">
        <v>16.39583904</v>
      </c>
      <c r="O77" s="115"/>
      <c r="P77" s="115" t="n">
        <v>19.45828024</v>
      </c>
      <c r="Q77" s="115"/>
      <c r="R77" s="115" t="n">
        <v>0.60417392</v>
      </c>
    </row>
    <row r="78" customFormat="false" ht="12.75" hidden="false" customHeight="false" outlineLevel="0" collapsed="false">
      <c r="A78" s="108" t="s">
        <v>289</v>
      </c>
      <c r="B78" s="115" t="n">
        <v>18.94002096</v>
      </c>
      <c r="C78" s="115"/>
      <c r="D78" s="115" t="n">
        <v>7.05608624</v>
      </c>
      <c r="E78" s="115"/>
      <c r="F78" s="115" t="n">
        <v>18.72939152</v>
      </c>
      <c r="G78" s="115"/>
      <c r="H78" s="115" t="n">
        <v>8.69400728</v>
      </c>
      <c r="I78" s="115"/>
      <c r="J78" s="115" t="n">
        <v>18.13076048</v>
      </c>
      <c r="K78" s="115"/>
      <c r="L78" s="115" t="n">
        <v>7.01728608</v>
      </c>
      <c r="M78" s="115"/>
      <c r="N78" s="115" t="n">
        <v>16.56766832</v>
      </c>
      <c r="O78" s="115"/>
      <c r="P78" s="115" t="n">
        <v>19.16173616</v>
      </c>
      <c r="Q78" s="115"/>
      <c r="R78" s="115" t="n">
        <v>0.76768888</v>
      </c>
    </row>
    <row r="79" customFormat="false" ht="12.75" hidden="false" customHeight="false" outlineLevel="0" collapsed="false">
      <c r="A79" s="108" t="s">
        <v>290</v>
      </c>
      <c r="B79" s="115" t="n">
        <v>6.87594264</v>
      </c>
      <c r="C79" s="115"/>
      <c r="D79" s="115" t="n">
        <v>7.8570324</v>
      </c>
      <c r="E79" s="115"/>
      <c r="F79" s="115" t="n">
        <v>10.2681852</v>
      </c>
      <c r="G79" s="115"/>
      <c r="H79" s="115" t="n">
        <v>11.1689032</v>
      </c>
      <c r="I79" s="115"/>
      <c r="J79" s="115" t="n">
        <v>14.61657456</v>
      </c>
      <c r="K79" s="115"/>
      <c r="L79" s="115" t="n">
        <v>8.87137944</v>
      </c>
      <c r="M79" s="115"/>
      <c r="N79" s="115" t="n">
        <v>9.55038224</v>
      </c>
      <c r="O79" s="115"/>
      <c r="P79" s="115" t="n">
        <v>7.2611728</v>
      </c>
      <c r="Q79" s="115"/>
      <c r="R79" s="115" t="n">
        <v>22.91703736</v>
      </c>
    </row>
    <row r="80" customFormat="false" ht="12.75" hidden="false" customHeight="false" outlineLevel="0" collapsed="false">
      <c r="A80" s="108" t="s">
        <v>291</v>
      </c>
      <c r="B80" s="115" t="n">
        <v>37.27032512</v>
      </c>
      <c r="C80" s="115"/>
      <c r="D80" s="115" t="n">
        <v>29.43546424</v>
      </c>
      <c r="E80" s="115"/>
      <c r="F80" s="115" t="n">
        <v>38.32070088</v>
      </c>
      <c r="G80" s="115"/>
      <c r="H80" s="115" t="n">
        <v>19.98762528</v>
      </c>
      <c r="I80" s="115"/>
      <c r="J80" s="115" t="n">
        <v>38.1627288</v>
      </c>
      <c r="K80" s="115"/>
      <c r="L80" s="115" t="n">
        <v>23.141524</v>
      </c>
      <c r="M80" s="115"/>
      <c r="N80" s="115" t="n">
        <v>35.48274632</v>
      </c>
      <c r="O80" s="115"/>
      <c r="P80" s="115" t="n">
        <v>40.0750224</v>
      </c>
      <c r="Q80" s="115"/>
      <c r="R80" s="115" t="n">
        <v>0.50717352</v>
      </c>
    </row>
    <row r="81" s="119" customFormat="true" ht="21" hidden="false" customHeight="true" outlineLevel="0" collapsed="false">
      <c r="A81" s="108"/>
    </row>
    <row r="82" customFormat="false" ht="12.75" hidden="false" customHeight="false" outlineLevel="0" collapsed="false">
      <c r="A82" s="118" t="s">
        <v>251</v>
      </c>
    </row>
    <row r="83" customFormat="false" ht="12.75" hidden="false" customHeight="false" outlineLevel="0" collapsed="false">
      <c r="A83" s="120" t="s">
        <v>292</v>
      </c>
      <c r="B83" s="115" t="n">
        <v>7.43300208</v>
      </c>
      <c r="C83" s="115"/>
      <c r="D83" s="115" t="n">
        <v>12.47702288</v>
      </c>
      <c r="E83" s="115"/>
      <c r="F83" s="115" t="n">
        <v>13.54957016</v>
      </c>
      <c r="G83" s="115"/>
      <c r="H83" s="115" t="n">
        <v>1.33583408</v>
      </c>
      <c r="I83" s="115"/>
      <c r="J83" s="115" t="n">
        <v>13.56897024</v>
      </c>
      <c r="K83" s="115"/>
      <c r="L83" s="115" t="n">
        <v>12.82622432</v>
      </c>
      <c r="M83" s="115"/>
      <c r="N83" s="115" t="n">
        <v>4.9054488</v>
      </c>
      <c r="O83" s="115"/>
      <c r="P83" s="115" t="n">
        <v>5.52347992</v>
      </c>
      <c r="Q83" s="115"/>
      <c r="R83" s="115" t="n">
        <v>4.09341688</v>
      </c>
    </row>
    <row r="84" customFormat="false" ht="12.75" hidden="false" customHeight="false" outlineLevel="0" collapsed="false">
      <c r="A84" s="108" t="s">
        <v>293</v>
      </c>
      <c r="B84" s="115" t="n">
        <v>11.38230408</v>
      </c>
      <c r="C84" s="115"/>
      <c r="D84" s="115" t="n">
        <v>12.28856496</v>
      </c>
      <c r="E84" s="115"/>
      <c r="F84" s="115" t="n">
        <v>13.79068544</v>
      </c>
      <c r="G84" s="115"/>
      <c r="H84" s="115" t="n">
        <v>3.11787</v>
      </c>
      <c r="I84" s="115"/>
      <c r="J84" s="115" t="n">
        <v>13.79622832</v>
      </c>
      <c r="K84" s="115"/>
      <c r="L84" s="115" t="n">
        <v>9.25938104</v>
      </c>
      <c r="M84" s="115"/>
      <c r="N84" s="115" t="n">
        <v>9.88849792</v>
      </c>
      <c r="O84" s="115"/>
      <c r="P84" s="115" t="n">
        <v>11.49870456</v>
      </c>
      <c r="Q84" s="115"/>
      <c r="R84" s="115" t="n">
        <v>2.1340088</v>
      </c>
    </row>
    <row r="85" customFormat="false" ht="12.75" hidden="false" customHeight="false" outlineLevel="0" collapsed="false">
      <c r="A85" s="108" t="s">
        <v>294</v>
      </c>
      <c r="B85" s="115" t="n">
        <v>37.01535264</v>
      </c>
      <c r="C85" s="115"/>
      <c r="D85" s="115" t="n">
        <v>28.35460264</v>
      </c>
      <c r="E85" s="115"/>
      <c r="F85" s="115" t="n">
        <v>37.54469768</v>
      </c>
      <c r="G85" s="115"/>
      <c r="H85" s="115" t="n">
        <v>16.61201136</v>
      </c>
      <c r="I85" s="115"/>
      <c r="J85" s="115" t="n">
        <v>35.92063384</v>
      </c>
      <c r="K85" s="115"/>
      <c r="L85" s="115" t="n">
        <v>21.35948808</v>
      </c>
      <c r="M85" s="115"/>
      <c r="N85" s="115" t="n">
        <v>34.15522656</v>
      </c>
      <c r="O85" s="115"/>
      <c r="P85" s="115" t="n">
        <v>39.67039216</v>
      </c>
      <c r="Q85" s="115"/>
      <c r="R85" s="115" t="n">
        <v>0.39631592</v>
      </c>
    </row>
    <row r="86" customFormat="false" ht="12.75" hidden="false" customHeight="false" outlineLevel="0" collapsed="false">
      <c r="A86" s="108" t="s">
        <v>295</v>
      </c>
      <c r="B86" s="115" t="n">
        <v>36.28369248</v>
      </c>
      <c r="C86" s="115"/>
      <c r="D86" s="115" t="n">
        <v>25.45844784</v>
      </c>
      <c r="E86" s="115"/>
      <c r="F86" s="115" t="n">
        <v>35.02545872</v>
      </c>
      <c r="G86" s="115"/>
      <c r="H86" s="115" t="n">
        <v>16.55658256</v>
      </c>
      <c r="I86" s="115"/>
      <c r="J86" s="115" t="n">
        <v>33.27668008</v>
      </c>
      <c r="K86" s="115"/>
      <c r="L86" s="115" t="n">
        <v>17.06652752</v>
      </c>
      <c r="M86" s="115"/>
      <c r="N86" s="115" t="n">
        <v>33.81433944</v>
      </c>
      <c r="O86" s="115"/>
      <c r="P86" s="115" t="n">
        <v>39.30733352</v>
      </c>
      <c r="Q86" s="115"/>
      <c r="R86" s="115" t="n">
        <v>0.3547443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2.85"/>
    <col collapsed="false" customWidth="true" hidden="false" outlineLevel="0" max="2" min="2" style="108" width="27.56"/>
    <col collapsed="false" customWidth="true" hidden="false" outlineLevel="0" max="3" min="3" style="108" width="10.71"/>
    <col collapsed="false" customWidth="true" hidden="false" outlineLevel="0" max="4" min="4" style="108" width="1.7"/>
    <col collapsed="false" customWidth="true" hidden="false" outlineLevel="0" max="5" min="5"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22" t="s">
        <v>326</v>
      </c>
      <c r="C1" s="123" t="s">
        <v>327</v>
      </c>
    </row>
    <row r="2" customFormat="false" ht="12.75" hidden="false" customHeight="false" outlineLevel="0" collapsed="false">
      <c r="A2" s="110" t="s">
        <v>46</v>
      </c>
      <c r="B2" s="110" t="s">
        <v>268</v>
      </c>
      <c r="C2" s="123" t="s">
        <v>328</v>
      </c>
      <c r="D2" s="123"/>
    </row>
    <row r="3" customFormat="false" ht="12.75" hidden="false" customHeight="false" outlineLevel="0" collapsed="false">
      <c r="A3" s="356" t="s">
        <v>749</v>
      </c>
      <c r="B3" s="357"/>
      <c r="D3" s="125"/>
      <c r="E3" s="112"/>
      <c r="F3" s="112"/>
      <c r="G3" s="112"/>
      <c r="H3" s="112"/>
      <c r="I3" s="112"/>
      <c r="J3" s="112"/>
      <c r="K3" s="112"/>
      <c r="L3" s="112"/>
      <c r="M3" s="112"/>
      <c r="N3" s="112"/>
      <c r="O3" s="112"/>
    </row>
    <row r="4" customFormat="false" ht="12.75" hidden="false" customHeight="false" outlineLevel="0" collapsed="false">
      <c r="C4" s="126" t="s">
        <v>241</v>
      </c>
      <c r="D4" s="126"/>
      <c r="E4" s="126"/>
      <c r="F4" s="126"/>
      <c r="G4" s="126"/>
      <c r="H4" s="126"/>
      <c r="I4" s="126"/>
      <c r="J4" s="126"/>
      <c r="K4" s="126"/>
      <c r="L4" s="126"/>
      <c r="M4" s="126"/>
      <c r="N4" s="127"/>
      <c r="O4" s="114" t="s">
        <v>302</v>
      </c>
    </row>
    <row r="5" customFormat="false" ht="12.75" hidden="false" customHeight="false" outlineLevel="0" collapsed="false">
      <c r="B5" s="110" t="s">
        <v>240</v>
      </c>
      <c r="C5" s="126" t="s">
        <v>303</v>
      </c>
      <c r="D5" s="126"/>
      <c r="E5" s="126"/>
      <c r="F5" s="126"/>
      <c r="G5" s="126"/>
      <c r="H5" s="126"/>
      <c r="I5" s="126"/>
      <c r="J5" s="126"/>
      <c r="K5" s="126"/>
      <c r="L5" s="126"/>
      <c r="M5" s="126"/>
      <c r="O5" s="109" t="s">
        <v>304</v>
      </c>
    </row>
    <row r="6" customFormat="false" ht="12.75" hidden="false" customHeight="false" outlineLevel="0" collapsed="false">
      <c r="A6" s="122" t="s">
        <v>329</v>
      </c>
      <c r="B6" s="110"/>
      <c r="C6" s="108" t="s">
        <v>119</v>
      </c>
      <c r="D6" s="127"/>
      <c r="E6" s="126" t="s">
        <v>251</v>
      </c>
      <c r="F6" s="127"/>
      <c r="G6" s="127" t="s">
        <v>330</v>
      </c>
      <c r="I6" s="113" t="s">
        <v>251</v>
      </c>
      <c r="J6" s="112"/>
      <c r="K6" s="112" t="s">
        <v>268</v>
      </c>
      <c r="L6" s="112"/>
      <c r="M6" s="112" t="s">
        <v>268</v>
      </c>
      <c r="O6" s="109" t="s">
        <v>309</v>
      </c>
    </row>
    <row r="7" customFormat="false" ht="12.75" hidden="false" customHeight="false" outlineLevel="0" collapsed="false">
      <c r="A7" s="128" t="s">
        <v>331</v>
      </c>
      <c r="B7" s="110" t="s">
        <v>44</v>
      </c>
      <c r="E7" s="108" t="s">
        <v>305</v>
      </c>
      <c r="G7" s="108" t="s">
        <v>332</v>
      </c>
      <c r="I7" s="109" t="s">
        <v>314</v>
      </c>
      <c r="J7" s="109"/>
      <c r="K7" s="109" t="s">
        <v>315</v>
      </c>
      <c r="L7" s="109"/>
      <c r="M7" s="109" t="s">
        <v>316</v>
      </c>
      <c r="O7" s="109" t="s">
        <v>317</v>
      </c>
      <c r="P7" s="115"/>
      <c r="Q7" s="115"/>
    </row>
    <row r="8" customFormat="false" ht="12.75" hidden="false" customHeight="false" outlineLevel="0" collapsed="false">
      <c r="A8" s="122"/>
      <c r="E8" s="108" t="s">
        <v>333</v>
      </c>
      <c r="I8" s="109" t="s">
        <v>319</v>
      </c>
      <c r="J8" s="109"/>
      <c r="K8" s="109" t="s">
        <v>319</v>
      </c>
      <c r="L8" s="109"/>
      <c r="M8" s="109" t="s">
        <v>319</v>
      </c>
      <c r="O8" s="109" t="s">
        <v>320</v>
      </c>
      <c r="P8" s="115"/>
      <c r="Q8" s="115"/>
    </row>
    <row r="10" customFormat="false" ht="12.75" hidden="false" customHeight="false" outlineLevel="0" collapsed="false">
      <c r="S10" s="129"/>
    </row>
    <row r="12" s="115" customFormat="true" ht="12.75" hidden="false" customHeight="false" outlineLevel="0" collapsed="false">
      <c r="A12" s="130"/>
      <c r="B12" s="116"/>
      <c r="C12" s="117" t="s">
        <v>267</v>
      </c>
      <c r="D12" s="117"/>
      <c r="E12" s="117" t="s">
        <v>276</v>
      </c>
      <c r="F12" s="117"/>
      <c r="G12" s="117" t="s">
        <v>277</v>
      </c>
      <c r="H12" s="117"/>
      <c r="I12" s="117" t="s">
        <v>265</v>
      </c>
      <c r="J12" s="117"/>
      <c r="K12" s="117" t="s">
        <v>278</v>
      </c>
      <c r="L12" s="117"/>
      <c r="M12" s="117" t="s">
        <v>266</v>
      </c>
      <c r="N12" s="117"/>
      <c r="O12" s="117" t="s">
        <v>279</v>
      </c>
      <c r="P12" s="108"/>
    </row>
    <row r="14" customFormat="false" ht="12.75" hidden="false" customHeight="false" outlineLevel="0" collapsed="false">
      <c r="B14" s="118" t="s">
        <v>284</v>
      </c>
    </row>
    <row r="15" customFormat="false" ht="12.75" hidden="false" customHeight="false" outlineLevel="0" collapsed="false">
      <c r="A15" s="131" t="s">
        <v>334</v>
      </c>
      <c r="B15" s="108" t="s">
        <v>335</v>
      </c>
      <c r="C15" s="115" t="n">
        <v>9.53098216</v>
      </c>
      <c r="D15" s="115"/>
      <c r="E15" s="115" t="n">
        <v>8.17297656</v>
      </c>
      <c r="F15" s="115"/>
      <c r="G15" s="115" t="n">
        <v>17.02495592</v>
      </c>
      <c r="H15" s="115"/>
      <c r="I15" s="115" t="n">
        <v>5.78122384</v>
      </c>
      <c r="J15" s="115"/>
      <c r="K15" s="115" t="n">
        <v>8.82426496</v>
      </c>
      <c r="L15" s="115"/>
      <c r="M15" s="115" t="n">
        <v>13.57174168</v>
      </c>
      <c r="N15" s="115"/>
      <c r="O15" s="115" t="n">
        <v>3.4365856</v>
      </c>
      <c r="P15" s="132"/>
    </row>
    <row r="16" customFormat="false" ht="12.75" hidden="false" customHeight="false" outlineLevel="0" collapsed="false">
      <c r="A16" s="131" t="s">
        <v>336</v>
      </c>
      <c r="B16" s="129" t="s">
        <v>337</v>
      </c>
      <c r="C16" s="115" t="n">
        <v>26.24830824</v>
      </c>
      <c r="D16" s="115"/>
      <c r="E16" s="115" t="n">
        <v>24.64087304</v>
      </c>
      <c r="F16" s="115"/>
      <c r="G16" s="115" t="n">
        <v>26.4256804</v>
      </c>
      <c r="H16" s="115"/>
      <c r="I16" s="115" t="n">
        <v>8.78269336</v>
      </c>
      <c r="J16" s="115"/>
      <c r="K16" s="115" t="n">
        <v>12.89828176</v>
      </c>
      <c r="L16" s="115"/>
      <c r="M16" s="115" t="n">
        <v>25.52773384</v>
      </c>
      <c r="N16" s="115"/>
      <c r="O16" s="115" t="n">
        <v>0.5820024</v>
      </c>
    </row>
    <row r="17" customFormat="false" ht="12.75" hidden="false" customHeight="false" outlineLevel="0" collapsed="false">
      <c r="A17" s="131" t="s">
        <v>338</v>
      </c>
      <c r="B17" s="129"/>
    </row>
    <row r="18" customFormat="false" ht="12.75" hidden="false" customHeight="false" outlineLevel="0" collapsed="false">
      <c r="A18" s="131" t="s">
        <v>339</v>
      </c>
      <c r="B18" s="129" t="s">
        <v>340</v>
      </c>
      <c r="C18" s="115" t="n">
        <v>17.61527264</v>
      </c>
      <c r="D18" s="115"/>
      <c r="E18" s="115" t="n">
        <v>16.7256404</v>
      </c>
      <c r="F18" s="115"/>
      <c r="G18" s="115" t="n">
        <v>17.35752872</v>
      </c>
      <c r="H18" s="115"/>
      <c r="I18" s="115" t="n">
        <v>4.15161712</v>
      </c>
      <c r="J18" s="115"/>
      <c r="K18" s="115" t="n">
        <v>8.58314968</v>
      </c>
      <c r="L18" s="115"/>
      <c r="M18" s="115" t="n">
        <v>17.23004248</v>
      </c>
      <c r="N18" s="115"/>
      <c r="O18" s="115" t="n">
        <v>0.66237416</v>
      </c>
    </row>
    <row r="19" customFormat="false" ht="12.75" hidden="false" customHeight="false" outlineLevel="0" collapsed="false">
      <c r="A19" s="133" t="n">
        <v>45</v>
      </c>
      <c r="B19" s="129" t="s">
        <v>341</v>
      </c>
      <c r="C19" s="115" t="n">
        <v>18.88182072</v>
      </c>
      <c r="D19" s="115"/>
      <c r="E19" s="115" t="n">
        <v>17.8619308</v>
      </c>
      <c r="F19" s="115"/>
      <c r="G19" s="115" t="n">
        <v>20.40056984</v>
      </c>
      <c r="H19" s="115"/>
      <c r="I19" s="115" t="n">
        <v>5.97522464</v>
      </c>
      <c r="J19" s="115"/>
      <c r="K19" s="115" t="n">
        <v>7.7461748</v>
      </c>
      <c r="L19" s="115"/>
      <c r="M19" s="115" t="n">
        <v>19.33356544</v>
      </c>
      <c r="N19" s="115"/>
      <c r="O19" s="115" t="n">
        <v>1.09749024</v>
      </c>
    </row>
    <row r="20" customFormat="false" ht="12.75" hidden="false" customHeight="false" outlineLevel="0" collapsed="false">
      <c r="A20" s="131" t="s">
        <v>342</v>
      </c>
      <c r="B20" s="129" t="s">
        <v>343</v>
      </c>
      <c r="C20" s="115" t="n">
        <v>31.55561584</v>
      </c>
      <c r="D20" s="115"/>
      <c r="E20" s="115" t="n">
        <v>28.60680368</v>
      </c>
      <c r="F20" s="115"/>
      <c r="G20" s="115" t="n">
        <v>31.81890264</v>
      </c>
      <c r="H20" s="115"/>
      <c r="I20" s="115" t="n">
        <v>13.03408232</v>
      </c>
      <c r="J20" s="115"/>
      <c r="K20" s="115" t="n">
        <v>18.54647648</v>
      </c>
      <c r="L20" s="115"/>
      <c r="M20" s="115" t="n">
        <v>29.88166608</v>
      </c>
      <c r="N20" s="115"/>
      <c r="O20" s="115" t="n">
        <v>0.7067172</v>
      </c>
    </row>
    <row r="21" customFormat="false" ht="12.75" hidden="false" customHeight="false" outlineLevel="0" collapsed="false">
      <c r="A21" s="131" t="s">
        <v>338</v>
      </c>
      <c r="B21" s="129"/>
    </row>
    <row r="22" customFormat="false" ht="12.75" hidden="false" customHeight="false" outlineLevel="0" collapsed="false">
      <c r="A22" s="131" t="s">
        <v>344</v>
      </c>
      <c r="B22" s="129" t="s">
        <v>345</v>
      </c>
      <c r="C22" s="115" t="n">
        <v>30.0562668</v>
      </c>
      <c r="D22" s="115"/>
      <c r="E22" s="115" t="n">
        <v>27.160112</v>
      </c>
      <c r="F22" s="115"/>
      <c r="G22" s="115" t="n">
        <v>31.9131316</v>
      </c>
      <c r="H22" s="115"/>
      <c r="I22" s="115" t="n">
        <v>11.72041976</v>
      </c>
      <c r="J22" s="115"/>
      <c r="K22" s="115" t="n">
        <v>16.07712344</v>
      </c>
      <c r="L22" s="115"/>
      <c r="M22" s="115" t="n">
        <v>28.23543072</v>
      </c>
      <c r="N22" s="115"/>
      <c r="O22" s="115" t="n">
        <v>0.91734664</v>
      </c>
    </row>
    <row r="23" s="136" customFormat="true" ht="25.5" hidden="false" customHeight="false" outlineLevel="0" collapsed="false">
      <c r="A23" s="134" t="s">
        <v>346</v>
      </c>
      <c r="B23" s="135" t="s">
        <v>347</v>
      </c>
      <c r="C23" s="115" t="n">
        <v>28.05805856</v>
      </c>
      <c r="D23" s="115"/>
      <c r="E23" s="115" t="n">
        <v>25.69679168</v>
      </c>
      <c r="F23" s="115"/>
      <c r="G23" s="115" t="n">
        <v>28.59848936</v>
      </c>
      <c r="H23" s="115"/>
      <c r="I23" s="115" t="n">
        <v>12.13336432</v>
      </c>
      <c r="J23" s="115"/>
      <c r="K23" s="115" t="n">
        <v>15.40643496</v>
      </c>
      <c r="L23" s="115"/>
      <c r="M23" s="115" t="n">
        <v>26.74162456</v>
      </c>
      <c r="N23" s="115"/>
      <c r="O23" s="115" t="n">
        <v>0.79540328</v>
      </c>
      <c r="P23" s="108"/>
      <c r="Q23" s="108"/>
      <c r="R23" s="108"/>
      <c r="S23" s="108"/>
    </row>
    <row r="24" customFormat="false" ht="12.75" hidden="false" customHeight="false" outlineLevel="0" collapsed="false">
      <c r="A24" s="131" t="s">
        <v>348</v>
      </c>
      <c r="B24" s="137" t="s">
        <v>349</v>
      </c>
      <c r="C24" s="115" t="n">
        <v>33.07436496</v>
      </c>
      <c r="D24" s="115"/>
      <c r="E24" s="115" t="n">
        <v>29.23592056</v>
      </c>
      <c r="F24" s="115"/>
      <c r="G24" s="115" t="n">
        <v>33.29608016</v>
      </c>
      <c r="H24" s="115"/>
      <c r="I24" s="115" t="n">
        <v>10.04092712</v>
      </c>
      <c r="J24" s="115"/>
      <c r="K24" s="115" t="n">
        <v>17.23558536</v>
      </c>
      <c r="L24" s="115"/>
      <c r="M24" s="115" t="n">
        <v>28.81466168</v>
      </c>
      <c r="N24" s="115"/>
      <c r="O24" s="115" t="n">
        <v>0.7898604</v>
      </c>
    </row>
    <row r="25" customFormat="false" ht="12.75" hidden="false" customHeight="false" outlineLevel="0" collapsed="false">
      <c r="A25" s="131" t="s">
        <v>97</v>
      </c>
      <c r="B25" s="137" t="s">
        <v>350</v>
      </c>
      <c r="C25" s="115" t="n">
        <v>34.3242844</v>
      </c>
      <c r="D25" s="115"/>
      <c r="E25" s="115" t="n">
        <v>31.42535816</v>
      </c>
      <c r="F25" s="115"/>
      <c r="G25" s="115" t="n">
        <v>34.64022856</v>
      </c>
      <c r="H25" s="115"/>
      <c r="I25" s="115" t="n">
        <v>11.39893272</v>
      </c>
      <c r="J25" s="115"/>
      <c r="K25" s="115" t="n">
        <v>23.19418136</v>
      </c>
      <c r="L25" s="115"/>
      <c r="M25" s="115" t="n">
        <v>29.44100712</v>
      </c>
      <c r="N25" s="115"/>
      <c r="O25" s="115" t="n">
        <v>1.03374712</v>
      </c>
    </row>
    <row r="26" s="136" customFormat="true" ht="25.5" hidden="false" customHeight="false" outlineLevel="0" collapsed="false">
      <c r="A26" s="131" t="s">
        <v>351</v>
      </c>
      <c r="B26" s="138" t="s">
        <v>352</v>
      </c>
      <c r="C26" s="115" t="n">
        <v>27.36519856</v>
      </c>
      <c r="D26" s="115"/>
      <c r="E26" s="115" t="n">
        <v>21.51468872</v>
      </c>
      <c r="F26" s="115"/>
      <c r="G26" s="115" t="n">
        <v>28.68163256</v>
      </c>
      <c r="H26" s="115"/>
      <c r="I26" s="115" t="n">
        <v>15.57272136</v>
      </c>
      <c r="J26" s="115"/>
      <c r="K26" s="115" t="n">
        <v>14.4392024</v>
      </c>
      <c r="L26" s="115"/>
      <c r="M26" s="115" t="n">
        <v>22.05511952</v>
      </c>
      <c r="N26" s="115"/>
      <c r="O26" s="115" t="n">
        <v>1.55754928</v>
      </c>
      <c r="P26" s="108"/>
      <c r="Q26" s="108"/>
      <c r="R26" s="108"/>
      <c r="S26" s="108"/>
    </row>
    <row r="27" customFormat="false" ht="12.75" hidden="false" customHeight="false" outlineLevel="0" collapsed="false">
      <c r="A27" s="131" t="s">
        <v>353</v>
      </c>
      <c r="B27" s="108" t="s">
        <v>354</v>
      </c>
      <c r="C27" s="115" t="n">
        <v>24.87644544</v>
      </c>
      <c r="D27" s="115"/>
      <c r="E27" s="115" t="n">
        <v>22.3239492</v>
      </c>
      <c r="F27" s="115"/>
      <c r="G27" s="115" t="n">
        <v>24.87644544</v>
      </c>
      <c r="H27" s="115"/>
      <c r="I27" s="115" t="n">
        <v>5.17982136</v>
      </c>
      <c r="J27" s="115"/>
      <c r="K27" s="115" t="n">
        <v>10.3374712</v>
      </c>
      <c r="L27" s="115"/>
      <c r="M27" s="115" t="n">
        <v>22.43757824</v>
      </c>
      <c r="N27" s="115"/>
      <c r="O27" s="115" t="n">
        <v>0.90348944</v>
      </c>
    </row>
    <row r="28" customFormat="false" ht="12.75" hidden="false" customHeight="false" outlineLevel="0" collapsed="false">
      <c r="A28" s="131"/>
      <c r="B28" s="108" t="s">
        <v>355</v>
      </c>
      <c r="C28" s="115" t="n">
        <v>6.17476832</v>
      </c>
      <c r="D28" s="115"/>
      <c r="E28" s="115" t="n">
        <v>5.38490792</v>
      </c>
      <c r="F28" s="115"/>
      <c r="G28" s="115" t="n">
        <v>6.31334032</v>
      </c>
      <c r="H28" s="115"/>
      <c r="I28" s="115" t="n">
        <v>0.95337536</v>
      </c>
      <c r="J28" s="115"/>
      <c r="K28" s="115" t="n">
        <v>2.87398328</v>
      </c>
      <c r="L28" s="115"/>
      <c r="M28" s="115" t="n">
        <v>5.54288</v>
      </c>
      <c r="N28" s="115"/>
      <c r="O28" s="115" t="n">
        <v>3.74698688</v>
      </c>
    </row>
    <row r="29" s="119" customFormat="true" ht="21" hidden="false" customHeight="true" outlineLevel="0" collapsed="false">
      <c r="A29" s="139"/>
      <c r="B29" s="119" t="s">
        <v>253</v>
      </c>
      <c r="C29" s="115" t="n">
        <v>51.13583944</v>
      </c>
      <c r="D29" s="115"/>
      <c r="E29" s="115" t="n">
        <v>49.43417528</v>
      </c>
      <c r="F29" s="115"/>
      <c r="G29" s="115" t="n">
        <v>47.27245208</v>
      </c>
      <c r="H29" s="115"/>
      <c r="I29" s="115" t="n">
        <v>29.9869808</v>
      </c>
      <c r="J29" s="115"/>
      <c r="K29" s="115" t="n">
        <v>42.46123224</v>
      </c>
      <c r="L29" s="115"/>
      <c r="M29" s="115" t="n">
        <v>50.91689568</v>
      </c>
      <c r="N29" s="115"/>
      <c r="O29" s="115" t="n">
        <v>0.3187156</v>
      </c>
    </row>
    <row r="30" s="141" customFormat="true" ht="20.25" hidden="false" customHeight="true" outlineLevel="0" collapsed="false">
      <c r="A30" s="140"/>
      <c r="P30" s="108"/>
      <c r="Q30" s="108"/>
      <c r="R30" s="108"/>
      <c r="S30" s="108"/>
    </row>
    <row r="31" s="141" customFormat="true" ht="20.25" hidden="false" customHeight="true" outlineLevel="0" collapsed="false">
      <c r="A31" s="140"/>
      <c r="C31" s="115"/>
      <c r="D31" s="115"/>
      <c r="E31" s="115"/>
      <c r="F31" s="115"/>
      <c r="G31" s="115"/>
      <c r="H31" s="115"/>
      <c r="I31" s="115"/>
      <c r="J31" s="115"/>
      <c r="K31" s="115"/>
      <c r="L31" s="115"/>
      <c r="M31" s="115"/>
      <c r="N31" s="115"/>
      <c r="O31" s="115"/>
      <c r="P31" s="108"/>
      <c r="Q31" s="108"/>
      <c r="R31" s="108"/>
      <c r="S31" s="108"/>
    </row>
    <row r="32" s="141" customFormat="true" ht="20.25" hidden="false" customHeight="true" outlineLevel="0" collapsed="false">
      <c r="A32" s="140"/>
      <c r="C32" s="108"/>
      <c r="D32" s="108"/>
      <c r="E32" s="108"/>
      <c r="F32" s="108"/>
      <c r="G32" s="108"/>
      <c r="H32" s="108"/>
      <c r="I32" s="108"/>
      <c r="J32" s="108"/>
      <c r="K32" s="108"/>
      <c r="L32" s="108"/>
      <c r="M32" s="108"/>
      <c r="N32" s="108"/>
      <c r="O32" s="108"/>
      <c r="P32" s="108"/>
      <c r="Q32" s="108"/>
      <c r="R32" s="108"/>
      <c r="S32" s="108"/>
    </row>
    <row r="33" s="141" customFormat="true" ht="20.25" hidden="false" customHeight="true" outlineLevel="0" collapsed="false">
      <c r="A33" s="140"/>
      <c r="C33" s="108"/>
      <c r="D33" s="108"/>
      <c r="E33" s="108"/>
      <c r="F33" s="108"/>
      <c r="G33" s="108"/>
      <c r="H33" s="108"/>
      <c r="I33" s="108"/>
      <c r="J33" s="108"/>
      <c r="K33" s="108"/>
      <c r="L33" s="108"/>
      <c r="M33" s="108"/>
      <c r="N33" s="108"/>
      <c r="O33" s="108"/>
      <c r="P33" s="108"/>
      <c r="Q33" s="108"/>
      <c r="R33" s="108"/>
      <c r="S33" s="108"/>
    </row>
    <row r="34" customFormat="false" ht="12.75" hidden="false" customHeight="false" outlineLevel="0" collapsed="false">
      <c r="A34" s="122" t="s">
        <v>326</v>
      </c>
      <c r="O34" s="109"/>
      <c r="S34" s="129"/>
    </row>
    <row r="35" customFormat="false" ht="12.75" hidden="false" customHeight="false" outlineLevel="0" collapsed="false">
      <c r="A35" s="110" t="s">
        <v>46</v>
      </c>
      <c r="O35" s="109"/>
      <c r="S35" s="129"/>
    </row>
    <row r="36" customFormat="false" ht="12.75" hidden="false" customHeight="false" outlineLevel="0" collapsed="false">
      <c r="A36" s="296" t="s">
        <v>751</v>
      </c>
      <c r="B36" s="142"/>
      <c r="C36" s="125"/>
      <c r="D36" s="125"/>
      <c r="E36" s="112"/>
      <c r="F36" s="112"/>
      <c r="G36" s="112"/>
      <c r="H36" s="112"/>
      <c r="I36" s="112"/>
      <c r="J36" s="112"/>
      <c r="K36" s="112"/>
      <c r="L36" s="112"/>
      <c r="M36" s="112"/>
      <c r="N36" s="112"/>
      <c r="O36" s="112"/>
    </row>
    <row r="37" customFormat="false" ht="12.75" hidden="false" customHeight="false" outlineLevel="0" collapsed="false">
      <c r="C37" s="126" t="s">
        <v>241</v>
      </c>
      <c r="D37" s="126"/>
      <c r="E37" s="126"/>
      <c r="F37" s="126"/>
      <c r="G37" s="126"/>
      <c r="H37" s="126"/>
      <c r="I37" s="126"/>
      <c r="J37" s="126"/>
      <c r="K37" s="126"/>
      <c r="L37" s="126"/>
      <c r="M37" s="126"/>
      <c r="N37" s="126"/>
      <c r="O37" s="126"/>
    </row>
    <row r="38" customFormat="false" ht="12.75" hidden="false" customHeight="false" outlineLevel="0" collapsed="false">
      <c r="B38" s="110" t="s">
        <v>240</v>
      </c>
      <c r="C38" s="126" t="s">
        <v>303</v>
      </c>
      <c r="D38" s="126"/>
      <c r="E38" s="126"/>
      <c r="F38" s="126"/>
      <c r="G38" s="126"/>
      <c r="H38" s="126"/>
      <c r="I38" s="126"/>
      <c r="J38" s="126"/>
      <c r="K38" s="126"/>
      <c r="L38" s="126"/>
      <c r="M38" s="126"/>
      <c r="N38" s="126"/>
      <c r="O38" s="126"/>
    </row>
    <row r="39" customFormat="false" ht="12.75" hidden="false" customHeight="false" outlineLevel="0" collapsed="false">
      <c r="A39" s="122" t="s">
        <v>329</v>
      </c>
      <c r="B39" s="110"/>
      <c r="C39" s="108" t="s">
        <v>119</v>
      </c>
      <c r="D39" s="127"/>
      <c r="E39" s="126" t="s">
        <v>251</v>
      </c>
      <c r="F39" s="127"/>
      <c r="G39" s="127" t="s">
        <v>330</v>
      </c>
      <c r="I39" s="113" t="s">
        <v>251</v>
      </c>
      <c r="J39" s="112"/>
      <c r="K39" s="112" t="s">
        <v>268</v>
      </c>
      <c r="L39" s="112"/>
      <c r="M39" s="112" t="s">
        <v>268</v>
      </c>
      <c r="N39" s="127"/>
      <c r="O39" s="114" t="s">
        <v>302</v>
      </c>
    </row>
    <row r="40" customFormat="false" ht="12.75" hidden="false" customHeight="false" outlineLevel="0" collapsed="false">
      <c r="A40" s="128" t="s">
        <v>331</v>
      </c>
      <c r="B40" s="110" t="s">
        <v>44</v>
      </c>
      <c r="E40" s="108" t="s">
        <v>305</v>
      </c>
      <c r="G40" s="108" t="s">
        <v>332</v>
      </c>
      <c r="I40" s="109" t="s">
        <v>314</v>
      </c>
      <c r="J40" s="109"/>
      <c r="K40" s="109" t="s">
        <v>315</v>
      </c>
      <c r="L40" s="109"/>
      <c r="M40" s="109" t="s">
        <v>316</v>
      </c>
      <c r="O40" s="109" t="s">
        <v>304</v>
      </c>
      <c r="P40" s="115"/>
      <c r="Q40" s="115"/>
    </row>
    <row r="41" customFormat="false" ht="12.75" hidden="false" customHeight="false" outlineLevel="0" collapsed="false">
      <c r="A41" s="122"/>
      <c r="B41" s="110" t="s">
        <v>268</v>
      </c>
      <c r="E41" s="108" t="s">
        <v>333</v>
      </c>
      <c r="I41" s="109" t="s">
        <v>319</v>
      </c>
      <c r="J41" s="109"/>
      <c r="K41" s="109" t="s">
        <v>319</v>
      </c>
      <c r="L41" s="109"/>
      <c r="M41" s="109" t="s">
        <v>319</v>
      </c>
      <c r="O41" s="109" t="s">
        <v>309</v>
      </c>
      <c r="P41" s="115"/>
      <c r="Q41" s="115"/>
    </row>
    <row r="42" customFormat="false" ht="12.75" hidden="false" customHeight="false" outlineLevel="0" collapsed="false">
      <c r="O42" s="109" t="s">
        <v>317</v>
      </c>
    </row>
    <row r="43" customFormat="false" ht="12.75" hidden="false" customHeight="false" outlineLevel="0" collapsed="false">
      <c r="O43" s="109" t="s">
        <v>320</v>
      </c>
      <c r="S43" s="129"/>
    </row>
    <row r="45" s="115" customFormat="true" ht="12.75" hidden="false" customHeight="false" outlineLevel="0" collapsed="false">
      <c r="A45" s="130"/>
      <c r="B45" s="116"/>
      <c r="C45" s="117" t="s">
        <v>267</v>
      </c>
      <c r="D45" s="117"/>
      <c r="E45" s="117" t="s">
        <v>276</v>
      </c>
      <c r="F45" s="117"/>
      <c r="G45" s="117" t="s">
        <v>277</v>
      </c>
      <c r="H45" s="117"/>
      <c r="I45" s="117" t="s">
        <v>265</v>
      </c>
      <c r="J45" s="117"/>
      <c r="K45" s="117" t="s">
        <v>278</v>
      </c>
      <c r="L45" s="117"/>
      <c r="M45" s="117" t="s">
        <v>266</v>
      </c>
      <c r="N45" s="117"/>
      <c r="O45" s="117" t="s">
        <v>279</v>
      </c>
      <c r="P45" s="108"/>
    </row>
    <row r="46" s="115" customFormat="true" ht="12.75" hidden="false" customHeight="false" outlineLevel="0" collapsed="false">
      <c r="A46" s="143"/>
    </row>
    <row r="47" s="109" customFormat="true" ht="12.75" hidden="false" customHeight="false" outlineLevel="0" collapsed="false">
      <c r="A47" s="144"/>
      <c r="B47" s="145" t="s">
        <v>297</v>
      </c>
      <c r="C47" s="108"/>
      <c r="D47" s="108"/>
      <c r="E47" s="108"/>
      <c r="F47" s="108"/>
      <c r="G47" s="108"/>
      <c r="H47" s="108"/>
      <c r="I47" s="108"/>
      <c r="J47" s="108"/>
      <c r="K47" s="108"/>
      <c r="L47" s="108"/>
      <c r="M47" s="108"/>
      <c r="N47" s="108"/>
      <c r="O47" s="108"/>
      <c r="P47" s="108"/>
      <c r="Q47" s="108"/>
      <c r="R47" s="108"/>
      <c r="S47" s="108"/>
    </row>
    <row r="48" s="109" customFormat="true" ht="12.75" hidden="false" customHeight="false" outlineLevel="0" collapsed="false">
      <c r="A48" s="121" t="s">
        <v>334</v>
      </c>
      <c r="B48" s="108" t="s">
        <v>335</v>
      </c>
      <c r="C48" s="115" t="n">
        <v>8.1618908</v>
      </c>
      <c r="D48" s="115"/>
      <c r="E48" s="115" t="n">
        <v>7.10042928</v>
      </c>
      <c r="F48" s="115"/>
      <c r="G48" s="115" t="n">
        <v>13.9819148</v>
      </c>
      <c r="H48" s="115"/>
      <c r="I48" s="115" t="n">
        <v>4.6005904</v>
      </c>
      <c r="J48" s="115"/>
      <c r="K48" s="115" t="n">
        <v>4.6005904</v>
      </c>
      <c r="L48" s="115"/>
      <c r="M48" s="115" t="n">
        <v>12.55185176</v>
      </c>
      <c r="N48" s="115"/>
      <c r="O48" s="115" t="n">
        <v>3.50310016</v>
      </c>
      <c r="P48" s="108"/>
      <c r="Q48" s="108"/>
      <c r="R48" s="108"/>
      <c r="S48" s="108"/>
    </row>
    <row r="49" s="109" customFormat="true" ht="12.75" hidden="false" customHeight="false" outlineLevel="0" collapsed="false">
      <c r="A49" s="121" t="s">
        <v>336</v>
      </c>
      <c r="B49" s="129" t="s">
        <v>337</v>
      </c>
      <c r="C49" s="115" t="n">
        <v>25.36699032</v>
      </c>
      <c r="D49" s="115"/>
      <c r="E49" s="115" t="n">
        <v>24.00344184</v>
      </c>
      <c r="F49" s="115"/>
      <c r="G49" s="115" t="n">
        <v>25.6912488</v>
      </c>
      <c r="H49" s="115"/>
      <c r="I49" s="115" t="n">
        <v>6.82605672</v>
      </c>
      <c r="J49" s="115"/>
      <c r="K49" s="115" t="n">
        <v>9.77209744</v>
      </c>
      <c r="L49" s="115"/>
      <c r="M49" s="115" t="n">
        <v>24.71847336</v>
      </c>
      <c r="N49" s="115"/>
      <c r="O49" s="115" t="n">
        <v>0.64851696</v>
      </c>
      <c r="P49" s="108"/>
      <c r="Q49" s="108"/>
      <c r="R49" s="108"/>
      <c r="S49" s="108"/>
    </row>
    <row r="50" s="109" customFormat="true" ht="12.75" hidden="false" customHeight="false" outlineLevel="0" collapsed="false">
      <c r="A50" s="121" t="s">
        <v>338</v>
      </c>
      <c r="B50" s="129"/>
      <c r="P50" s="108"/>
      <c r="Q50" s="108"/>
      <c r="R50" s="108"/>
      <c r="S50" s="108"/>
    </row>
    <row r="51" s="109" customFormat="true" ht="12.75" hidden="false" customHeight="false" outlineLevel="0" collapsed="false">
      <c r="A51" s="121" t="s">
        <v>339</v>
      </c>
      <c r="B51" s="129" t="s">
        <v>340</v>
      </c>
      <c r="C51" s="115" t="n">
        <v>17.57370104</v>
      </c>
      <c r="D51" s="115"/>
      <c r="E51" s="115" t="n">
        <v>16.73395472</v>
      </c>
      <c r="F51" s="115"/>
      <c r="G51" s="115" t="n">
        <v>17.65130136</v>
      </c>
      <c r="H51" s="115"/>
      <c r="I51" s="115" t="n">
        <v>3.88278744</v>
      </c>
      <c r="J51" s="115"/>
      <c r="K51" s="115" t="n">
        <v>7.08657208</v>
      </c>
      <c r="L51" s="115"/>
      <c r="M51" s="115" t="n">
        <v>17.26329976</v>
      </c>
      <c r="N51" s="115"/>
      <c r="O51" s="115" t="n">
        <v>0.74551736</v>
      </c>
      <c r="P51" s="108"/>
      <c r="Q51" s="108"/>
      <c r="R51" s="108"/>
      <c r="S51" s="108"/>
    </row>
    <row r="52" s="109" customFormat="true" ht="12.75" hidden="false" customHeight="false" outlineLevel="0" collapsed="false">
      <c r="A52" s="133" t="n">
        <v>45</v>
      </c>
      <c r="B52" s="129" t="s">
        <v>341</v>
      </c>
      <c r="C52" s="115" t="n">
        <v>18.27487536</v>
      </c>
      <c r="D52" s="115"/>
      <c r="E52" s="115" t="n">
        <v>17.33258576</v>
      </c>
      <c r="F52" s="115"/>
      <c r="G52" s="115" t="n">
        <v>19.86845336</v>
      </c>
      <c r="H52" s="115"/>
      <c r="I52" s="115" t="n">
        <v>5.50962272</v>
      </c>
      <c r="J52" s="115"/>
      <c r="K52" s="115" t="n">
        <v>6.87871408</v>
      </c>
      <c r="L52" s="115"/>
      <c r="M52" s="115" t="n">
        <v>18.94002096</v>
      </c>
      <c r="N52" s="115"/>
      <c r="O52" s="115" t="n">
        <v>1.11689032</v>
      </c>
      <c r="P52" s="108"/>
      <c r="Q52" s="108"/>
      <c r="R52" s="108"/>
      <c r="S52" s="108"/>
    </row>
    <row r="53" s="109" customFormat="true" ht="12.75" hidden="false" customHeight="false" outlineLevel="0" collapsed="false">
      <c r="A53" s="121" t="s">
        <v>342</v>
      </c>
      <c r="B53" s="129" t="s">
        <v>343</v>
      </c>
      <c r="C53" s="115" t="n">
        <v>28.01648696</v>
      </c>
      <c r="D53" s="115"/>
      <c r="E53" s="115" t="n">
        <v>26.05430744</v>
      </c>
      <c r="F53" s="115"/>
      <c r="G53" s="115" t="n">
        <v>28.961548</v>
      </c>
      <c r="H53" s="115"/>
      <c r="I53" s="115" t="n">
        <v>7.86811816</v>
      </c>
      <c r="J53" s="115"/>
      <c r="K53" s="115" t="n">
        <v>11.32410384</v>
      </c>
      <c r="L53" s="115"/>
      <c r="M53" s="115" t="n">
        <v>27.62571392</v>
      </c>
      <c r="N53" s="115"/>
      <c r="O53" s="115" t="n">
        <v>0.81480336</v>
      </c>
      <c r="P53" s="108"/>
      <c r="Q53" s="108"/>
      <c r="R53" s="108"/>
      <c r="S53" s="108"/>
    </row>
    <row r="54" s="109" customFormat="true" ht="12.75" hidden="false" customHeight="false" outlineLevel="0" collapsed="false">
      <c r="A54" s="121" t="s">
        <v>338</v>
      </c>
      <c r="B54" s="129"/>
      <c r="P54" s="108"/>
      <c r="Q54" s="108"/>
      <c r="R54" s="108"/>
      <c r="S54" s="108"/>
    </row>
    <row r="55" s="109" customFormat="true" ht="12.75" hidden="false" customHeight="false" outlineLevel="0" collapsed="false">
      <c r="A55" s="121" t="s">
        <v>344</v>
      </c>
      <c r="B55" s="129" t="s">
        <v>345</v>
      </c>
      <c r="C55" s="115" t="n">
        <v>23.76232656</v>
      </c>
      <c r="D55" s="115"/>
      <c r="E55" s="115" t="n">
        <v>21.98583352</v>
      </c>
      <c r="F55" s="115"/>
      <c r="G55" s="115" t="n">
        <v>25.97116424</v>
      </c>
      <c r="H55" s="115"/>
      <c r="I55" s="115" t="n">
        <v>6.43251224</v>
      </c>
      <c r="J55" s="115"/>
      <c r="K55" s="115" t="n">
        <v>8.87137944</v>
      </c>
      <c r="L55" s="115"/>
      <c r="M55" s="115" t="n">
        <v>24.39698632</v>
      </c>
      <c r="N55" s="115"/>
      <c r="O55" s="115" t="n">
        <v>1.0947188</v>
      </c>
      <c r="P55" s="108"/>
      <c r="Q55" s="108"/>
      <c r="R55" s="108"/>
      <c r="S55" s="108"/>
    </row>
    <row r="56" s="109" customFormat="true" ht="25.5" hidden="false" customHeight="false" outlineLevel="0" collapsed="false">
      <c r="A56" s="146" t="s">
        <v>346</v>
      </c>
      <c r="B56" s="135" t="s">
        <v>347</v>
      </c>
      <c r="C56" s="115" t="n">
        <v>23.60158304</v>
      </c>
      <c r="D56" s="115"/>
      <c r="E56" s="115" t="n">
        <v>21.95811912</v>
      </c>
      <c r="F56" s="115"/>
      <c r="G56" s="115" t="n">
        <v>25.46399072</v>
      </c>
      <c r="H56" s="115"/>
      <c r="I56" s="115" t="n">
        <v>8.88523664</v>
      </c>
      <c r="J56" s="115"/>
      <c r="K56" s="115" t="n">
        <v>9.31480984</v>
      </c>
      <c r="L56" s="115"/>
      <c r="M56" s="115" t="n">
        <v>23.71521208</v>
      </c>
      <c r="N56" s="115"/>
      <c r="O56" s="115" t="n">
        <v>1.08363304</v>
      </c>
      <c r="P56" s="108"/>
      <c r="Q56" s="108"/>
      <c r="R56" s="108"/>
      <c r="S56" s="108"/>
    </row>
    <row r="57" customFormat="false" ht="12.75" hidden="false" customHeight="false" outlineLevel="0" collapsed="false">
      <c r="A57" s="121" t="s">
        <v>348</v>
      </c>
      <c r="B57" s="137" t="s">
        <v>349</v>
      </c>
      <c r="C57" s="115" t="n">
        <v>19.23102216</v>
      </c>
      <c r="D57" s="115"/>
      <c r="E57" s="115" t="n">
        <v>16.12423792</v>
      </c>
      <c r="F57" s="115"/>
      <c r="G57" s="115" t="n">
        <v>19.53033768</v>
      </c>
      <c r="H57" s="115"/>
      <c r="I57" s="115" t="n">
        <v>5.12993544</v>
      </c>
      <c r="J57" s="115"/>
      <c r="K57" s="115" t="n">
        <v>7.43300208</v>
      </c>
      <c r="L57" s="115"/>
      <c r="M57" s="115" t="n">
        <v>17.6402156</v>
      </c>
      <c r="N57" s="115"/>
      <c r="O57" s="115" t="n">
        <v>1.51874912</v>
      </c>
    </row>
    <row r="58" customFormat="false" ht="12.75" hidden="false" customHeight="false" outlineLevel="0" collapsed="false">
      <c r="A58" s="133" t="s">
        <v>97</v>
      </c>
      <c r="B58" s="137" t="s">
        <v>350</v>
      </c>
      <c r="C58" s="115" t="n">
        <v>17.06652752</v>
      </c>
      <c r="D58" s="115"/>
      <c r="E58" s="115" t="n">
        <v>15.08494792</v>
      </c>
      <c r="F58" s="115"/>
      <c r="G58" s="115" t="n">
        <v>17.37415736</v>
      </c>
      <c r="H58" s="115"/>
      <c r="I58" s="115" t="n">
        <v>4.76964824</v>
      </c>
      <c r="J58" s="115"/>
      <c r="K58" s="115" t="n">
        <v>7.28611576</v>
      </c>
      <c r="L58" s="115"/>
      <c r="M58" s="115" t="n">
        <v>15.35932048</v>
      </c>
      <c r="N58" s="115"/>
      <c r="O58" s="115" t="n">
        <v>1.4688632</v>
      </c>
    </row>
    <row r="59" customFormat="false" ht="25.5" hidden="false" customHeight="false" outlineLevel="0" collapsed="false">
      <c r="A59" s="147" t="s">
        <v>351</v>
      </c>
      <c r="B59" s="138" t="s">
        <v>352</v>
      </c>
      <c r="C59" s="115" t="n">
        <v>18.70167712</v>
      </c>
      <c r="D59" s="115"/>
      <c r="E59" s="115" t="n">
        <v>15.5616356</v>
      </c>
      <c r="F59" s="115"/>
      <c r="G59" s="115" t="n">
        <v>20.23982632</v>
      </c>
      <c r="H59" s="115"/>
      <c r="I59" s="115" t="n">
        <v>8.106462</v>
      </c>
      <c r="J59" s="115"/>
      <c r="K59" s="115" t="n">
        <v>8.40577752</v>
      </c>
      <c r="L59" s="115"/>
      <c r="M59" s="115" t="n">
        <v>17.13304208</v>
      </c>
      <c r="N59" s="115"/>
      <c r="O59" s="115" t="n">
        <v>2.00097968</v>
      </c>
    </row>
    <row r="60" customFormat="false" ht="12.75" hidden="false" customHeight="false" outlineLevel="0" collapsed="false">
      <c r="A60" s="121" t="s">
        <v>353</v>
      </c>
      <c r="B60" s="108" t="s">
        <v>354</v>
      </c>
      <c r="C60" s="115" t="n">
        <v>17.30209992</v>
      </c>
      <c r="D60" s="115"/>
      <c r="E60" s="115" t="n">
        <v>15.48957816</v>
      </c>
      <c r="F60" s="115"/>
      <c r="G60" s="115" t="n">
        <v>17.30209992</v>
      </c>
      <c r="H60" s="115"/>
      <c r="I60" s="115" t="n">
        <v>4.73361952</v>
      </c>
      <c r="J60" s="115"/>
      <c r="K60" s="115" t="n">
        <v>4.51467576</v>
      </c>
      <c r="L60" s="115"/>
      <c r="M60" s="115" t="n">
        <v>16.16026664</v>
      </c>
      <c r="N60" s="115"/>
      <c r="O60" s="115" t="n">
        <v>1.50212048</v>
      </c>
    </row>
    <row r="61" customFormat="false" ht="12.75" hidden="false" customHeight="false" outlineLevel="0" collapsed="false">
      <c r="B61" s="108" t="s">
        <v>355</v>
      </c>
      <c r="C61" s="115" t="n">
        <v>4.5174472</v>
      </c>
      <c r="D61" s="115"/>
      <c r="E61" s="115" t="n">
        <v>4.13498848</v>
      </c>
      <c r="F61" s="115"/>
      <c r="G61" s="115" t="n">
        <v>4.65047632</v>
      </c>
      <c r="H61" s="115"/>
      <c r="I61" s="115" t="n">
        <v>0</v>
      </c>
      <c r="J61" s="115"/>
      <c r="K61" s="115" t="n">
        <v>1.72383568</v>
      </c>
      <c r="L61" s="115"/>
      <c r="M61" s="115" t="n">
        <v>4.3234464</v>
      </c>
      <c r="N61" s="115"/>
      <c r="O61" s="115" t="n">
        <v>2.16726608</v>
      </c>
    </row>
    <row r="62" s="141" customFormat="true" ht="20.25" hidden="false" customHeight="true" outlineLevel="0" collapsed="false">
      <c r="A62" s="140"/>
      <c r="B62" s="141" t="s">
        <v>253</v>
      </c>
      <c r="C62" s="115" t="n">
        <v>40.17756568</v>
      </c>
      <c r="D62" s="115"/>
      <c r="E62" s="115" t="n">
        <v>39.38493384</v>
      </c>
      <c r="F62" s="115"/>
      <c r="G62" s="115" t="n">
        <v>35.74880456</v>
      </c>
      <c r="H62" s="115"/>
      <c r="I62" s="115" t="n">
        <v>19.07027864</v>
      </c>
      <c r="J62" s="115"/>
      <c r="K62" s="115" t="n">
        <v>23.60158304</v>
      </c>
      <c r="L62" s="115"/>
      <c r="M62" s="115" t="n">
        <v>36.33912128</v>
      </c>
      <c r="N62" s="115"/>
      <c r="O62" s="115" t="n">
        <v>0.39077304</v>
      </c>
    </row>
    <row r="63" s="141" customFormat="true" ht="20.25" hidden="false" customHeight="true" outlineLevel="0" collapsed="false">
      <c r="A63" s="140"/>
      <c r="P63" s="108"/>
      <c r="Q63" s="108"/>
      <c r="R63" s="108"/>
      <c r="S63" s="108"/>
    </row>
    <row r="64" s="141" customFormat="true" ht="20.25" hidden="false" customHeight="true" outlineLevel="0" collapsed="false">
      <c r="A64" s="140"/>
      <c r="P64" s="108"/>
      <c r="Q64" s="108"/>
      <c r="R64" s="108"/>
      <c r="S64" s="108"/>
    </row>
    <row r="65" s="141" customFormat="true" ht="20.25" hidden="false" customHeight="true" outlineLevel="0" collapsed="false">
      <c r="A65" s="140"/>
      <c r="C65" s="108"/>
      <c r="D65" s="108"/>
      <c r="E65" s="108"/>
      <c r="F65" s="108"/>
      <c r="G65" s="108"/>
      <c r="H65" s="108"/>
      <c r="I65" s="108"/>
      <c r="J65" s="108"/>
      <c r="K65" s="108"/>
      <c r="L65" s="108"/>
      <c r="M65" s="108"/>
      <c r="N65" s="108"/>
      <c r="O65" s="108"/>
      <c r="P65" s="108"/>
      <c r="Q65" s="108"/>
      <c r="R65" s="108"/>
      <c r="S65" s="108"/>
    </row>
    <row r="66" s="141" customFormat="true" ht="20.25" hidden="false" customHeight="true" outlineLevel="0" collapsed="false">
      <c r="A66" s="140"/>
      <c r="C66" s="108"/>
      <c r="D66" s="108"/>
      <c r="E66" s="108"/>
      <c r="F66" s="108"/>
      <c r="G66" s="108"/>
      <c r="H66" s="108"/>
      <c r="I66" s="108"/>
      <c r="J66" s="108"/>
      <c r="K66" s="108"/>
      <c r="L66" s="108"/>
      <c r="M66" s="108"/>
      <c r="N66" s="108"/>
      <c r="O66" s="108"/>
      <c r="P66" s="108"/>
      <c r="Q66" s="108"/>
      <c r="R66" s="108"/>
      <c r="S66" s="108"/>
    </row>
    <row r="67" customFormat="false" ht="12.75" hidden="false" customHeight="false" outlineLevel="0" collapsed="false">
      <c r="A67" s="122" t="s">
        <v>326</v>
      </c>
      <c r="O67" s="109"/>
      <c r="S67" s="129"/>
    </row>
    <row r="68" customFormat="false" ht="12.75" hidden="false" customHeight="false" outlineLevel="0" collapsed="false">
      <c r="A68" s="110" t="s">
        <v>46</v>
      </c>
      <c r="O68" s="109"/>
      <c r="S68" s="129"/>
    </row>
    <row r="69" customFormat="false" ht="12.75" hidden="false" customHeight="false" outlineLevel="0" collapsed="false">
      <c r="A69" s="296" t="s">
        <v>751</v>
      </c>
      <c r="B69" s="142"/>
      <c r="C69" s="125"/>
      <c r="D69" s="125"/>
      <c r="E69" s="112"/>
      <c r="F69" s="112"/>
      <c r="G69" s="112"/>
      <c r="H69" s="112"/>
      <c r="I69" s="112"/>
      <c r="J69" s="112"/>
      <c r="K69" s="112"/>
      <c r="L69" s="112"/>
      <c r="M69" s="112"/>
      <c r="N69" s="112"/>
      <c r="O69" s="112"/>
    </row>
    <row r="70" customFormat="false" ht="12.75" hidden="false" customHeight="false" outlineLevel="0" collapsed="false">
      <c r="C70" s="126" t="s">
        <v>241</v>
      </c>
      <c r="D70" s="126"/>
      <c r="E70" s="126"/>
      <c r="F70" s="126"/>
      <c r="G70" s="126"/>
      <c r="H70" s="126"/>
      <c r="I70" s="126"/>
      <c r="J70" s="126"/>
      <c r="K70" s="126"/>
      <c r="L70" s="126"/>
      <c r="M70" s="126"/>
      <c r="N70" s="126"/>
      <c r="O70" s="126"/>
    </row>
    <row r="71" customFormat="false" ht="12.75" hidden="false" customHeight="false" outlineLevel="0" collapsed="false">
      <c r="B71" s="110" t="s">
        <v>240</v>
      </c>
      <c r="C71" s="126" t="s">
        <v>303</v>
      </c>
      <c r="D71" s="126"/>
      <c r="E71" s="126"/>
      <c r="F71" s="126"/>
      <c r="G71" s="126"/>
      <c r="H71" s="126"/>
      <c r="I71" s="126"/>
      <c r="J71" s="126"/>
      <c r="K71" s="126"/>
      <c r="L71" s="126"/>
      <c r="M71" s="126"/>
      <c r="N71" s="126"/>
      <c r="O71" s="126"/>
    </row>
    <row r="72" customFormat="false" ht="12.75" hidden="false" customHeight="false" outlineLevel="0" collapsed="false">
      <c r="A72" s="122" t="s">
        <v>329</v>
      </c>
      <c r="B72" s="110"/>
      <c r="C72" s="108" t="s">
        <v>119</v>
      </c>
      <c r="D72" s="127"/>
      <c r="E72" s="126" t="s">
        <v>251</v>
      </c>
      <c r="F72" s="127"/>
      <c r="G72" s="127" t="s">
        <v>330</v>
      </c>
      <c r="I72" s="113" t="s">
        <v>251</v>
      </c>
      <c r="J72" s="112"/>
      <c r="K72" s="112" t="s">
        <v>268</v>
      </c>
      <c r="L72" s="112"/>
      <c r="M72" s="112" t="s">
        <v>268</v>
      </c>
      <c r="N72" s="127"/>
      <c r="O72" s="114" t="s">
        <v>302</v>
      </c>
    </row>
    <row r="73" customFormat="false" ht="12.75" hidden="false" customHeight="false" outlineLevel="0" collapsed="false">
      <c r="A73" s="128" t="s">
        <v>331</v>
      </c>
      <c r="B73" s="110" t="s">
        <v>44</v>
      </c>
      <c r="E73" s="108" t="s">
        <v>305</v>
      </c>
      <c r="G73" s="108" t="s">
        <v>332</v>
      </c>
      <c r="I73" s="109" t="s">
        <v>314</v>
      </c>
      <c r="J73" s="109"/>
      <c r="K73" s="109" t="s">
        <v>315</v>
      </c>
      <c r="L73" s="109"/>
      <c r="M73" s="109" t="s">
        <v>316</v>
      </c>
      <c r="O73" s="109" t="s">
        <v>304</v>
      </c>
      <c r="P73" s="115"/>
      <c r="Q73" s="115"/>
    </row>
    <row r="74" customFormat="false" ht="12.75" hidden="false" customHeight="false" outlineLevel="0" collapsed="false">
      <c r="A74" s="122"/>
      <c r="B74" s="110" t="s">
        <v>268</v>
      </c>
      <c r="E74" s="108" t="s">
        <v>333</v>
      </c>
      <c r="I74" s="109" t="s">
        <v>319</v>
      </c>
      <c r="J74" s="109"/>
      <c r="K74" s="109" t="s">
        <v>319</v>
      </c>
      <c r="L74" s="109"/>
      <c r="M74" s="109" t="s">
        <v>319</v>
      </c>
      <c r="O74" s="109" t="s">
        <v>309</v>
      </c>
      <c r="P74" s="115"/>
      <c r="Q74" s="115"/>
    </row>
    <row r="75" customFormat="false" ht="12.75" hidden="false" customHeight="false" outlineLevel="0" collapsed="false">
      <c r="O75" s="109" t="s">
        <v>317</v>
      </c>
    </row>
    <row r="76" customFormat="false" ht="12.75" hidden="false" customHeight="false" outlineLevel="0" collapsed="false">
      <c r="O76" s="109" t="s">
        <v>320</v>
      </c>
      <c r="S76" s="129"/>
    </row>
    <row r="78" s="115" customFormat="true" ht="12.75" hidden="false" customHeight="false" outlineLevel="0" collapsed="false">
      <c r="A78" s="130"/>
      <c r="B78" s="116"/>
      <c r="C78" s="117" t="s">
        <v>267</v>
      </c>
      <c r="D78" s="117"/>
      <c r="E78" s="117" t="s">
        <v>276</v>
      </c>
      <c r="F78" s="117"/>
      <c r="G78" s="117" t="s">
        <v>277</v>
      </c>
      <c r="H78" s="117"/>
      <c r="I78" s="117" t="s">
        <v>265</v>
      </c>
      <c r="J78" s="117"/>
      <c r="K78" s="117" t="s">
        <v>278</v>
      </c>
      <c r="L78" s="117"/>
      <c r="M78" s="117" t="s">
        <v>266</v>
      </c>
      <c r="N78" s="117"/>
      <c r="O78" s="117" t="s">
        <v>279</v>
      </c>
      <c r="P78" s="108"/>
    </row>
    <row r="79" s="115" customFormat="true" ht="12.75" hidden="false" customHeight="false" outlineLevel="0" collapsed="false">
      <c r="A79" s="143"/>
    </row>
    <row r="80" s="109" customFormat="true" ht="12.75" hidden="false" customHeight="false" outlineLevel="0" collapsed="false">
      <c r="A80" s="144"/>
      <c r="B80" s="145" t="s">
        <v>298</v>
      </c>
      <c r="C80" s="108"/>
      <c r="D80" s="108"/>
      <c r="E80" s="108"/>
      <c r="F80" s="108"/>
      <c r="G80" s="108"/>
      <c r="H80" s="108"/>
      <c r="I80" s="108"/>
      <c r="J80" s="108"/>
      <c r="K80" s="108"/>
      <c r="L80" s="108"/>
      <c r="M80" s="108"/>
      <c r="N80" s="108"/>
      <c r="O80" s="108"/>
      <c r="P80" s="108"/>
      <c r="Q80" s="108"/>
      <c r="R80" s="108"/>
      <c r="S80" s="108"/>
    </row>
    <row r="81" s="109" customFormat="true" ht="12.75" hidden="false" customHeight="false" outlineLevel="0" collapsed="false">
      <c r="A81" s="121" t="s">
        <v>334</v>
      </c>
      <c r="B81" s="108" t="s">
        <v>335</v>
      </c>
      <c r="C81" s="115" t="n">
        <v>4.98582056</v>
      </c>
      <c r="D81" s="115"/>
      <c r="E81" s="115" t="n">
        <v>4.1155884</v>
      </c>
      <c r="F81" s="115"/>
      <c r="G81" s="115" t="n">
        <v>9.94115528</v>
      </c>
      <c r="H81" s="115"/>
      <c r="I81" s="115" t="n">
        <v>3.49755728</v>
      </c>
      <c r="J81" s="115"/>
      <c r="K81" s="115" t="n">
        <v>7.53554536</v>
      </c>
      <c r="L81" s="115"/>
      <c r="M81" s="115" t="n">
        <v>5.4320224</v>
      </c>
      <c r="N81" s="115"/>
      <c r="O81" s="115" t="n">
        <v>6.60157008</v>
      </c>
      <c r="P81" s="108"/>
      <c r="Q81" s="108"/>
      <c r="R81" s="108"/>
      <c r="S81" s="108"/>
    </row>
    <row r="82" s="109" customFormat="true" ht="12.75" hidden="false" customHeight="false" outlineLevel="0" collapsed="false">
      <c r="A82" s="121" t="s">
        <v>336</v>
      </c>
      <c r="B82" s="129" t="s">
        <v>337</v>
      </c>
      <c r="C82" s="115" t="n">
        <v>17.7787876</v>
      </c>
      <c r="D82" s="115"/>
      <c r="E82" s="115" t="n">
        <v>16.83926944</v>
      </c>
      <c r="F82" s="115"/>
      <c r="G82" s="115" t="n">
        <v>18.80144896</v>
      </c>
      <c r="H82" s="115"/>
      <c r="I82" s="115" t="n">
        <v>5.5290228</v>
      </c>
      <c r="J82" s="115"/>
      <c r="K82" s="115" t="n">
        <v>8.59977832</v>
      </c>
      <c r="L82" s="115"/>
      <c r="M82" s="115" t="n">
        <v>16.697926</v>
      </c>
      <c r="N82" s="115"/>
      <c r="O82" s="115" t="n">
        <v>1.2332908</v>
      </c>
      <c r="P82" s="108"/>
      <c r="Q82" s="108"/>
      <c r="R82" s="108"/>
      <c r="S82" s="108"/>
    </row>
    <row r="83" s="109" customFormat="true" ht="12.75" hidden="false" customHeight="false" outlineLevel="0" collapsed="false">
      <c r="A83" s="121" t="s">
        <v>338</v>
      </c>
      <c r="B83" s="129"/>
      <c r="P83" s="108"/>
      <c r="Q83" s="108"/>
      <c r="R83" s="108"/>
      <c r="S83" s="108"/>
    </row>
    <row r="84" s="109" customFormat="true" ht="12.75" hidden="false" customHeight="false" outlineLevel="0" collapsed="false">
      <c r="A84" s="121" t="s">
        <v>339</v>
      </c>
      <c r="B84" s="129" t="s">
        <v>340</v>
      </c>
      <c r="C84" s="115" t="n">
        <v>11.48484736</v>
      </c>
      <c r="D84" s="115"/>
      <c r="E84" s="115" t="n">
        <v>10.9610452</v>
      </c>
      <c r="F84" s="115"/>
      <c r="G84" s="115" t="n">
        <v>12.10010704</v>
      </c>
      <c r="H84" s="115"/>
      <c r="I84" s="115" t="n">
        <v>1.47163464</v>
      </c>
      <c r="J84" s="115"/>
      <c r="K84" s="115" t="n">
        <v>4.98304912</v>
      </c>
      <c r="L84" s="115"/>
      <c r="M84" s="115" t="n">
        <v>11.17444608</v>
      </c>
      <c r="N84" s="115"/>
      <c r="O84" s="115" t="n">
        <v>1.455006</v>
      </c>
      <c r="P84" s="108"/>
      <c r="Q84" s="108"/>
      <c r="R84" s="108"/>
      <c r="S84" s="108"/>
    </row>
    <row r="85" s="109" customFormat="true" ht="12.75" hidden="false" customHeight="false" outlineLevel="0" collapsed="false">
      <c r="A85" s="133" t="n">
        <v>45</v>
      </c>
      <c r="B85" s="129" t="s">
        <v>341</v>
      </c>
      <c r="C85" s="115" t="n">
        <v>6.12765384</v>
      </c>
      <c r="D85" s="115"/>
      <c r="E85" s="115" t="n">
        <v>5.6537376</v>
      </c>
      <c r="F85" s="115"/>
      <c r="G85" s="115" t="n">
        <v>6.57108424</v>
      </c>
      <c r="H85" s="115"/>
      <c r="I85" s="115" t="n">
        <v>2.31138096</v>
      </c>
      <c r="J85" s="115"/>
      <c r="K85" s="115" t="n">
        <v>3.67492944</v>
      </c>
      <c r="L85" s="115"/>
      <c r="M85" s="115" t="n">
        <v>4.96919192</v>
      </c>
      <c r="N85" s="115"/>
      <c r="O85" s="115" t="n">
        <v>4.3511608</v>
      </c>
      <c r="P85" s="108"/>
      <c r="Q85" s="108"/>
      <c r="R85" s="108"/>
      <c r="S85" s="108"/>
    </row>
    <row r="86" customFormat="false" ht="12.75" hidden="false" customHeight="false" outlineLevel="0" collapsed="false">
      <c r="A86" s="121" t="s">
        <v>342</v>
      </c>
      <c r="B86" s="129" t="s">
        <v>343</v>
      </c>
      <c r="C86" s="115" t="n">
        <v>23.27455312</v>
      </c>
      <c r="D86" s="115"/>
      <c r="E86" s="115" t="n">
        <v>20.7858</v>
      </c>
      <c r="F86" s="115"/>
      <c r="G86" s="115" t="n">
        <v>24.180814</v>
      </c>
      <c r="H86" s="115"/>
      <c r="I86" s="115" t="n">
        <v>10.43170016</v>
      </c>
      <c r="J86" s="115"/>
      <c r="K86" s="115" t="n">
        <v>14.9796332</v>
      </c>
      <c r="L86" s="115"/>
      <c r="M86" s="115" t="n">
        <v>18.9982212</v>
      </c>
      <c r="N86" s="115"/>
      <c r="O86" s="115" t="n">
        <v>1.2055764</v>
      </c>
    </row>
    <row r="87" customFormat="false" ht="12.75" hidden="false" customHeight="false" outlineLevel="0" collapsed="false">
      <c r="A87" s="121" t="s">
        <v>338</v>
      </c>
      <c r="B87" s="129"/>
    </row>
    <row r="88" customFormat="false" ht="12.75" hidden="false" customHeight="false" outlineLevel="0" collapsed="false">
      <c r="A88" s="121" t="s">
        <v>344</v>
      </c>
      <c r="B88" s="129" t="s">
        <v>345</v>
      </c>
      <c r="C88" s="115" t="n">
        <v>21.36225952</v>
      </c>
      <c r="D88" s="115"/>
      <c r="E88" s="115" t="n">
        <v>18.89290648</v>
      </c>
      <c r="F88" s="115"/>
      <c r="G88" s="115" t="n">
        <v>22.4348068</v>
      </c>
      <c r="H88" s="115"/>
      <c r="I88" s="115" t="n">
        <v>9.83029768</v>
      </c>
      <c r="J88" s="115"/>
      <c r="K88" s="115" t="n">
        <v>13.52185576</v>
      </c>
      <c r="L88" s="115"/>
      <c r="M88" s="115" t="n">
        <v>16.9473556</v>
      </c>
      <c r="N88" s="115"/>
      <c r="O88" s="115" t="n">
        <v>1.42452016</v>
      </c>
    </row>
    <row r="89" customFormat="false" ht="25.5" hidden="false" customHeight="false" outlineLevel="0" collapsed="false">
      <c r="A89" s="146" t="s">
        <v>346</v>
      </c>
      <c r="B89" s="135" t="s">
        <v>347</v>
      </c>
      <c r="C89" s="115" t="n">
        <v>21.72531816</v>
      </c>
      <c r="D89" s="115"/>
      <c r="E89" s="115" t="n">
        <v>20.10125432</v>
      </c>
      <c r="F89" s="115"/>
      <c r="G89" s="115" t="n">
        <v>22.60386464</v>
      </c>
      <c r="H89" s="115"/>
      <c r="I89" s="115" t="n">
        <v>8.3004628</v>
      </c>
      <c r="J89" s="115"/>
      <c r="K89" s="115" t="n">
        <v>12.49088008</v>
      </c>
      <c r="L89" s="115"/>
      <c r="M89" s="115" t="n">
        <v>19.2199364</v>
      </c>
      <c r="N89" s="115"/>
      <c r="O89" s="115" t="n">
        <v>1.13074752</v>
      </c>
    </row>
    <row r="90" customFormat="false" ht="12.75" hidden="false" customHeight="false" outlineLevel="0" collapsed="false">
      <c r="A90" s="121" t="s">
        <v>348</v>
      </c>
      <c r="B90" s="137" t="s">
        <v>349</v>
      </c>
      <c r="C90" s="115" t="n">
        <v>28.1855448</v>
      </c>
      <c r="D90" s="115"/>
      <c r="E90" s="115" t="n">
        <v>25.51664808</v>
      </c>
      <c r="F90" s="115"/>
      <c r="G90" s="115" t="n">
        <v>28.27423088</v>
      </c>
      <c r="H90" s="115"/>
      <c r="I90" s="115" t="n">
        <v>8.63580704</v>
      </c>
      <c r="J90" s="115"/>
      <c r="K90" s="115" t="n">
        <v>15.60597864</v>
      </c>
      <c r="L90" s="115"/>
      <c r="M90" s="115" t="n">
        <v>23.81221248</v>
      </c>
      <c r="N90" s="115"/>
      <c r="O90" s="115" t="n">
        <v>0.9145752</v>
      </c>
    </row>
    <row r="91" customFormat="false" ht="12.75" hidden="false" customHeight="false" outlineLevel="0" collapsed="false">
      <c r="A91" s="133" t="s">
        <v>97</v>
      </c>
      <c r="B91" s="137" t="s">
        <v>350</v>
      </c>
      <c r="C91" s="115" t="n">
        <v>31.71358792</v>
      </c>
      <c r="D91" s="115"/>
      <c r="E91" s="115" t="n">
        <v>29.20820616</v>
      </c>
      <c r="F91" s="115"/>
      <c r="G91" s="115" t="n">
        <v>32.01290344</v>
      </c>
      <c r="H91" s="115"/>
      <c r="I91" s="115" t="n">
        <v>10.36241416</v>
      </c>
      <c r="J91" s="115"/>
      <c r="K91" s="115" t="n">
        <v>22.17706288</v>
      </c>
      <c r="L91" s="115"/>
      <c r="M91" s="115" t="n">
        <v>26.27602264</v>
      </c>
      <c r="N91" s="115"/>
      <c r="O91" s="115" t="n">
        <v>1.20834784</v>
      </c>
    </row>
    <row r="92" customFormat="false" ht="25.5" hidden="false" customHeight="false" outlineLevel="0" collapsed="false">
      <c r="A92" s="147" t="s">
        <v>351</v>
      </c>
      <c r="B92" s="138" t="s">
        <v>352</v>
      </c>
      <c r="C92" s="115" t="n">
        <v>21.29020208</v>
      </c>
      <c r="D92" s="115"/>
      <c r="E92" s="115" t="n">
        <v>16.1159236</v>
      </c>
      <c r="F92" s="115"/>
      <c r="G92" s="115" t="n">
        <v>22.76460816</v>
      </c>
      <c r="H92" s="115"/>
      <c r="I92" s="115" t="n">
        <v>13.29459768</v>
      </c>
      <c r="J92" s="115"/>
      <c r="K92" s="115" t="n">
        <v>11.85344888</v>
      </c>
      <c r="L92" s="115"/>
      <c r="M92" s="115" t="n">
        <v>15.95518008</v>
      </c>
      <c r="N92" s="115"/>
      <c r="O92" s="115" t="n">
        <v>2.23655208</v>
      </c>
    </row>
    <row r="93" customFormat="false" ht="12.75" hidden="false" customHeight="false" outlineLevel="0" collapsed="false">
      <c r="A93" s="121" t="s">
        <v>353</v>
      </c>
      <c r="B93" s="108" t="s">
        <v>354</v>
      </c>
      <c r="C93" s="115" t="n">
        <v>18.57973376</v>
      </c>
      <c r="D93" s="115"/>
      <c r="E93" s="115" t="n">
        <v>16.82541224</v>
      </c>
      <c r="F93" s="115"/>
      <c r="G93" s="115" t="n">
        <v>18.57973376</v>
      </c>
      <c r="H93" s="115"/>
      <c r="I93" s="115" t="n">
        <v>2.10352296</v>
      </c>
      <c r="J93" s="115"/>
      <c r="K93" s="115" t="n">
        <v>9.3120384</v>
      </c>
      <c r="L93" s="115"/>
      <c r="M93" s="115" t="n">
        <v>16.19352392</v>
      </c>
      <c r="N93" s="115"/>
      <c r="O93" s="115" t="n">
        <v>1.05869008</v>
      </c>
    </row>
    <row r="94" customFormat="false" ht="12.75" hidden="false" customHeight="false" outlineLevel="0" collapsed="false">
      <c r="B94" s="108" t="s">
        <v>355</v>
      </c>
      <c r="C94" s="115" t="n">
        <v>4.20704592</v>
      </c>
      <c r="D94" s="115"/>
      <c r="E94" s="115" t="n">
        <v>3.44767136</v>
      </c>
      <c r="F94" s="115"/>
      <c r="G94" s="115" t="n">
        <v>4.2680176</v>
      </c>
      <c r="H94" s="115"/>
      <c r="I94" s="115" t="n">
        <v>0.95337536</v>
      </c>
      <c r="J94" s="115"/>
      <c r="K94" s="115" t="n">
        <v>2.3002952</v>
      </c>
      <c r="L94" s="115"/>
      <c r="M94" s="115" t="n">
        <v>3.46707144</v>
      </c>
      <c r="N94" s="115"/>
      <c r="O94" s="115" t="n">
        <v>6.71242768</v>
      </c>
    </row>
    <row r="95" s="141" customFormat="true" ht="20.25" hidden="false" customHeight="true" outlineLevel="0" collapsed="false">
      <c r="A95" s="140"/>
      <c r="B95" s="141" t="s">
        <v>253</v>
      </c>
      <c r="C95" s="115" t="n">
        <v>38.32070088</v>
      </c>
      <c r="D95" s="115"/>
      <c r="E95" s="115" t="n">
        <v>37.27032512</v>
      </c>
      <c r="F95" s="115"/>
      <c r="G95" s="115" t="n">
        <v>38.1627288</v>
      </c>
      <c r="H95" s="115"/>
      <c r="I95" s="115" t="n">
        <v>23.141524</v>
      </c>
      <c r="J95" s="115"/>
      <c r="K95" s="115" t="n">
        <v>35.48274632</v>
      </c>
      <c r="L95" s="115"/>
      <c r="M95" s="115" t="n">
        <v>40.0750224</v>
      </c>
      <c r="N95" s="115"/>
      <c r="O95" s="115" t="n">
        <v>0.50717352</v>
      </c>
    </row>
    <row r="96" s="141" customFormat="true" ht="20.25" hidden="false" customHeight="true" outlineLevel="0" collapsed="false">
      <c r="A96" s="140"/>
      <c r="C96" s="108"/>
      <c r="D96" s="108"/>
      <c r="E96" s="108"/>
      <c r="F96" s="108"/>
      <c r="G96" s="108"/>
      <c r="H96" s="108"/>
      <c r="I96" s="108"/>
      <c r="J96" s="108"/>
      <c r="K96" s="108"/>
      <c r="L96" s="108"/>
      <c r="M96" s="108"/>
      <c r="N96" s="108"/>
      <c r="O96" s="108"/>
      <c r="P96" s="108"/>
      <c r="Q96" s="108"/>
      <c r="R96" s="108"/>
      <c r="S96" s="108"/>
    </row>
    <row r="97" s="141" customFormat="true" ht="20.25" hidden="false" customHeight="true" outlineLevel="0" collapsed="false">
      <c r="A97" s="140"/>
      <c r="C97" s="108"/>
      <c r="D97" s="108"/>
      <c r="E97" s="108"/>
      <c r="F97" s="108"/>
      <c r="G97" s="108"/>
      <c r="H97" s="108"/>
      <c r="I97" s="108"/>
      <c r="J97" s="108"/>
      <c r="K97" s="108"/>
      <c r="L97" s="108"/>
      <c r="M97" s="108"/>
      <c r="N97" s="108"/>
      <c r="O97" s="108"/>
      <c r="P97" s="108"/>
      <c r="Q97" s="108"/>
      <c r="R97" s="108"/>
      <c r="S97" s="108"/>
    </row>
    <row r="98" s="141" customFormat="true" ht="20.25" hidden="false" customHeight="true" outlineLevel="0" collapsed="false">
      <c r="A98" s="140"/>
      <c r="C98" s="108"/>
      <c r="D98" s="108"/>
      <c r="E98" s="108"/>
      <c r="F98" s="108"/>
      <c r="G98" s="108"/>
      <c r="H98" s="108"/>
      <c r="I98" s="108"/>
      <c r="J98" s="108"/>
      <c r="K98" s="108"/>
      <c r="L98" s="108"/>
      <c r="M98" s="108"/>
      <c r="N98" s="108"/>
      <c r="O98" s="108"/>
      <c r="P98" s="108"/>
      <c r="Q98" s="108"/>
      <c r="R98" s="108"/>
      <c r="S98" s="108"/>
    </row>
    <row r="99" s="141" customFormat="true" ht="20.25" hidden="false" customHeight="true" outlineLevel="0" collapsed="false">
      <c r="A99" s="140"/>
      <c r="C99" s="108"/>
      <c r="D99" s="108"/>
      <c r="E99" s="108"/>
      <c r="F99" s="108"/>
      <c r="G99" s="108"/>
      <c r="H99" s="108"/>
      <c r="I99" s="108"/>
      <c r="J99" s="108"/>
      <c r="K99" s="108"/>
      <c r="L99" s="108"/>
      <c r="M99" s="108"/>
      <c r="N99" s="108"/>
      <c r="O99" s="108"/>
      <c r="P99" s="108"/>
      <c r="Q99" s="108"/>
      <c r="R99" s="108"/>
      <c r="S99"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9.85"/>
    <col collapsed="false" customWidth="true" hidden="false" outlineLevel="0" max="2" min="2" style="108" width="35.13"/>
    <col collapsed="false" customWidth="true" hidden="false" outlineLevel="0" max="3" min="3" style="109" width="14.7"/>
    <col collapsed="false" customWidth="true" hidden="false" outlineLevel="0" max="4" min="4" style="108" width="1.7"/>
    <col collapsed="false" customWidth="true" hidden="false" outlineLevel="0" max="5" min="5" style="109" width="14.7"/>
    <col collapsed="false" customWidth="true" hidden="false" outlineLevel="0" max="6" min="6" style="108" width="1.7"/>
    <col collapsed="false" customWidth="true" hidden="false" outlineLevel="0" max="7" min="7" style="109" width="14.7"/>
    <col collapsed="false" customWidth="false" hidden="false" outlineLevel="0" max="257" min="8" style="108" width="9.14"/>
  </cols>
  <sheetData>
    <row r="1" customFormat="false" ht="12.75" hidden="false" customHeight="false" outlineLevel="0" collapsed="false">
      <c r="A1" s="110" t="s">
        <v>356</v>
      </c>
      <c r="C1" s="129" t="s">
        <v>357</v>
      </c>
    </row>
    <row r="2" customFormat="false" ht="12.75" hidden="false" customHeight="false" outlineLevel="0" collapsed="false">
      <c r="A2" s="110" t="s">
        <v>46</v>
      </c>
      <c r="B2" s="110"/>
      <c r="C2" s="129" t="s">
        <v>358</v>
      </c>
      <c r="D2" s="123"/>
    </row>
    <row r="3" customFormat="false" ht="12.75" hidden="false" customHeight="false" outlineLevel="0" collapsed="false">
      <c r="A3" s="111" t="s">
        <v>749</v>
      </c>
      <c r="B3" s="111"/>
      <c r="C3" s="108"/>
      <c r="D3" s="125"/>
      <c r="E3" s="113"/>
      <c r="F3" s="112"/>
      <c r="G3" s="113"/>
    </row>
    <row r="4" customFormat="false" ht="12.75" hidden="false" customHeight="false" outlineLevel="0" collapsed="false">
      <c r="C4" s="148" t="s">
        <v>241</v>
      </c>
      <c r="D4" s="126"/>
      <c r="E4" s="117"/>
      <c r="F4" s="126"/>
      <c r="G4" s="117"/>
    </row>
    <row r="5" customFormat="false" ht="12.75" hidden="false" customHeight="false" outlineLevel="0" collapsed="false">
      <c r="B5" s="110" t="s">
        <v>240</v>
      </c>
      <c r="C5" s="148" t="s">
        <v>359</v>
      </c>
      <c r="D5" s="126"/>
      <c r="E5" s="117"/>
      <c r="F5" s="126"/>
      <c r="G5" s="117"/>
    </row>
    <row r="6" customFormat="false" ht="12.75" hidden="false" customHeight="false" outlineLevel="0" collapsed="false">
      <c r="A6" s="110" t="s">
        <v>360</v>
      </c>
      <c r="B6" s="110"/>
      <c r="C6" s="114" t="s">
        <v>119</v>
      </c>
      <c r="D6" s="127"/>
      <c r="E6" s="148" t="s">
        <v>251</v>
      </c>
      <c r="F6" s="127"/>
      <c r="G6" s="114" t="s">
        <v>330</v>
      </c>
    </row>
    <row r="7" customFormat="false" ht="12.75" hidden="false" customHeight="false" outlineLevel="0" collapsed="false">
      <c r="A7" s="149" t="s">
        <v>331</v>
      </c>
      <c r="B7" s="110" t="s">
        <v>361</v>
      </c>
      <c r="E7" s="109" t="s">
        <v>362</v>
      </c>
      <c r="G7" s="109" t="s">
        <v>332</v>
      </c>
    </row>
    <row r="8" customFormat="false" ht="12.75" hidden="false" customHeight="false" outlineLevel="0" collapsed="false">
      <c r="A8" s="110"/>
      <c r="B8" s="110" t="s">
        <v>268</v>
      </c>
      <c r="E8" s="109" t="s">
        <v>333</v>
      </c>
      <c r="G8" s="109" t="s">
        <v>268</v>
      </c>
    </row>
    <row r="10" s="115" customFormat="true" ht="12.75" hidden="false" customHeight="false" outlineLevel="0" collapsed="false">
      <c r="A10" s="116"/>
      <c r="B10" s="116"/>
      <c r="C10" s="117" t="s">
        <v>267</v>
      </c>
      <c r="D10" s="116"/>
      <c r="E10" s="117" t="s">
        <v>276</v>
      </c>
      <c r="F10" s="116"/>
      <c r="G10" s="117" t="s">
        <v>277</v>
      </c>
    </row>
    <row r="12" customFormat="false" ht="12.75" hidden="false" customHeight="false" outlineLevel="0" collapsed="false">
      <c r="B12" s="118" t="s">
        <v>284</v>
      </c>
    </row>
    <row r="13" customFormat="false" ht="12.75" hidden="false" customHeight="false" outlineLevel="0" collapsed="false">
      <c r="A13" s="108" t="s">
        <v>363</v>
      </c>
      <c r="B13" s="108" t="s">
        <v>364</v>
      </c>
      <c r="C13" s="115" t="n">
        <v>21.65048928</v>
      </c>
      <c r="E13" s="115" t="n">
        <v>20.71374256</v>
      </c>
      <c r="G13" s="115" t="n">
        <v>25.03164608</v>
      </c>
    </row>
    <row r="14" s="136" customFormat="true" ht="25.5" hidden="false" customHeight="false" outlineLevel="0" collapsed="false">
      <c r="A14" s="136" t="s">
        <v>365</v>
      </c>
      <c r="B14" s="150" t="s">
        <v>366</v>
      </c>
      <c r="C14" s="115" t="n">
        <v>40.52122424</v>
      </c>
      <c r="D14" s="108"/>
      <c r="E14" s="115" t="n">
        <v>37.6084408</v>
      </c>
      <c r="F14" s="108"/>
      <c r="G14" s="115" t="n">
        <v>42.58594704</v>
      </c>
    </row>
    <row r="15" s="136" customFormat="true" ht="38.25" hidden="false" customHeight="false" outlineLevel="0" collapsed="false">
      <c r="A15" s="136" t="s">
        <v>367</v>
      </c>
      <c r="B15" s="150" t="s">
        <v>368</v>
      </c>
      <c r="C15" s="115" t="n">
        <v>42.89357688</v>
      </c>
      <c r="D15" s="108"/>
      <c r="E15" s="115" t="n">
        <v>39.33227648</v>
      </c>
      <c r="F15" s="108"/>
      <c r="G15" s="115" t="n">
        <v>44.8003276</v>
      </c>
    </row>
    <row r="16" s="136" customFormat="true" ht="12.75" hidden="false" customHeight="false" outlineLevel="0" collapsed="false">
      <c r="A16" s="136" t="s">
        <v>369</v>
      </c>
      <c r="B16" s="150" t="s">
        <v>370</v>
      </c>
      <c r="C16" s="115" t="n">
        <v>29.41606416</v>
      </c>
      <c r="D16" s="108"/>
      <c r="E16" s="115" t="n">
        <v>26.59750968</v>
      </c>
      <c r="F16" s="108"/>
      <c r="G16" s="115" t="n">
        <v>30.5135544</v>
      </c>
    </row>
    <row r="17" s="136" customFormat="true" ht="25.5" hidden="false" customHeight="false" outlineLevel="0" collapsed="false">
      <c r="A17" s="136" t="s">
        <v>371</v>
      </c>
      <c r="B17" s="150" t="s">
        <v>372</v>
      </c>
      <c r="C17" s="115" t="n">
        <v>39.98910776</v>
      </c>
      <c r="D17" s="108"/>
      <c r="E17" s="115" t="n">
        <v>35.01160152</v>
      </c>
      <c r="F17" s="108"/>
      <c r="G17" s="115" t="n">
        <v>41.43579944</v>
      </c>
    </row>
    <row r="18" s="136" customFormat="true" ht="25.5" hidden="false" customHeight="false" outlineLevel="0" collapsed="false">
      <c r="A18" s="136" t="s">
        <v>373</v>
      </c>
      <c r="B18" s="150" t="s">
        <v>374</v>
      </c>
      <c r="C18" s="115" t="n">
        <v>10.70884416</v>
      </c>
      <c r="D18" s="108"/>
      <c r="E18" s="115" t="n">
        <v>8.7438932</v>
      </c>
      <c r="F18" s="108"/>
      <c r="G18" s="115" t="n">
        <v>17.10809912</v>
      </c>
    </row>
    <row r="19" s="136" customFormat="true" ht="25.5" hidden="false" customHeight="false" outlineLevel="0" collapsed="false">
      <c r="A19" s="136" t="s">
        <v>375</v>
      </c>
      <c r="B19" s="150" t="s">
        <v>376</v>
      </c>
      <c r="C19" s="115" t="n">
        <v>28.54306056</v>
      </c>
      <c r="D19" s="108"/>
      <c r="E19" s="115" t="n">
        <v>27.20999792</v>
      </c>
      <c r="F19" s="108"/>
      <c r="G19" s="115" t="n">
        <v>30.77129832</v>
      </c>
    </row>
    <row r="20" s="136" customFormat="true" ht="25.5" hidden="false" customHeight="false" outlineLevel="0" collapsed="false">
      <c r="A20" s="136" t="s">
        <v>377</v>
      </c>
      <c r="B20" s="150" t="s">
        <v>737</v>
      </c>
      <c r="C20" s="115" t="n">
        <v>29.44100712</v>
      </c>
      <c r="D20" s="108"/>
      <c r="E20" s="115" t="n">
        <v>27.51762776</v>
      </c>
      <c r="F20" s="108"/>
      <c r="G20" s="115" t="n">
        <v>30.4442684</v>
      </c>
    </row>
    <row r="21" s="136" customFormat="true" ht="25.5" hidden="false" customHeight="false" outlineLevel="0" collapsed="false">
      <c r="A21" s="136" t="s">
        <v>379</v>
      </c>
      <c r="B21" s="150" t="s">
        <v>380</v>
      </c>
      <c r="C21" s="115" t="n">
        <v>23.8066696</v>
      </c>
      <c r="D21" s="108"/>
      <c r="E21" s="115" t="n">
        <v>19.69385264</v>
      </c>
      <c r="F21" s="108"/>
      <c r="G21" s="115" t="n">
        <v>24.17249968</v>
      </c>
    </row>
    <row r="22" customFormat="false" ht="12.75" hidden="false" customHeight="false" outlineLevel="0" collapsed="false">
      <c r="A22" s="108" t="s">
        <v>381</v>
      </c>
      <c r="B22" s="108" t="s">
        <v>382</v>
      </c>
      <c r="C22" s="115" t="n">
        <v>4.67819072</v>
      </c>
      <c r="E22" s="115" t="n">
        <v>4.54239016</v>
      </c>
      <c r="G22" s="115" t="n">
        <v>4.67819072</v>
      </c>
    </row>
    <row r="23" customFormat="false" ht="12.75" hidden="false" customHeight="false" outlineLevel="0" collapsed="false">
      <c r="B23" s="108" t="s">
        <v>355</v>
      </c>
      <c r="C23" s="115" t="n">
        <v>3.09846992</v>
      </c>
      <c r="E23" s="115" t="n">
        <v>2.40560992</v>
      </c>
      <c r="G23" s="115" t="n">
        <v>3.09846992</v>
      </c>
    </row>
    <row r="24" s="119" customFormat="true" ht="21" hidden="false" customHeight="true" outlineLevel="0" collapsed="false">
      <c r="A24" s="151"/>
      <c r="B24" s="119" t="s">
        <v>253</v>
      </c>
      <c r="C24" s="115" t="n">
        <v>51.13583944</v>
      </c>
      <c r="D24" s="108"/>
      <c r="E24" s="115" t="n">
        <v>49.43417528</v>
      </c>
      <c r="F24" s="108"/>
      <c r="G24" s="115" t="n">
        <v>47.27245208</v>
      </c>
    </row>
    <row r="25" customFormat="false" ht="12.75" hidden="false" customHeight="false" outlineLevel="0" collapsed="false">
      <c r="A25" s="110"/>
      <c r="B25" s="110"/>
    </row>
    <row r="26" customFormat="false" ht="12.75" hidden="false" customHeight="false" outlineLevel="0" collapsed="false">
      <c r="A26" s="110" t="s">
        <v>356</v>
      </c>
      <c r="B26" s="110"/>
    </row>
    <row r="27" s="119" customFormat="true" ht="12.75" hidden="false" customHeight="true" outlineLevel="0" collapsed="false">
      <c r="A27" s="110" t="s">
        <v>46</v>
      </c>
    </row>
    <row r="28" customFormat="false" ht="12.75" hidden="false" customHeight="false" outlineLevel="0" collapsed="false">
      <c r="A28" s="111" t="s">
        <v>752</v>
      </c>
      <c r="B28" s="142"/>
      <c r="C28" s="152"/>
      <c r="D28" s="125"/>
      <c r="E28" s="113"/>
      <c r="F28" s="112"/>
      <c r="G28" s="113"/>
    </row>
    <row r="29" customFormat="false" ht="12.75" hidden="false" customHeight="false" outlineLevel="0" collapsed="false">
      <c r="C29" s="148" t="s">
        <v>241</v>
      </c>
      <c r="D29" s="126"/>
      <c r="E29" s="117"/>
      <c r="F29" s="126"/>
      <c r="G29" s="117"/>
    </row>
    <row r="30" customFormat="false" ht="12.75" hidden="false" customHeight="false" outlineLevel="0" collapsed="false">
      <c r="B30" s="110" t="s">
        <v>240</v>
      </c>
      <c r="C30" s="148" t="s">
        <v>359</v>
      </c>
      <c r="D30" s="126"/>
      <c r="E30" s="117"/>
      <c r="F30" s="126"/>
      <c r="G30" s="117"/>
    </row>
    <row r="31" customFormat="false" ht="12.75" hidden="false" customHeight="false" outlineLevel="0" collapsed="false">
      <c r="A31" s="110" t="s">
        <v>360</v>
      </c>
      <c r="B31" s="110"/>
      <c r="C31" s="114" t="s">
        <v>119</v>
      </c>
      <c r="D31" s="127"/>
      <c r="E31" s="148" t="s">
        <v>251</v>
      </c>
      <c r="F31" s="127"/>
      <c r="G31" s="114" t="s">
        <v>330</v>
      </c>
    </row>
    <row r="32" customFormat="false" ht="12.75" hidden="false" customHeight="false" outlineLevel="0" collapsed="false">
      <c r="A32" s="149" t="s">
        <v>331</v>
      </c>
      <c r="B32" s="110" t="s">
        <v>361</v>
      </c>
      <c r="E32" s="109" t="s">
        <v>362</v>
      </c>
      <c r="G32" s="109" t="s">
        <v>332</v>
      </c>
    </row>
    <row r="33" customFormat="false" ht="12.75" hidden="false" customHeight="false" outlineLevel="0" collapsed="false">
      <c r="A33" s="110"/>
      <c r="B33" s="110" t="s">
        <v>268</v>
      </c>
      <c r="E33" s="109" t="s">
        <v>333</v>
      </c>
      <c r="G33" s="109" t="s">
        <v>268</v>
      </c>
    </row>
    <row r="35" s="115" customFormat="true" ht="12.75" hidden="false" customHeight="false" outlineLevel="0" collapsed="false">
      <c r="A35" s="116"/>
      <c r="B35" s="116"/>
      <c r="C35" s="117" t="s">
        <v>267</v>
      </c>
      <c r="D35" s="116"/>
      <c r="E35" s="117" t="s">
        <v>276</v>
      </c>
      <c r="F35" s="116"/>
      <c r="G35" s="117" t="s">
        <v>277</v>
      </c>
    </row>
    <row r="36" s="115" customFormat="true" ht="12.75" hidden="false" customHeight="false" outlineLevel="0" collapsed="false">
      <c r="C36" s="109"/>
      <c r="E36" s="109"/>
      <c r="G36" s="109"/>
    </row>
    <row r="37" s="109" customFormat="true" ht="12.75" hidden="false" customHeight="false" outlineLevel="0" collapsed="false">
      <c r="A37" s="108"/>
      <c r="B37" s="118" t="s">
        <v>297</v>
      </c>
      <c r="D37" s="108"/>
      <c r="F37" s="108"/>
    </row>
    <row r="38" s="109" customFormat="true" ht="12.75" hidden="false" customHeight="false" outlineLevel="0" collapsed="false">
      <c r="A38" s="108" t="s">
        <v>363</v>
      </c>
      <c r="B38" s="108" t="s">
        <v>364</v>
      </c>
      <c r="C38" s="115" t="n">
        <v>16.81155504</v>
      </c>
      <c r="D38" s="108"/>
      <c r="E38" s="115" t="n">
        <v>16.56766832</v>
      </c>
      <c r="F38" s="108"/>
      <c r="G38" s="115" t="n">
        <v>20.370084</v>
      </c>
    </row>
    <row r="39" s="109" customFormat="true" ht="25.5" hidden="false" customHeight="false" outlineLevel="0" collapsed="false">
      <c r="A39" s="136" t="s">
        <v>365</v>
      </c>
      <c r="B39" s="150" t="s">
        <v>366</v>
      </c>
      <c r="C39" s="115" t="n">
        <v>28.75091856</v>
      </c>
      <c r="D39" s="108"/>
      <c r="E39" s="115" t="n">
        <v>26.44785192</v>
      </c>
      <c r="F39" s="108"/>
      <c r="G39" s="115" t="n">
        <v>30.46366848</v>
      </c>
    </row>
    <row r="40" s="109" customFormat="true" ht="38.25" hidden="false" customHeight="false" outlineLevel="0" collapsed="false">
      <c r="A40" s="136" t="s">
        <v>367</v>
      </c>
      <c r="B40" s="150" t="s">
        <v>368</v>
      </c>
      <c r="C40" s="115" t="n">
        <v>29.54077896</v>
      </c>
      <c r="D40" s="108"/>
      <c r="E40" s="115" t="n">
        <v>27.6589712</v>
      </c>
      <c r="F40" s="108"/>
      <c r="G40" s="115" t="n">
        <v>31.47247264</v>
      </c>
    </row>
    <row r="41" s="109" customFormat="true" ht="12.75" hidden="false" customHeight="false" outlineLevel="0" collapsed="false">
      <c r="A41" s="136" t="s">
        <v>369</v>
      </c>
      <c r="B41" s="150" t="s">
        <v>370</v>
      </c>
      <c r="C41" s="115" t="n">
        <v>16.85589808</v>
      </c>
      <c r="D41" s="108"/>
      <c r="E41" s="115" t="n">
        <v>15.21243416</v>
      </c>
      <c r="F41" s="108"/>
      <c r="G41" s="115" t="n">
        <v>17.82313064</v>
      </c>
    </row>
    <row r="42" s="109" customFormat="true" ht="25.5" hidden="false" customHeight="false" outlineLevel="0" collapsed="false">
      <c r="A42" s="136" t="s">
        <v>371</v>
      </c>
      <c r="B42" s="150" t="s">
        <v>372</v>
      </c>
      <c r="C42" s="115" t="n">
        <v>21.65603216</v>
      </c>
      <c r="D42" s="108"/>
      <c r="E42" s="115" t="n">
        <v>18.60467672</v>
      </c>
      <c r="F42" s="108"/>
      <c r="G42" s="115" t="n">
        <v>23.18586704</v>
      </c>
    </row>
    <row r="43" s="109" customFormat="true" ht="25.5" hidden="false" customHeight="false" outlineLevel="0" collapsed="false">
      <c r="A43" s="136" t="s">
        <v>373</v>
      </c>
      <c r="B43" s="150" t="s">
        <v>374</v>
      </c>
      <c r="C43" s="115" t="n">
        <v>9.03766584</v>
      </c>
      <c r="D43" s="108"/>
      <c r="E43" s="115" t="n">
        <v>7.44685928</v>
      </c>
      <c r="F43" s="108"/>
      <c r="G43" s="115" t="n">
        <v>13.79899976</v>
      </c>
    </row>
    <row r="44" s="109" customFormat="true" ht="25.5" hidden="false" customHeight="false" outlineLevel="0" collapsed="false">
      <c r="A44" s="136" t="s">
        <v>375</v>
      </c>
      <c r="B44" s="150" t="s">
        <v>376</v>
      </c>
      <c r="C44" s="115" t="n">
        <v>27.84188624</v>
      </c>
      <c r="D44" s="108"/>
      <c r="E44" s="115" t="n">
        <v>26.64185272</v>
      </c>
      <c r="F44" s="108"/>
      <c r="G44" s="115" t="n">
        <v>29.87335176</v>
      </c>
    </row>
    <row r="45" s="109" customFormat="true" ht="25.5" hidden="false" customHeight="false" outlineLevel="0" collapsed="false">
      <c r="A45" s="136" t="s">
        <v>377</v>
      </c>
      <c r="B45" s="150" t="s">
        <v>737</v>
      </c>
      <c r="C45" s="115" t="n">
        <v>27.63402824</v>
      </c>
      <c r="D45" s="108"/>
      <c r="E45" s="115" t="n">
        <v>25.86584952</v>
      </c>
      <c r="F45" s="108"/>
      <c r="G45" s="115" t="n">
        <v>28.66500392</v>
      </c>
    </row>
    <row r="46" s="109" customFormat="true" ht="25.5" hidden="false" customHeight="false" outlineLevel="0" collapsed="false">
      <c r="A46" s="136" t="s">
        <v>379</v>
      </c>
      <c r="B46" s="150" t="s">
        <v>380</v>
      </c>
      <c r="C46" s="115" t="n">
        <v>15.99952312</v>
      </c>
      <c r="D46" s="108"/>
      <c r="E46" s="115" t="n">
        <v>12.52968024</v>
      </c>
      <c r="F46" s="108"/>
      <c r="G46" s="115" t="n">
        <v>16.35981032</v>
      </c>
    </row>
    <row r="47" s="109" customFormat="true" ht="12.75" hidden="false" customHeight="false" outlineLevel="0" collapsed="false">
      <c r="A47" s="108" t="s">
        <v>381</v>
      </c>
      <c r="B47" s="108" t="s">
        <v>382</v>
      </c>
      <c r="C47" s="115" t="n">
        <v>4.5590188</v>
      </c>
      <c r="D47" s="108"/>
      <c r="E47" s="115" t="n">
        <v>4.4204468</v>
      </c>
      <c r="F47" s="108"/>
      <c r="G47" s="115" t="n">
        <v>4.5590188</v>
      </c>
    </row>
    <row r="48" s="109" customFormat="true" ht="12.75" hidden="false" customHeight="false" outlineLevel="0" collapsed="false">
      <c r="A48" s="108"/>
      <c r="B48" s="108" t="s">
        <v>355</v>
      </c>
      <c r="C48" s="115" t="n">
        <v>2.6882968</v>
      </c>
      <c r="D48" s="108"/>
      <c r="E48" s="115" t="n">
        <v>2.1755804</v>
      </c>
      <c r="F48" s="108"/>
      <c r="G48" s="115" t="n">
        <v>2.6882968</v>
      </c>
    </row>
    <row r="49" s="119" customFormat="true" ht="21" hidden="false" customHeight="true" outlineLevel="0" collapsed="false">
      <c r="A49" s="151"/>
      <c r="B49" s="119" t="s">
        <v>253</v>
      </c>
      <c r="C49" s="115" t="n">
        <v>40.17756568</v>
      </c>
      <c r="D49" s="108"/>
      <c r="E49" s="115" t="n">
        <v>39.38493384</v>
      </c>
      <c r="F49" s="108"/>
      <c r="G49" s="115" t="n">
        <v>35.74880456</v>
      </c>
    </row>
    <row r="50" customFormat="false" ht="12.75" hidden="false" customHeight="false" outlineLevel="0" collapsed="false">
      <c r="A50" s="110"/>
      <c r="B50" s="110"/>
    </row>
    <row r="51" customFormat="false" ht="12.75" hidden="false" customHeight="false" outlineLevel="0" collapsed="false">
      <c r="A51" s="110" t="s">
        <v>356</v>
      </c>
      <c r="B51" s="110"/>
    </row>
    <row r="52" s="119" customFormat="true" ht="12.75" hidden="false" customHeight="true" outlineLevel="0" collapsed="false">
      <c r="A52" s="110" t="s">
        <v>46</v>
      </c>
    </row>
    <row r="53" customFormat="false" ht="12.75" hidden="false" customHeight="false" outlineLevel="0" collapsed="false">
      <c r="A53" s="111" t="s">
        <v>752</v>
      </c>
      <c r="B53" s="142"/>
      <c r="C53" s="152"/>
      <c r="D53" s="125"/>
      <c r="E53" s="113"/>
      <c r="F53" s="112"/>
      <c r="G53" s="113"/>
    </row>
    <row r="54" customFormat="false" ht="12.75" hidden="false" customHeight="false" outlineLevel="0" collapsed="false">
      <c r="C54" s="148" t="s">
        <v>241</v>
      </c>
      <c r="D54" s="126"/>
      <c r="E54" s="117"/>
      <c r="F54" s="126"/>
      <c r="G54" s="117"/>
    </row>
    <row r="55" customFormat="false" ht="12.75" hidden="false" customHeight="false" outlineLevel="0" collapsed="false">
      <c r="B55" s="110" t="s">
        <v>240</v>
      </c>
      <c r="C55" s="148" t="s">
        <v>359</v>
      </c>
      <c r="D55" s="126"/>
      <c r="E55" s="117"/>
      <c r="F55" s="126"/>
      <c r="G55" s="117"/>
    </row>
    <row r="56" customFormat="false" ht="12.75" hidden="false" customHeight="false" outlineLevel="0" collapsed="false">
      <c r="A56" s="110" t="s">
        <v>360</v>
      </c>
      <c r="B56" s="110"/>
      <c r="C56" s="114" t="s">
        <v>119</v>
      </c>
      <c r="D56" s="127"/>
      <c r="E56" s="148" t="s">
        <v>251</v>
      </c>
      <c r="F56" s="127"/>
      <c r="G56" s="114" t="s">
        <v>330</v>
      </c>
    </row>
    <row r="57" customFormat="false" ht="12.75" hidden="false" customHeight="false" outlineLevel="0" collapsed="false">
      <c r="A57" s="149" t="s">
        <v>331</v>
      </c>
      <c r="B57" s="110" t="s">
        <v>361</v>
      </c>
      <c r="E57" s="109" t="s">
        <v>362</v>
      </c>
      <c r="G57" s="109" t="s">
        <v>332</v>
      </c>
    </row>
    <row r="58" customFormat="false" ht="12.75" hidden="false" customHeight="false" outlineLevel="0" collapsed="false">
      <c r="A58" s="110"/>
      <c r="B58" s="110" t="s">
        <v>268</v>
      </c>
      <c r="E58" s="109" t="s">
        <v>333</v>
      </c>
      <c r="G58" s="109" t="s">
        <v>268</v>
      </c>
    </row>
    <row r="60" s="115" customFormat="true" ht="12.75" hidden="false" customHeight="false" outlineLevel="0" collapsed="false">
      <c r="A60" s="116"/>
      <c r="B60" s="116"/>
      <c r="C60" s="117" t="s">
        <v>267</v>
      </c>
      <c r="D60" s="116"/>
      <c r="E60" s="117" t="s">
        <v>276</v>
      </c>
      <c r="F60" s="116"/>
      <c r="G60" s="117" t="s">
        <v>277</v>
      </c>
    </row>
    <row r="61" s="115" customFormat="true" ht="12.75" hidden="false" customHeight="false" outlineLevel="0" collapsed="false">
      <c r="C61" s="109"/>
      <c r="E61" s="109"/>
      <c r="G61" s="109"/>
    </row>
    <row r="62" s="109" customFormat="true" ht="12.75" hidden="false" customHeight="false" outlineLevel="0" collapsed="false">
      <c r="A62" s="108"/>
      <c r="B62" s="118" t="s">
        <v>298</v>
      </c>
      <c r="D62" s="108"/>
      <c r="F62" s="108"/>
    </row>
    <row r="63" s="109" customFormat="true" ht="12.75" hidden="false" customHeight="false" outlineLevel="0" collapsed="false">
      <c r="A63" s="108" t="s">
        <v>363</v>
      </c>
      <c r="B63" s="108" t="s">
        <v>364</v>
      </c>
      <c r="C63" s="115" t="n">
        <v>13.7047708</v>
      </c>
      <c r="D63" s="108"/>
      <c r="E63" s="115" t="n">
        <v>12.49365152</v>
      </c>
      <c r="F63" s="108"/>
      <c r="G63" s="115" t="n">
        <v>14.64428896</v>
      </c>
    </row>
    <row r="64" s="109" customFormat="true" ht="25.5" hidden="false" customHeight="false" outlineLevel="0" collapsed="false">
      <c r="A64" s="136" t="s">
        <v>365</v>
      </c>
      <c r="B64" s="150" t="s">
        <v>366</v>
      </c>
      <c r="C64" s="115" t="n">
        <v>29.67103664</v>
      </c>
      <c r="D64" s="108"/>
      <c r="E64" s="115" t="n">
        <v>27.78922888</v>
      </c>
      <c r="F64" s="108"/>
      <c r="G64" s="115" t="n">
        <v>30.84058432</v>
      </c>
    </row>
    <row r="65" customFormat="false" ht="38.25" hidden="false" customHeight="false" outlineLevel="0" collapsed="false">
      <c r="A65" s="136" t="s">
        <v>367</v>
      </c>
      <c r="B65" s="150" t="s">
        <v>368</v>
      </c>
      <c r="C65" s="115" t="n">
        <v>31.57224448</v>
      </c>
      <c r="E65" s="115" t="n">
        <v>28.4904032</v>
      </c>
      <c r="G65" s="115" t="n">
        <v>32.4397052</v>
      </c>
    </row>
    <row r="66" customFormat="false" ht="12.75" hidden="false" customHeight="false" outlineLevel="0" collapsed="false">
      <c r="A66" s="136" t="s">
        <v>369</v>
      </c>
      <c r="B66" s="150" t="s">
        <v>370</v>
      </c>
      <c r="C66" s="115" t="n">
        <v>24.3609576</v>
      </c>
      <c r="E66" s="115" t="n">
        <v>22.0745196</v>
      </c>
      <c r="G66" s="115" t="n">
        <v>24.99561736</v>
      </c>
    </row>
    <row r="67" customFormat="false" ht="25.5" hidden="false" customHeight="false" outlineLevel="0" collapsed="false">
      <c r="A67" s="136" t="s">
        <v>371</v>
      </c>
      <c r="B67" s="150" t="s">
        <v>372</v>
      </c>
      <c r="C67" s="115" t="n">
        <v>34.20511248</v>
      </c>
      <c r="E67" s="115" t="n">
        <v>30.18652448</v>
      </c>
      <c r="G67" s="115" t="n">
        <v>35.01160152</v>
      </c>
    </row>
    <row r="68" customFormat="false" ht="25.5" hidden="false" customHeight="false" outlineLevel="0" collapsed="false">
      <c r="A68" s="136" t="s">
        <v>373</v>
      </c>
      <c r="B68" s="150" t="s">
        <v>374</v>
      </c>
      <c r="C68" s="115" t="n">
        <v>5.78122384</v>
      </c>
      <c r="E68" s="115" t="n">
        <v>4.6144476</v>
      </c>
      <c r="G68" s="115" t="n">
        <v>10.23492792</v>
      </c>
    </row>
    <row r="69" customFormat="false" ht="25.5" hidden="false" customHeight="false" outlineLevel="0" collapsed="false">
      <c r="A69" s="136" t="s">
        <v>375</v>
      </c>
      <c r="B69" s="150" t="s">
        <v>376</v>
      </c>
      <c r="C69" s="115" t="n">
        <v>6.5405984</v>
      </c>
      <c r="E69" s="115" t="n">
        <v>5.7645952</v>
      </c>
      <c r="G69" s="115" t="n">
        <v>7.6768888</v>
      </c>
    </row>
    <row r="70" customFormat="false" ht="25.5" hidden="false" customHeight="false" outlineLevel="0" collapsed="false">
      <c r="A70" s="136" t="s">
        <v>377</v>
      </c>
      <c r="B70" s="150" t="s">
        <v>737</v>
      </c>
      <c r="C70" s="115" t="n">
        <v>11.49316168</v>
      </c>
      <c r="E70" s="115" t="n">
        <v>10.71715848</v>
      </c>
      <c r="G70" s="115" t="n">
        <v>11.60124784</v>
      </c>
    </row>
    <row r="71" s="136" customFormat="true" ht="25.5" hidden="false" customHeight="false" outlineLevel="0" collapsed="false">
      <c r="A71" s="136" t="s">
        <v>379</v>
      </c>
      <c r="B71" s="150" t="s">
        <v>380</v>
      </c>
      <c r="C71" s="115" t="n">
        <v>17.69010152</v>
      </c>
      <c r="D71" s="108"/>
      <c r="E71" s="115" t="n">
        <v>15.25954864</v>
      </c>
      <c r="F71" s="108"/>
      <c r="G71" s="115" t="n">
        <v>17.87301656</v>
      </c>
    </row>
    <row r="72" customFormat="false" ht="12.75" hidden="false" customHeight="false" outlineLevel="0" collapsed="false">
      <c r="A72" s="108" t="s">
        <v>381</v>
      </c>
      <c r="B72" s="108" t="s">
        <v>382</v>
      </c>
      <c r="C72" s="115" t="n">
        <v>1.04760432</v>
      </c>
      <c r="E72" s="115" t="n">
        <v>1.04760432</v>
      </c>
      <c r="G72" s="115" t="n">
        <v>1.04760432</v>
      </c>
    </row>
    <row r="73" customFormat="false" ht="12.75" hidden="false" customHeight="false" outlineLevel="0" collapsed="false">
      <c r="B73" s="108" t="s">
        <v>355</v>
      </c>
      <c r="C73" s="115" t="n">
        <v>1.54092064</v>
      </c>
      <c r="E73" s="115" t="n">
        <v>1.03097568</v>
      </c>
      <c r="G73" s="115" t="n">
        <v>1.54092064</v>
      </c>
    </row>
    <row r="74" s="119" customFormat="true" ht="21" hidden="false" customHeight="true" outlineLevel="0" collapsed="false">
      <c r="A74" s="151"/>
      <c r="B74" s="119" t="s">
        <v>253</v>
      </c>
      <c r="C74" s="115" t="n">
        <v>38.32070088</v>
      </c>
      <c r="D74" s="108"/>
      <c r="E74" s="115" t="n">
        <v>37.27032512</v>
      </c>
      <c r="F74" s="108"/>
      <c r="G74" s="115" t="n">
        <v>38.1627288</v>
      </c>
    </row>
    <row r="75" customFormat="false" ht="12.75" hidden="false" customHeight="false" outlineLevel="0" collapsed="false">
      <c r="C75" s="115"/>
      <c r="D75" s="115"/>
      <c r="E75" s="115"/>
      <c r="F75" s="115"/>
      <c r="G75" s="11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7.14"/>
    <col collapsed="false" customWidth="true" hidden="false" outlineLevel="0" max="5" min="2" style="108" width="13.7"/>
    <col collapsed="false" customWidth="true" hidden="false" outlineLevel="0" max="6" min="6" style="108" width="1.7"/>
    <col collapsed="false" customWidth="true" hidden="false" outlineLevel="0" max="8" min="7" style="108" width="13.7"/>
    <col collapsed="false" customWidth="false" hidden="false" outlineLevel="0" max="257" min="9" style="108" width="9.14"/>
  </cols>
  <sheetData>
    <row r="1" customFormat="false" ht="12.75" hidden="false" customHeight="false" outlineLevel="0" collapsed="false">
      <c r="A1" s="110" t="s">
        <v>383</v>
      </c>
      <c r="B1" s="108" t="s">
        <v>384</v>
      </c>
    </row>
    <row r="2" customFormat="false" ht="12.75" hidden="false" customHeight="false" outlineLevel="0" collapsed="false">
      <c r="A2" s="110" t="s">
        <v>46</v>
      </c>
      <c r="B2" s="108" t="s">
        <v>385</v>
      </c>
    </row>
    <row r="3" customFormat="false" ht="12.75" hidden="false" customHeight="false" outlineLevel="0" collapsed="false">
      <c r="A3" s="111" t="s">
        <v>749</v>
      </c>
      <c r="B3" s="112"/>
      <c r="C3" s="112"/>
      <c r="D3" s="112"/>
      <c r="E3" s="112"/>
      <c r="F3" s="112"/>
      <c r="G3" s="112"/>
      <c r="H3" s="112"/>
      <c r="I3" s="112"/>
      <c r="J3" s="112"/>
      <c r="K3" s="112"/>
      <c r="L3" s="112"/>
      <c r="M3" s="112"/>
      <c r="N3" s="112"/>
      <c r="O3" s="112"/>
      <c r="P3" s="113"/>
    </row>
    <row r="4" customFormat="false" ht="12.75" hidden="false" customHeight="false" outlineLevel="0" collapsed="false">
      <c r="B4" s="112" t="s">
        <v>386</v>
      </c>
      <c r="C4" s="112"/>
      <c r="D4" s="112"/>
      <c r="E4" s="112"/>
      <c r="F4" s="112"/>
      <c r="G4" s="112"/>
      <c r="H4" s="112"/>
      <c r="I4" s="112"/>
      <c r="J4" s="112"/>
      <c r="K4" s="112"/>
      <c r="L4" s="112"/>
      <c r="M4" s="112"/>
      <c r="N4" s="112"/>
      <c r="O4" s="112"/>
      <c r="P4" s="113"/>
    </row>
    <row r="5" customFormat="false" ht="12.75" hidden="false" customHeight="false" outlineLevel="0" collapsed="false">
      <c r="A5" s="110" t="s">
        <v>240</v>
      </c>
      <c r="B5" s="109" t="s">
        <v>243</v>
      </c>
      <c r="C5" s="152" t="s">
        <v>387</v>
      </c>
      <c r="D5" s="152"/>
      <c r="E5" s="152"/>
      <c r="F5" s="117"/>
      <c r="G5" s="126"/>
      <c r="H5" s="126"/>
    </row>
    <row r="6" customFormat="false" ht="12.75" hidden="false" customHeight="false" outlineLevel="0" collapsed="false">
      <c r="B6" s="109" t="s">
        <v>258</v>
      </c>
      <c r="C6" s="109" t="s">
        <v>388</v>
      </c>
      <c r="D6" s="109" t="s">
        <v>388</v>
      </c>
      <c r="E6" s="109" t="s">
        <v>330</v>
      </c>
      <c r="F6" s="109"/>
      <c r="G6" s="109" t="s">
        <v>302</v>
      </c>
      <c r="H6" s="109" t="s">
        <v>302</v>
      </c>
    </row>
    <row r="7" customFormat="false" ht="12.75" hidden="false" customHeight="false" outlineLevel="0" collapsed="false">
      <c r="A7" s="110" t="s">
        <v>250</v>
      </c>
      <c r="C7" s="109" t="s">
        <v>389</v>
      </c>
      <c r="D7" s="109" t="s">
        <v>390</v>
      </c>
      <c r="E7" s="109" t="s">
        <v>332</v>
      </c>
      <c r="F7" s="109"/>
      <c r="G7" s="109" t="s">
        <v>391</v>
      </c>
      <c r="H7" s="109" t="s">
        <v>391</v>
      </c>
    </row>
    <row r="8" customFormat="false" ht="12.75" hidden="false" customHeight="false" outlineLevel="0" collapsed="false">
      <c r="E8" s="109" t="s">
        <v>270</v>
      </c>
      <c r="F8" s="109"/>
      <c r="G8" s="109" t="s">
        <v>392</v>
      </c>
      <c r="H8" s="109" t="s">
        <v>393</v>
      </c>
    </row>
    <row r="9" customFormat="false" ht="12.75" hidden="false" customHeight="false" outlineLevel="0" collapsed="false">
      <c r="F9" s="109"/>
      <c r="G9" s="109" t="s">
        <v>393</v>
      </c>
      <c r="H9" s="109" t="s">
        <v>394</v>
      </c>
    </row>
    <row r="10" customFormat="false" ht="12.75" hidden="false" customHeight="false" outlineLevel="0" collapsed="false">
      <c r="F10" s="109"/>
      <c r="G10" s="109" t="s">
        <v>395</v>
      </c>
      <c r="H10" s="109" t="s">
        <v>320</v>
      </c>
    </row>
    <row r="11" customFormat="false" ht="12.75" hidden="false" customHeight="false" outlineLevel="0" collapsed="false">
      <c r="G11" s="109" t="s">
        <v>320</v>
      </c>
      <c r="H11" s="109" t="s">
        <v>396</v>
      </c>
    </row>
    <row r="12" customFormat="false" ht="12.75" hidden="false" customHeight="false" outlineLevel="0" collapsed="false">
      <c r="G12" s="109" t="s">
        <v>396</v>
      </c>
      <c r="H12" s="109" t="s">
        <v>332</v>
      </c>
    </row>
    <row r="13" customFormat="false" ht="12.75" hidden="false" customHeight="false" outlineLevel="0" collapsed="false">
      <c r="G13" s="109" t="s">
        <v>332</v>
      </c>
      <c r="H13" s="109" t="s">
        <v>270</v>
      </c>
    </row>
    <row r="14" customFormat="false" ht="12.75" hidden="false" customHeight="false" outlineLevel="0" collapsed="false">
      <c r="G14" s="109" t="s">
        <v>270</v>
      </c>
    </row>
    <row r="15" s="153" customFormat="true" ht="12.75" hidden="false" customHeight="false" outlineLevel="0" collapsed="false">
      <c r="A15" s="117"/>
      <c r="B15" s="117" t="s">
        <v>267</v>
      </c>
      <c r="C15" s="117" t="s">
        <v>276</v>
      </c>
      <c r="D15" s="117" t="s">
        <v>277</v>
      </c>
      <c r="E15" s="117" t="s">
        <v>265</v>
      </c>
      <c r="F15" s="117"/>
      <c r="G15" s="117" t="s">
        <v>278</v>
      </c>
      <c r="H15" s="117" t="s">
        <v>266</v>
      </c>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row>
    <row r="17" customFormat="false" ht="12.75" hidden="false" customHeight="false" outlineLevel="0" collapsed="false">
      <c r="A17" s="118" t="s">
        <v>284</v>
      </c>
    </row>
    <row r="18" customFormat="false" ht="12.75" hidden="false" customHeight="false" outlineLevel="0" collapsed="false">
      <c r="A18" s="217" t="s">
        <v>397</v>
      </c>
      <c r="B18" s="115" t="n">
        <v>26.051536</v>
      </c>
      <c r="C18" s="115" t="n">
        <v>19.18945056</v>
      </c>
      <c r="D18" s="115" t="n">
        <v>6.16922544</v>
      </c>
      <c r="E18" s="115" t="n">
        <v>19.94882512</v>
      </c>
      <c r="G18" s="115" t="n">
        <v>1.8568648</v>
      </c>
      <c r="H18" s="115" t="n">
        <v>2.38066696</v>
      </c>
    </row>
    <row r="19" customFormat="false" ht="12.75" hidden="false" customHeight="false" outlineLevel="0" collapsed="false">
      <c r="A19" s="217" t="s">
        <v>398</v>
      </c>
      <c r="B19" s="115" t="n">
        <v>33.59262424</v>
      </c>
      <c r="C19" s="115" t="n">
        <v>14.26737312</v>
      </c>
      <c r="D19" s="115" t="n">
        <v>16.0189232</v>
      </c>
      <c r="E19" s="115" t="n">
        <v>21.08511552</v>
      </c>
      <c r="G19" s="115" t="n">
        <v>2.26703792</v>
      </c>
      <c r="H19" s="115" t="n">
        <v>2.14509456</v>
      </c>
    </row>
    <row r="20" customFormat="false" ht="12.75" hidden="false" customHeight="false" outlineLevel="0" collapsed="false">
      <c r="A20" s="217" t="s">
        <v>399</v>
      </c>
      <c r="B20" s="115" t="n">
        <v>31.55838728</v>
      </c>
      <c r="C20" s="115" t="n">
        <v>2.3280096</v>
      </c>
      <c r="D20" s="115" t="n">
        <v>4.26247472</v>
      </c>
      <c r="E20" s="115" t="n">
        <v>4.84724856</v>
      </c>
      <c r="G20" s="115" t="n">
        <v>10.808616</v>
      </c>
      <c r="H20" s="115" t="n">
        <v>6.97294304</v>
      </c>
    </row>
    <row r="21" s="119" customFormat="true" ht="21" hidden="false" customHeight="true" outlineLevel="0" collapsed="false">
      <c r="A21" s="120" t="s">
        <v>291</v>
      </c>
      <c r="B21" s="115" t="n">
        <v>47.27245208</v>
      </c>
      <c r="C21" s="115" t="n">
        <v>24.03115624</v>
      </c>
      <c r="D21" s="115" t="n">
        <v>17.67901576</v>
      </c>
      <c r="E21" s="115" t="n">
        <v>29.42437848</v>
      </c>
      <c r="F21" s="108"/>
      <c r="G21" s="115" t="n">
        <v>1.68780696</v>
      </c>
      <c r="H21" s="115" t="n">
        <v>1.64069248</v>
      </c>
    </row>
    <row r="22" customFormat="false" ht="12.75" hidden="false" customHeight="false" outlineLevel="0" collapsed="false">
      <c r="A22" s="123"/>
    </row>
    <row r="23" customFormat="false" ht="12.75" hidden="false" customHeight="false" outlineLevel="0" collapsed="false">
      <c r="A23" s="155" t="s">
        <v>251</v>
      </c>
    </row>
    <row r="24" customFormat="false" ht="12.75" hidden="false" customHeight="false" outlineLevel="0" collapsed="false">
      <c r="A24" s="123" t="s">
        <v>294</v>
      </c>
      <c r="B24" s="115" t="n">
        <v>44.3014684</v>
      </c>
      <c r="C24" s="115" t="n">
        <v>23.71521208</v>
      </c>
      <c r="D24" s="115" t="n">
        <v>17.67901576</v>
      </c>
      <c r="E24" s="115" t="n">
        <v>29.16663456</v>
      </c>
      <c r="G24" s="115" t="n">
        <v>1.68226408</v>
      </c>
      <c r="H24" s="115" t="n">
        <v>1.63237816</v>
      </c>
    </row>
    <row r="25" customFormat="false" ht="12.75" hidden="false" customHeight="false" outlineLevel="0" collapsed="false">
      <c r="A25" s="108" t="s">
        <v>295</v>
      </c>
      <c r="B25" s="115" t="n">
        <v>41.0450264</v>
      </c>
      <c r="C25" s="115" t="n">
        <v>18.5409336</v>
      </c>
      <c r="D25" s="115" t="n">
        <v>17.50718648</v>
      </c>
      <c r="E25" s="115" t="n">
        <v>25.06490336</v>
      </c>
      <c r="G25" s="115" t="n">
        <v>1.84577904</v>
      </c>
      <c r="H25" s="115" t="n">
        <v>1.801436</v>
      </c>
    </row>
    <row r="26" customFormat="false" ht="12.75" hidden="false" customHeight="false" outlineLevel="0" collapsed="false">
      <c r="A26" s="123"/>
    </row>
    <row r="27" customFormat="false" ht="12.75" hidden="false" customHeight="false" outlineLevel="0" collapsed="false">
      <c r="A27" s="110" t="s">
        <v>383</v>
      </c>
    </row>
    <row r="28" customFormat="false" ht="12.75" hidden="false" customHeight="false" outlineLevel="0" collapsed="false">
      <c r="A28" s="110" t="s">
        <v>46</v>
      </c>
    </row>
    <row r="29" customFormat="false" ht="12.75" hidden="false" customHeight="false" outlineLevel="0" collapsed="false">
      <c r="A29" s="111" t="s">
        <v>749</v>
      </c>
      <c r="B29" s="112" t="s">
        <v>296</v>
      </c>
      <c r="C29" s="112"/>
      <c r="D29" s="112"/>
      <c r="E29" s="112"/>
      <c r="F29" s="112"/>
      <c r="G29" s="112"/>
      <c r="H29" s="112"/>
      <c r="I29" s="112"/>
      <c r="J29" s="112"/>
      <c r="K29" s="112"/>
      <c r="L29" s="112"/>
      <c r="M29" s="112"/>
      <c r="N29" s="112"/>
      <c r="O29" s="112"/>
      <c r="P29" s="113"/>
    </row>
    <row r="30" customFormat="false" ht="12.75" hidden="false" customHeight="false" outlineLevel="0" collapsed="false">
      <c r="B30" s="112" t="s">
        <v>386</v>
      </c>
      <c r="C30" s="112"/>
      <c r="D30" s="112"/>
      <c r="E30" s="112"/>
      <c r="F30" s="112"/>
      <c r="G30" s="112"/>
      <c r="H30" s="112"/>
      <c r="I30" s="112"/>
      <c r="J30" s="112"/>
      <c r="K30" s="112"/>
      <c r="L30" s="112"/>
      <c r="M30" s="112"/>
      <c r="N30" s="112"/>
      <c r="O30" s="112"/>
      <c r="P30" s="113"/>
    </row>
    <row r="31" customFormat="false" ht="12.75" hidden="false" customHeight="false" outlineLevel="0" collapsed="false">
      <c r="A31" s="110" t="s">
        <v>240</v>
      </c>
      <c r="B31" s="109" t="s">
        <v>243</v>
      </c>
      <c r="C31" s="152" t="s">
        <v>387</v>
      </c>
      <c r="D31" s="152"/>
      <c r="E31" s="152"/>
      <c r="F31" s="117"/>
      <c r="G31" s="126"/>
      <c r="H31" s="126"/>
    </row>
    <row r="32" customFormat="false" ht="12.75" hidden="false" customHeight="false" outlineLevel="0" collapsed="false">
      <c r="B32" s="109" t="s">
        <v>258</v>
      </c>
      <c r="C32" s="109" t="s">
        <v>388</v>
      </c>
      <c r="D32" s="109" t="s">
        <v>388</v>
      </c>
      <c r="E32" s="109" t="s">
        <v>330</v>
      </c>
      <c r="F32" s="109"/>
      <c r="G32" s="109" t="s">
        <v>302</v>
      </c>
      <c r="H32" s="109" t="s">
        <v>302</v>
      </c>
    </row>
    <row r="33" customFormat="false" ht="12.75" hidden="false" customHeight="false" outlineLevel="0" collapsed="false">
      <c r="A33" s="110" t="s">
        <v>250</v>
      </c>
      <c r="C33" s="109" t="s">
        <v>389</v>
      </c>
      <c r="D33" s="109" t="s">
        <v>390</v>
      </c>
      <c r="E33" s="109" t="s">
        <v>332</v>
      </c>
      <c r="F33" s="109"/>
      <c r="G33" s="109" t="s">
        <v>391</v>
      </c>
      <c r="H33" s="109" t="s">
        <v>391</v>
      </c>
    </row>
    <row r="34" customFormat="false" ht="12.75" hidden="false" customHeight="false" outlineLevel="0" collapsed="false">
      <c r="E34" s="109" t="s">
        <v>270</v>
      </c>
      <c r="F34" s="109"/>
      <c r="G34" s="109" t="s">
        <v>392</v>
      </c>
      <c r="H34" s="109" t="s">
        <v>393</v>
      </c>
    </row>
    <row r="35" customFormat="false" ht="12.75" hidden="false" customHeight="false" outlineLevel="0" collapsed="false">
      <c r="F35" s="109"/>
      <c r="G35" s="109" t="s">
        <v>393</v>
      </c>
      <c r="H35" s="109" t="s">
        <v>394</v>
      </c>
    </row>
    <row r="36" customFormat="false" ht="12.75" hidden="false" customHeight="false" outlineLevel="0" collapsed="false">
      <c r="F36" s="109"/>
      <c r="G36" s="109" t="s">
        <v>395</v>
      </c>
      <c r="H36" s="109" t="s">
        <v>320</v>
      </c>
    </row>
    <row r="37" customFormat="false" ht="12.75" hidden="false" customHeight="false" outlineLevel="0" collapsed="false">
      <c r="F37" s="109"/>
      <c r="G37" s="109" t="s">
        <v>320</v>
      </c>
      <c r="H37" s="109" t="s">
        <v>396</v>
      </c>
    </row>
    <row r="38" customFormat="false" ht="12.75" hidden="false" customHeight="false" outlineLevel="0" collapsed="false">
      <c r="G38" s="109" t="s">
        <v>396</v>
      </c>
      <c r="H38" s="109" t="s">
        <v>332</v>
      </c>
    </row>
    <row r="39" customFormat="false" ht="12.75" hidden="false" customHeight="false" outlineLevel="0" collapsed="false">
      <c r="G39" s="109" t="s">
        <v>332</v>
      </c>
      <c r="H39" s="109" t="s">
        <v>270</v>
      </c>
    </row>
    <row r="40" customFormat="false" ht="12.75" hidden="false" customHeight="false" outlineLevel="0" collapsed="false">
      <c r="G40" s="109" t="s">
        <v>270</v>
      </c>
    </row>
    <row r="41" s="153" customFormat="true" ht="12.75" hidden="false" customHeight="false" outlineLevel="0" collapsed="false">
      <c r="A41" s="117"/>
      <c r="B41" s="117" t="s">
        <v>267</v>
      </c>
      <c r="C41" s="117" t="s">
        <v>276</v>
      </c>
      <c r="D41" s="117" t="s">
        <v>277</v>
      </c>
      <c r="E41" s="117" t="s">
        <v>265</v>
      </c>
      <c r="F41" s="117"/>
      <c r="G41" s="117" t="s">
        <v>278</v>
      </c>
      <c r="H41" s="117" t="s">
        <v>266</v>
      </c>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row>
    <row r="42" s="115" customFormat="true" ht="12.75" hidden="false" customHeight="false" outlineLevel="0" collapsed="false">
      <c r="A42" s="109"/>
      <c r="B42" s="109"/>
      <c r="C42" s="109"/>
      <c r="D42" s="109"/>
      <c r="E42" s="109"/>
      <c r="F42" s="109"/>
      <c r="G42" s="109"/>
      <c r="H42" s="109"/>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c r="HV42" s="108"/>
      <c r="HW42" s="108"/>
      <c r="HX42" s="108"/>
      <c r="HY42" s="108"/>
      <c r="HZ42" s="108"/>
      <c r="IA42" s="108"/>
      <c r="IB42" s="108"/>
      <c r="IC42" s="108"/>
      <c r="ID42" s="108"/>
      <c r="IE42" s="108"/>
      <c r="IF42" s="108"/>
    </row>
    <row r="43" customFormat="false" ht="12.75" hidden="false" customHeight="false" outlineLevel="0" collapsed="false">
      <c r="A43" s="118" t="s">
        <v>297</v>
      </c>
    </row>
    <row r="44" customFormat="false" ht="12.75" hidden="false" customHeight="false" outlineLevel="0" collapsed="false">
      <c r="A44" s="217" t="s">
        <v>397</v>
      </c>
      <c r="B44" s="115" t="n">
        <v>17.55430096</v>
      </c>
      <c r="C44" s="115" t="n">
        <v>11.26867504</v>
      </c>
      <c r="D44" s="115" t="n">
        <v>4.64493344</v>
      </c>
      <c r="E44" s="115" t="n">
        <v>12.03359248</v>
      </c>
      <c r="G44" s="115" t="n">
        <v>2.89061192</v>
      </c>
      <c r="H44" s="115" t="n">
        <v>3.83567296</v>
      </c>
    </row>
    <row r="45" customFormat="false" ht="12.75" hidden="false" customHeight="false" outlineLevel="0" collapsed="false">
      <c r="A45" s="217" t="s">
        <v>398</v>
      </c>
      <c r="B45" s="115" t="n">
        <v>24.1253852</v>
      </c>
      <c r="C45" s="115" t="n">
        <v>8.5637496</v>
      </c>
      <c r="D45" s="115" t="n">
        <v>9.54206792</v>
      </c>
      <c r="E45" s="115" t="n">
        <v>12.66270936</v>
      </c>
      <c r="G45" s="115" t="n">
        <v>4.17933152</v>
      </c>
      <c r="H45" s="115" t="n">
        <v>3.81073</v>
      </c>
    </row>
    <row r="46" customFormat="false" ht="12.75" hidden="false" customHeight="false" outlineLevel="0" collapsed="false">
      <c r="A46" s="217" t="s">
        <v>399</v>
      </c>
      <c r="B46" s="115" t="n">
        <v>23.05283792</v>
      </c>
      <c r="C46" s="115" t="n">
        <v>1.60189232</v>
      </c>
      <c r="D46" s="115" t="n">
        <v>1.88180776</v>
      </c>
      <c r="E46" s="115" t="n">
        <v>2.47212448</v>
      </c>
      <c r="G46" s="115" t="n">
        <v>20.00425392</v>
      </c>
      <c r="H46" s="115" t="n">
        <v>17.86470224</v>
      </c>
    </row>
    <row r="47" s="119" customFormat="true" ht="21" hidden="false" customHeight="true" outlineLevel="0" collapsed="false">
      <c r="A47" s="120" t="s">
        <v>291</v>
      </c>
      <c r="B47" s="115" t="n">
        <v>35.74880456</v>
      </c>
      <c r="C47" s="115" t="n">
        <v>14.23965872</v>
      </c>
      <c r="D47" s="115" t="n">
        <v>10.77813016</v>
      </c>
      <c r="E47" s="115" t="n">
        <v>17.64298704</v>
      </c>
      <c r="F47" s="108"/>
      <c r="G47" s="115" t="n">
        <v>2.8268688</v>
      </c>
      <c r="H47" s="115" t="n">
        <v>2.77975432</v>
      </c>
    </row>
    <row r="48" customFormat="false" ht="12.75" hidden="false" customHeight="false" outlineLevel="0" collapsed="false">
      <c r="A48" s="123"/>
    </row>
    <row r="49" customFormat="false" ht="12.75" hidden="false" customHeight="false" outlineLevel="0" collapsed="false">
      <c r="A49" s="155" t="s">
        <v>251</v>
      </c>
    </row>
    <row r="50" customFormat="false" ht="12.75" hidden="false" customHeight="false" outlineLevel="0" collapsed="false">
      <c r="A50" s="123" t="s">
        <v>294</v>
      </c>
      <c r="B50" s="115" t="n">
        <v>32.97459312</v>
      </c>
      <c r="C50" s="115" t="n">
        <v>13.69922792</v>
      </c>
      <c r="D50" s="115" t="n">
        <v>10.77813016</v>
      </c>
      <c r="E50" s="115" t="n">
        <v>17.2106424</v>
      </c>
      <c r="G50" s="115" t="n">
        <v>2.7852972</v>
      </c>
      <c r="H50" s="115" t="n">
        <v>2.73263984</v>
      </c>
    </row>
    <row r="51" customFormat="false" ht="12.75" hidden="false" customHeight="false" outlineLevel="0" collapsed="false">
      <c r="A51" s="108" t="s">
        <v>295</v>
      </c>
      <c r="B51" s="115" t="n">
        <v>31.4004152</v>
      </c>
      <c r="C51" s="115" t="n">
        <v>11.49870456</v>
      </c>
      <c r="D51" s="115" t="n">
        <v>10.60352944</v>
      </c>
      <c r="E51" s="115" t="n">
        <v>15.42029216</v>
      </c>
      <c r="G51" s="115" t="n">
        <v>3.27307064</v>
      </c>
      <c r="H51" s="115" t="n">
        <v>3.11232712</v>
      </c>
    </row>
    <row r="52" customFormat="false" ht="12.75" hidden="false" customHeight="false" outlineLevel="0" collapsed="false">
      <c r="A52" s="123"/>
    </row>
    <row r="53" customFormat="false" ht="12.75" hidden="false" customHeight="false" outlineLevel="0" collapsed="false">
      <c r="A53" s="155" t="s">
        <v>298</v>
      </c>
      <c r="B53" s="115"/>
      <c r="C53" s="115"/>
      <c r="D53" s="115"/>
      <c r="E53" s="115"/>
      <c r="F53" s="115"/>
      <c r="G53" s="115"/>
      <c r="H53" s="115"/>
    </row>
    <row r="54" customFormat="false" ht="12.75" hidden="false" customHeight="false" outlineLevel="0" collapsed="false">
      <c r="A54" s="217" t="s">
        <v>397</v>
      </c>
      <c r="B54" s="115" t="n">
        <v>19.3446512</v>
      </c>
      <c r="C54" s="115" t="n">
        <v>15.53114976</v>
      </c>
      <c r="D54" s="115" t="n">
        <v>4.0601596</v>
      </c>
      <c r="E54" s="115" t="n">
        <v>15.91360848</v>
      </c>
      <c r="G54" s="115" t="n">
        <v>2.3280096</v>
      </c>
      <c r="H54" s="115" t="n">
        <v>2.97652656</v>
      </c>
    </row>
    <row r="55" customFormat="false" ht="12.75" hidden="false" customHeight="false" outlineLevel="0" collapsed="false">
      <c r="A55" s="217" t="s">
        <v>398</v>
      </c>
      <c r="B55" s="115" t="n">
        <v>26.84416784</v>
      </c>
      <c r="C55" s="115" t="n">
        <v>11.4183328</v>
      </c>
      <c r="D55" s="115" t="n">
        <v>12.89273888</v>
      </c>
      <c r="E55" s="115" t="n">
        <v>16.89746968</v>
      </c>
      <c r="G55" s="115" t="n">
        <v>2.64118232</v>
      </c>
      <c r="H55" s="115" t="n">
        <v>2.5774392</v>
      </c>
    </row>
    <row r="56" customFormat="false" ht="12.75" hidden="false" customHeight="false" outlineLevel="0" collapsed="false">
      <c r="A56" s="217" t="s">
        <v>399</v>
      </c>
      <c r="B56" s="115" t="n">
        <v>22.95860896</v>
      </c>
      <c r="C56" s="115" t="n">
        <v>1.68780696</v>
      </c>
      <c r="D56" s="115" t="n">
        <v>3.8245872</v>
      </c>
      <c r="E56" s="115" t="n">
        <v>4.1710172</v>
      </c>
      <c r="G56" s="115" t="n">
        <v>12.4576228</v>
      </c>
      <c r="H56" s="115" t="n">
        <v>6.79834232</v>
      </c>
    </row>
    <row r="57" s="119" customFormat="true" ht="21" hidden="false" customHeight="true" outlineLevel="0" collapsed="false">
      <c r="A57" s="120" t="s">
        <v>291</v>
      </c>
      <c r="B57" s="115" t="n">
        <v>38.1627288</v>
      </c>
      <c r="C57" s="115" t="n">
        <v>19.35296552</v>
      </c>
      <c r="D57" s="115" t="n">
        <v>14.04288648</v>
      </c>
      <c r="E57" s="115" t="n">
        <v>23.57941152</v>
      </c>
      <c r="F57" s="108"/>
      <c r="G57" s="115" t="n">
        <v>2.08135144</v>
      </c>
      <c r="H57" s="115" t="n">
        <v>2.0231512</v>
      </c>
    </row>
    <row r="58" customFormat="false" ht="12.75" hidden="false" customHeight="false" outlineLevel="0" collapsed="false">
      <c r="A58" s="123"/>
    </row>
    <row r="59" customFormat="false" ht="12.75" hidden="false" customHeight="false" outlineLevel="0" collapsed="false">
      <c r="A59" s="155" t="s">
        <v>251</v>
      </c>
      <c r="B59" s="115"/>
      <c r="C59" s="115"/>
      <c r="D59" s="115"/>
      <c r="E59" s="115"/>
      <c r="F59" s="115"/>
      <c r="G59" s="115"/>
      <c r="H59" s="115"/>
    </row>
    <row r="60" customFormat="false" ht="12.75" hidden="false" customHeight="false" outlineLevel="0" collapsed="false">
      <c r="A60" s="123" t="s">
        <v>294</v>
      </c>
      <c r="B60" s="115" t="n">
        <v>35.92063384</v>
      </c>
      <c r="C60" s="115" t="n">
        <v>19.35296552</v>
      </c>
      <c r="D60" s="115" t="n">
        <v>14.04288648</v>
      </c>
      <c r="E60" s="115" t="n">
        <v>23.57941152</v>
      </c>
      <c r="G60" s="115" t="n">
        <v>2.08135144</v>
      </c>
      <c r="H60" s="115" t="n">
        <v>2.0231512</v>
      </c>
    </row>
    <row r="61" customFormat="false" ht="12.75" hidden="false" customHeight="false" outlineLevel="0" collapsed="false">
      <c r="A61" s="108" t="s">
        <v>295</v>
      </c>
      <c r="B61" s="115" t="n">
        <v>33.27668008</v>
      </c>
      <c r="C61" s="115" t="n">
        <v>14.55283144</v>
      </c>
      <c r="D61" s="115" t="n">
        <v>13.95697184</v>
      </c>
      <c r="E61" s="115" t="n">
        <v>19.8019388</v>
      </c>
      <c r="G61" s="115" t="n">
        <v>2.217152</v>
      </c>
      <c r="H61" s="115" t="n">
        <v>2.19775192</v>
      </c>
    </row>
    <row r="62" s="115" customFormat="true" ht="12.75" hidden="false" customHeight="false" outlineLevel="0" collapsed="false"/>
    <row r="63" customFormat="false" ht="12.75" hidden="false" customHeight="false" outlineLevel="0" collapsed="false">
      <c r="A63" s="118"/>
    </row>
    <row r="69" customFormat="false" ht="12.75" hidden="false" customHeight="false" outlineLevel="0" collapsed="false">
      <c r="A69" s="141"/>
    </row>
    <row r="71" customFormat="false" ht="12.75" hidden="false" customHeight="false" outlineLevel="0" collapsed="false">
      <c r="A71" s="118"/>
    </row>
    <row r="77" customFormat="false" ht="21.75" hidden="false" customHeight="true" outlineLevel="0" collapsed="false">
      <c r="A77" s="141"/>
    </row>
    <row r="79" customFormat="false" ht="12.75" hidden="false" customHeight="false" outlineLevel="0" collapsed="false">
      <c r="A79" s="156"/>
    </row>
    <row r="85" customFormat="false" ht="20.25" hidden="false" customHeight="true" outlineLevel="0" collapsed="false">
      <c r="A85" s="141"/>
    </row>
    <row r="86" customFormat="false" ht="12.75" hidden="false" customHeight="false" outlineLevel="0" collapsed="false">
      <c r="A86" s="110"/>
    </row>
    <row r="87" s="115" customFormat="true" ht="12.75" hidden="false" customHeight="false" outlineLevel="0" collapsed="false">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c r="HB87" s="108"/>
      <c r="HC87" s="108"/>
      <c r="HD87" s="108"/>
      <c r="HE87" s="108"/>
      <c r="HF87" s="108"/>
      <c r="HG87" s="108"/>
      <c r="HH87" s="108"/>
      <c r="HI87" s="108"/>
      <c r="HJ87" s="108"/>
      <c r="HK87" s="108"/>
      <c r="HL87" s="108"/>
      <c r="HM87" s="108"/>
      <c r="HN87" s="108"/>
      <c r="HO87" s="108"/>
      <c r="HP87" s="108"/>
      <c r="HQ87" s="108"/>
      <c r="HR87" s="108"/>
      <c r="HS87" s="108"/>
      <c r="HT87" s="108"/>
      <c r="HU87" s="108"/>
      <c r="HV87" s="108"/>
      <c r="HW87" s="108"/>
      <c r="HX87" s="108"/>
      <c r="HY87" s="108"/>
      <c r="HZ87" s="108"/>
      <c r="IA87" s="108"/>
      <c r="IB87" s="108"/>
      <c r="IC87" s="108"/>
      <c r="ID87" s="108"/>
      <c r="IE87" s="108"/>
      <c r="IF87" s="108"/>
    </row>
    <row r="88" customFormat="false" ht="12.75" hidden="false" customHeight="false" outlineLevel="0" collapsed="false">
      <c r="A88" s="156"/>
    </row>
    <row r="94" customFormat="false" ht="19.5" hidden="false" customHeight="true" outlineLevel="0" collapsed="false">
      <c r="A94" s="141"/>
    </row>
    <row r="96" customFormat="false" ht="12.75" hidden="false" customHeight="false" outlineLevel="0" collapsed="false">
      <c r="A96" s="118"/>
    </row>
    <row r="102" customFormat="false" ht="20.25" hidden="false" customHeight="true" outlineLevel="0" collapsed="false">
      <c r="A102" s="141"/>
    </row>
    <row r="104" customFormat="false" ht="12.75" hidden="false" customHeight="false" outlineLevel="0" collapsed="false">
      <c r="A104" s="118"/>
    </row>
    <row r="110" customFormat="false" ht="20.25" hidden="false" customHeight="true" outlineLevel="0" collapsed="false">
      <c r="A110"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6.99"/>
    <col collapsed="false" customWidth="true" hidden="false" outlineLevel="0" max="4" min="2" style="108" width="10.71"/>
    <col collapsed="false" customWidth="true" hidden="false" outlineLevel="0" max="5" min="5" style="108" width="3.7"/>
    <col collapsed="false" customWidth="true" hidden="false" outlineLevel="0" max="8" min="6" style="108" width="10.71"/>
    <col collapsed="false" customWidth="false" hidden="false" outlineLevel="0" max="257" min="9" style="108" width="9.14"/>
  </cols>
  <sheetData>
    <row r="1" customFormat="false" ht="12.75" hidden="false" customHeight="false" outlineLevel="0" collapsed="false">
      <c r="A1" s="110" t="s">
        <v>400</v>
      </c>
      <c r="B1" s="108" t="s">
        <v>401</v>
      </c>
    </row>
    <row r="2" customFormat="false" ht="12.75" hidden="false" customHeight="false" outlineLevel="0" collapsed="false">
      <c r="A2" s="110" t="s">
        <v>46</v>
      </c>
      <c r="B2" s="108" t="s">
        <v>402</v>
      </c>
    </row>
    <row r="3" customFormat="false" ht="12.75" hidden="false" customHeight="false" outlineLevel="0" collapsed="false">
      <c r="A3" s="111" t="s">
        <v>749</v>
      </c>
      <c r="B3" s="112"/>
      <c r="C3" s="112"/>
      <c r="D3" s="112"/>
      <c r="E3" s="112"/>
      <c r="F3" s="112"/>
      <c r="G3" s="112"/>
      <c r="H3" s="112"/>
    </row>
    <row r="4" customFormat="false" ht="14.25" hidden="false" customHeight="false" outlineLevel="0" collapsed="false">
      <c r="B4" s="112" t="s">
        <v>403</v>
      </c>
      <c r="C4" s="112"/>
      <c r="D4" s="157"/>
      <c r="E4" s="112"/>
      <c r="F4" s="112"/>
      <c r="G4" s="112"/>
      <c r="H4" s="112"/>
    </row>
    <row r="5" customFormat="false" ht="12.75" hidden="false" customHeight="false" outlineLevel="0" collapsed="false">
      <c r="A5" s="110" t="s">
        <v>240</v>
      </c>
      <c r="B5" s="112" t="s">
        <v>359</v>
      </c>
      <c r="C5" s="112"/>
      <c r="D5" s="112"/>
      <c r="E5" s="112"/>
      <c r="F5" s="112"/>
      <c r="G5" s="112"/>
      <c r="H5" s="112"/>
    </row>
    <row r="6" customFormat="false" ht="12.75" hidden="false" customHeight="false" outlineLevel="0" collapsed="false">
      <c r="A6" s="110"/>
      <c r="B6" s="126" t="s">
        <v>119</v>
      </c>
      <c r="C6" s="126"/>
      <c r="D6" s="126"/>
      <c r="E6" s="127"/>
      <c r="F6" s="158" t="s">
        <v>404</v>
      </c>
      <c r="G6" s="127"/>
      <c r="H6" s="129" t="s">
        <v>330</v>
      </c>
    </row>
    <row r="7" customFormat="false" ht="12.75" hidden="false" customHeight="false" outlineLevel="0" collapsed="false">
      <c r="A7" s="110" t="s">
        <v>250</v>
      </c>
      <c r="E7" s="115"/>
      <c r="F7" s="152" t="s">
        <v>405</v>
      </c>
      <c r="G7" s="112"/>
    </row>
    <row r="8" customFormat="false" ht="12.75" hidden="false" customHeight="false" outlineLevel="0" collapsed="false">
      <c r="A8" s="110"/>
      <c r="B8" s="129" t="s">
        <v>305</v>
      </c>
      <c r="C8" s="129" t="s">
        <v>406</v>
      </c>
      <c r="D8" s="129" t="s">
        <v>253</v>
      </c>
      <c r="G8" s="126" t="s">
        <v>251</v>
      </c>
      <c r="H8" s="109" t="s">
        <v>325</v>
      </c>
    </row>
    <row r="9" customFormat="false" ht="12.75" hidden="false" customHeight="false" outlineLevel="0" collapsed="false">
      <c r="B9" s="129" t="s">
        <v>333</v>
      </c>
      <c r="C9" s="129" t="s">
        <v>333</v>
      </c>
      <c r="D9" s="129"/>
      <c r="G9" s="129" t="s">
        <v>407</v>
      </c>
    </row>
    <row r="10" customFormat="false" ht="12.75" hidden="false" customHeight="false" outlineLevel="0" collapsed="false">
      <c r="G10" s="129" t="s">
        <v>408</v>
      </c>
    </row>
    <row r="12" s="115" customFormat="true" ht="12.75" hidden="false" customHeight="false" outlineLevel="0" collapsed="false">
      <c r="A12" s="116"/>
      <c r="B12" s="117" t="s">
        <v>267</v>
      </c>
      <c r="C12" s="117" t="s">
        <v>276</v>
      </c>
      <c r="D12" s="117" t="s">
        <v>277</v>
      </c>
      <c r="E12" s="117"/>
      <c r="F12" s="117" t="s">
        <v>265</v>
      </c>
      <c r="G12" s="117" t="s">
        <v>278</v>
      </c>
      <c r="H12" s="117" t="s">
        <v>266</v>
      </c>
    </row>
    <row r="13" customFormat="false" ht="12.75" hidden="false" customHeight="false" outlineLevel="0" collapsed="false">
      <c r="B13" s="109"/>
      <c r="C13" s="109"/>
      <c r="D13" s="109"/>
      <c r="E13" s="109"/>
      <c r="F13" s="109"/>
      <c r="G13" s="109"/>
      <c r="H13" s="109"/>
    </row>
    <row r="14" customFormat="false" ht="12.75" hidden="false" customHeight="false" outlineLevel="0" collapsed="false">
      <c r="A14" s="118" t="s">
        <v>284</v>
      </c>
      <c r="B14" s="109"/>
      <c r="C14" s="109"/>
      <c r="D14" s="109"/>
      <c r="E14" s="109"/>
      <c r="F14" s="109"/>
      <c r="G14" s="109"/>
      <c r="H14" s="109"/>
    </row>
    <row r="15" customFormat="false" ht="12.75" hidden="false" customHeight="false" outlineLevel="0" collapsed="false">
      <c r="A15" s="123" t="s">
        <v>397</v>
      </c>
      <c r="B15" s="159" t="n">
        <v>2.11460872</v>
      </c>
      <c r="C15" s="159" t="n">
        <v>2.19775192</v>
      </c>
      <c r="D15" s="159" t="n">
        <v>1.5658636</v>
      </c>
      <c r="E15" s="231"/>
      <c r="F15" s="159" t="n">
        <v>11.6677624</v>
      </c>
      <c r="G15" s="159" t="n">
        <v>12.5</v>
      </c>
      <c r="H15" s="159" t="n">
        <v>1.55754928</v>
      </c>
      <c r="I15" s="109"/>
    </row>
    <row r="16" customFormat="false" ht="12.75" hidden="false" customHeight="false" outlineLevel="0" collapsed="false">
      <c r="A16" s="123" t="s">
        <v>398</v>
      </c>
      <c r="B16" s="159" t="n">
        <v>0.52103072</v>
      </c>
      <c r="C16" s="159" t="n">
        <v>1.40789152</v>
      </c>
      <c r="D16" s="159" t="n">
        <v>0.48777344</v>
      </c>
      <c r="E16" s="231"/>
      <c r="F16" s="159" t="n">
        <v>1.92060792</v>
      </c>
      <c r="G16" s="159" t="n">
        <v>2.5</v>
      </c>
      <c r="H16" s="159" t="n">
        <v>0.47945912</v>
      </c>
      <c r="I16" s="109"/>
    </row>
    <row r="17" customFormat="false" ht="12.75" hidden="false" customHeight="false" outlineLevel="0" collapsed="false">
      <c r="A17" s="123" t="s">
        <v>399</v>
      </c>
      <c r="B17" s="159" t="n">
        <v>1.27209096</v>
      </c>
      <c r="C17" s="159" t="n">
        <v>3.37561392</v>
      </c>
      <c r="D17" s="159" t="n">
        <v>1.21111928</v>
      </c>
      <c r="E17" s="231"/>
      <c r="F17" s="159" t="n">
        <v>3.395014</v>
      </c>
      <c r="G17" s="159" t="n">
        <v>3.7</v>
      </c>
      <c r="H17" s="159" t="n">
        <v>1.15569048</v>
      </c>
      <c r="I17" s="109"/>
    </row>
    <row r="18" s="119" customFormat="true" ht="21" hidden="false" customHeight="true" outlineLevel="0" collapsed="false">
      <c r="A18" s="120" t="s">
        <v>291</v>
      </c>
      <c r="B18" s="159" t="n">
        <v>0.48223056</v>
      </c>
      <c r="C18" s="159" t="n">
        <v>1.20003352</v>
      </c>
      <c r="D18" s="159" t="n">
        <v>0.44897328</v>
      </c>
      <c r="E18" s="231"/>
      <c r="F18" s="159" t="n">
        <v>1.77926448</v>
      </c>
      <c r="G18" s="159" t="n">
        <v>2.2</v>
      </c>
      <c r="H18" s="159" t="n">
        <v>0.4434304</v>
      </c>
    </row>
    <row r="19" customFormat="false" ht="12.75" hidden="false" customHeight="false" outlineLevel="0" collapsed="false">
      <c r="A19" s="123"/>
      <c r="B19" s="231"/>
      <c r="C19" s="231"/>
      <c r="D19" s="231"/>
      <c r="E19" s="231"/>
      <c r="F19" s="231"/>
      <c r="G19" s="231"/>
      <c r="H19" s="231"/>
      <c r="I19" s="109"/>
    </row>
    <row r="20" customFormat="false" ht="12.75" hidden="false" customHeight="false" outlineLevel="0" collapsed="false">
      <c r="A20" s="154" t="s">
        <v>251</v>
      </c>
      <c r="B20" s="231"/>
      <c r="C20" s="231"/>
      <c r="D20" s="231"/>
      <c r="E20" s="231"/>
      <c r="F20" s="231"/>
      <c r="G20" s="231"/>
      <c r="H20" s="231"/>
      <c r="I20" s="109"/>
    </row>
    <row r="21" customFormat="false" ht="12.75" hidden="false" customHeight="false" outlineLevel="0" collapsed="false">
      <c r="A21" s="123" t="s">
        <v>294</v>
      </c>
      <c r="B21" s="159" t="n">
        <v>0.44620184</v>
      </c>
      <c r="C21" s="159" t="n">
        <v>1.1917192</v>
      </c>
      <c r="D21" s="159" t="n">
        <v>0.41848744</v>
      </c>
      <c r="E21" s="231"/>
      <c r="F21" s="159" t="n">
        <v>1.65454968</v>
      </c>
      <c r="G21" s="159" t="n">
        <v>2</v>
      </c>
      <c r="H21" s="159" t="n">
        <v>0.41294456</v>
      </c>
      <c r="I21" s="109"/>
    </row>
    <row r="22" customFormat="false" ht="12.75" hidden="false" customHeight="false" outlineLevel="0" collapsed="false">
      <c r="A22" s="141" t="s">
        <v>295</v>
      </c>
      <c r="B22" s="159" t="n">
        <v>0.44620184</v>
      </c>
      <c r="C22" s="159" t="n">
        <v>1.1640048</v>
      </c>
      <c r="D22" s="159" t="n">
        <v>0.415716</v>
      </c>
      <c r="E22" s="231"/>
      <c r="F22" s="159" t="n">
        <v>1.65177824</v>
      </c>
      <c r="G22" s="159" t="n">
        <v>2.1</v>
      </c>
      <c r="H22" s="159" t="n">
        <v>0.41017312</v>
      </c>
      <c r="I22" s="109"/>
    </row>
    <row r="23" customFormat="false" ht="12.75" hidden="false" customHeight="false" outlineLevel="0" collapsed="false">
      <c r="I23" s="109"/>
    </row>
    <row r="25" customFormat="false" ht="12.75" hidden="false" customHeight="false" outlineLevel="0" collapsed="false">
      <c r="A25" s="108" t="s">
        <v>409</v>
      </c>
      <c r="B25" s="109"/>
      <c r="C25" s="109"/>
      <c r="D25" s="109"/>
      <c r="E25" s="109"/>
      <c r="F25" s="109"/>
      <c r="G25" s="109"/>
      <c r="H25" s="109"/>
    </row>
    <row r="26" customFormat="false" ht="12.75" hidden="false" customHeight="false" outlineLevel="0" collapsed="false">
      <c r="A26" s="110" t="s">
        <v>400</v>
      </c>
      <c r="B26" s="109"/>
      <c r="C26" s="109"/>
      <c r="D26" s="109"/>
      <c r="E26" s="109"/>
      <c r="F26" s="109"/>
      <c r="G26" s="109"/>
      <c r="H26" s="109"/>
    </row>
    <row r="27" customFormat="false" ht="12.75" hidden="false" customHeight="false" outlineLevel="0" collapsed="false">
      <c r="A27" s="110" t="s">
        <v>46</v>
      </c>
      <c r="B27" s="109"/>
      <c r="C27" s="109"/>
      <c r="D27" s="109"/>
      <c r="E27" s="109"/>
      <c r="F27" s="109"/>
      <c r="G27" s="109"/>
      <c r="H27" s="109"/>
    </row>
    <row r="28" customFormat="false" ht="12.75" hidden="false" customHeight="false" outlineLevel="0" collapsed="false">
      <c r="A28" s="111" t="s">
        <v>749</v>
      </c>
      <c r="B28" s="112" t="s">
        <v>296</v>
      </c>
      <c r="C28" s="112"/>
      <c r="D28" s="112"/>
      <c r="E28" s="112"/>
      <c r="F28" s="112"/>
      <c r="G28" s="112"/>
      <c r="H28" s="112"/>
    </row>
    <row r="29" customFormat="false" ht="12.75" hidden="false" customHeight="false" outlineLevel="0" collapsed="false">
      <c r="B29" s="112" t="s">
        <v>410</v>
      </c>
      <c r="C29" s="112"/>
      <c r="D29" s="112"/>
      <c r="E29" s="112"/>
      <c r="F29" s="112"/>
      <c r="G29" s="112"/>
      <c r="H29" s="112"/>
    </row>
    <row r="30" customFormat="false" ht="12.75" hidden="false" customHeight="false" outlineLevel="0" collapsed="false">
      <c r="A30" s="110" t="s">
        <v>240</v>
      </c>
      <c r="B30" s="112" t="s">
        <v>359</v>
      </c>
      <c r="C30" s="112"/>
      <c r="D30" s="112"/>
      <c r="E30" s="112"/>
      <c r="F30" s="112"/>
      <c r="G30" s="112"/>
      <c r="H30" s="112"/>
    </row>
    <row r="31" customFormat="false" ht="12.75" hidden="false" customHeight="false" outlineLevel="0" collapsed="false">
      <c r="A31" s="110"/>
      <c r="B31" s="126" t="s">
        <v>119</v>
      </c>
      <c r="C31" s="126"/>
      <c r="D31" s="126"/>
      <c r="E31" s="127"/>
      <c r="F31" s="158" t="s">
        <v>404</v>
      </c>
      <c r="G31" s="127"/>
      <c r="H31" s="129" t="s">
        <v>330</v>
      </c>
    </row>
    <row r="32" customFormat="false" ht="12.75" hidden="false" customHeight="false" outlineLevel="0" collapsed="false">
      <c r="A32" s="110" t="s">
        <v>250</v>
      </c>
      <c r="E32" s="115"/>
      <c r="F32" s="152" t="s">
        <v>405</v>
      </c>
      <c r="G32" s="112"/>
    </row>
    <row r="33" customFormat="false" ht="12.75" hidden="false" customHeight="false" outlineLevel="0" collapsed="false">
      <c r="A33" s="110"/>
      <c r="B33" s="129" t="s">
        <v>305</v>
      </c>
      <c r="C33" s="129" t="s">
        <v>406</v>
      </c>
      <c r="D33" s="129" t="s">
        <v>253</v>
      </c>
      <c r="G33" s="126" t="s">
        <v>251</v>
      </c>
      <c r="H33" s="109" t="s">
        <v>325</v>
      </c>
    </row>
    <row r="34" customFormat="false" ht="12.75" hidden="false" customHeight="false" outlineLevel="0" collapsed="false">
      <c r="B34" s="129" t="s">
        <v>333</v>
      </c>
      <c r="C34" s="129" t="s">
        <v>333</v>
      </c>
      <c r="D34" s="129"/>
      <c r="G34" s="129" t="s">
        <v>407</v>
      </c>
    </row>
    <row r="35" customFormat="false" ht="12.75" hidden="false" customHeight="false" outlineLevel="0" collapsed="false">
      <c r="G35" s="129" t="s">
        <v>408</v>
      </c>
    </row>
    <row r="37" s="115" customFormat="true" ht="12.75" hidden="false" customHeight="false" outlineLevel="0" collapsed="false">
      <c r="A37" s="116"/>
      <c r="B37" s="117" t="s">
        <v>267</v>
      </c>
      <c r="C37" s="117" t="s">
        <v>276</v>
      </c>
      <c r="D37" s="117" t="s">
        <v>277</v>
      </c>
      <c r="E37" s="117"/>
      <c r="F37" s="117" t="s">
        <v>265</v>
      </c>
      <c r="G37" s="117" t="s">
        <v>278</v>
      </c>
      <c r="H37" s="117" t="s">
        <v>266</v>
      </c>
    </row>
    <row r="38" customFormat="false" ht="12.75" hidden="false" customHeight="false" outlineLevel="0" collapsed="false">
      <c r="A38" s="115"/>
      <c r="B38" s="109"/>
      <c r="C38" s="109"/>
      <c r="D38" s="109"/>
      <c r="E38" s="109"/>
      <c r="F38" s="109"/>
      <c r="G38" s="109"/>
      <c r="H38" s="109"/>
    </row>
    <row r="39" customFormat="false" ht="12.75" hidden="false" customHeight="false" outlineLevel="0" collapsed="false">
      <c r="A39" s="118" t="s">
        <v>297</v>
      </c>
      <c r="B39" s="109"/>
      <c r="C39" s="109"/>
      <c r="D39" s="109"/>
      <c r="E39" s="109"/>
      <c r="F39" s="109"/>
      <c r="G39" s="109"/>
      <c r="H39" s="109"/>
    </row>
    <row r="40" customFormat="false" ht="12.75" hidden="false" customHeight="false" outlineLevel="0" collapsed="false">
      <c r="A40" s="123" t="s">
        <v>397</v>
      </c>
      <c r="B40" s="159" t="n">
        <v>2.38620984</v>
      </c>
      <c r="C40" s="159" t="n">
        <v>3.12895576</v>
      </c>
      <c r="D40" s="159" t="n">
        <v>2.02037976</v>
      </c>
      <c r="E40" s="231"/>
      <c r="F40" s="159" t="n">
        <v>14.70803208</v>
      </c>
      <c r="G40" s="159" t="n">
        <v>15.6</v>
      </c>
      <c r="H40" s="159" t="n">
        <v>2.02037976</v>
      </c>
    </row>
    <row r="41" s="115" customFormat="true" ht="12.75" hidden="false" customHeight="false" outlineLevel="0" collapsed="false">
      <c r="A41" s="123" t="s">
        <v>398</v>
      </c>
      <c r="B41" s="159" t="n">
        <v>0.70117432</v>
      </c>
      <c r="C41" s="159" t="n">
        <v>2.19775192</v>
      </c>
      <c r="D41" s="159" t="n">
        <v>0.67068848</v>
      </c>
      <c r="E41" s="231"/>
      <c r="F41" s="159" t="n">
        <v>2.21438056</v>
      </c>
      <c r="G41" s="159" t="n">
        <v>3</v>
      </c>
      <c r="H41" s="159" t="n">
        <v>0.66237416</v>
      </c>
    </row>
    <row r="42" customFormat="false" ht="12.75" hidden="false" customHeight="false" outlineLevel="0" collapsed="false">
      <c r="A42" s="123" t="s">
        <v>399</v>
      </c>
      <c r="B42" s="159" t="n">
        <v>1.34969128</v>
      </c>
      <c r="C42" s="159" t="n">
        <v>4.711448</v>
      </c>
      <c r="D42" s="159" t="n">
        <v>1.35246272</v>
      </c>
      <c r="E42" s="231"/>
      <c r="F42" s="159" t="n">
        <v>3.8245872</v>
      </c>
      <c r="G42" s="159" t="n">
        <v>4.3</v>
      </c>
      <c r="H42" s="159" t="n">
        <v>1.38849144</v>
      </c>
    </row>
    <row r="43" s="119" customFormat="true" ht="21" hidden="false" customHeight="true" outlineLevel="0" collapsed="false">
      <c r="A43" s="120" t="s">
        <v>291</v>
      </c>
      <c r="B43" s="159" t="n">
        <v>0.60417392</v>
      </c>
      <c r="C43" s="159" t="n">
        <v>1.77926448</v>
      </c>
      <c r="D43" s="159" t="n">
        <v>0.5820024</v>
      </c>
      <c r="E43" s="231"/>
      <c r="F43" s="159" t="n">
        <v>2.04809416</v>
      </c>
      <c r="G43" s="159" t="n">
        <v>2.6</v>
      </c>
      <c r="H43" s="159" t="n">
        <v>0.58477384</v>
      </c>
    </row>
    <row r="44" customFormat="false" ht="12.75" hidden="false" customHeight="false" outlineLevel="0" collapsed="false">
      <c r="A44" s="123"/>
    </row>
    <row r="45" customFormat="false" ht="12.75" hidden="false" customHeight="false" outlineLevel="0" collapsed="false">
      <c r="A45" s="154" t="s">
        <v>251</v>
      </c>
      <c r="B45" s="231"/>
      <c r="C45" s="231"/>
      <c r="D45" s="231"/>
      <c r="E45" s="231"/>
      <c r="F45" s="231"/>
      <c r="G45" s="231"/>
      <c r="H45" s="231"/>
    </row>
    <row r="46" customFormat="false" ht="12.75" hidden="false" customHeight="false" outlineLevel="0" collapsed="false">
      <c r="A46" s="123" t="s">
        <v>294</v>
      </c>
      <c r="B46" s="159" t="n">
        <v>0.60417392</v>
      </c>
      <c r="C46" s="159" t="n">
        <v>1.7044356</v>
      </c>
      <c r="D46" s="159" t="n">
        <v>0.57368808</v>
      </c>
      <c r="E46" s="231"/>
      <c r="F46" s="159" t="n">
        <v>1.8984364</v>
      </c>
      <c r="G46" s="159" t="n">
        <v>2.5</v>
      </c>
      <c r="H46" s="159" t="n">
        <v>0.56537376</v>
      </c>
    </row>
    <row r="47" customFormat="false" ht="12.75" hidden="false" customHeight="false" outlineLevel="0" collapsed="false">
      <c r="A47" s="141" t="s">
        <v>295</v>
      </c>
      <c r="B47" s="159" t="n">
        <v>0.60417392</v>
      </c>
      <c r="C47" s="159" t="n">
        <v>1.7875788</v>
      </c>
      <c r="D47" s="159" t="n">
        <v>0.57645952</v>
      </c>
      <c r="E47" s="231"/>
      <c r="F47" s="159" t="n">
        <v>1.89566496</v>
      </c>
      <c r="G47" s="159" t="n">
        <v>2.5</v>
      </c>
      <c r="H47" s="159" t="n">
        <v>0.5681452</v>
      </c>
    </row>
    <row r="48" customFormat="false" ht="12.75" hidden="false" customHeight="false" outlineLevel="0" collapsed="false">
      <c r="A48" s="123"/>
    </row>
    <row r="49" customFormat="false" ht="12.75" hidden="false" customHeight="false" outlineLevel="0" collapsed="false">
      <c r="A49" s="155" t="s">
        <v>298</v>
      </c>
      <c r="B49" s="160"/>
      <c r="C49" s="160"/>
      <c r="D49" s="160"/>
      <c r="E49" s="160"/>
      <c r="F49" s="160"/>
      <c r="G49" s="160"/>
      <c r="H49" s="160"/>
    </row>
    <row r="50" customFormat="false" ht="12.75" hidden="false" customHeight="false" outlineLevel="0" collapsed="false">
      <c r="A50" s="123" t="s">
        <v>397</v>
      </c>
      <c r="B50" s="159" t="n">
        <v>3.57792904</v>
      </c>
      <c r="C50" s="159" t="n">
        <v>2.9931552</v>
      </c>
      <c r="D50" s="159" t="n">
        <v>2.30583808</v>
      </c>
      <c r="E50" s="231"/>
      <c r="F50" s="159" t="n">
        <v>18.98159256</v>
      </c>
      <c r="G50" s="159" t="n">
        <v>16</v>
      </c>
      <c r="H50" s="159" t="n">
        <v>2.29475232</v>
      </c>
    </row>
    <row r="51" customFormat="false" ht="12.75" hidden="false" customHeight="false" outlineLevel="0" collapsed="false">
      <c r="A51" s="123" t="s">
        <v>398</v>
      </c>
      <c r="B51" s="159" t="n">
        <v>0.75937456</v>
      </c>
      <c r="C51" s="159" t="n">
        <v>1.79312168</v>
      </c>
      <c r="D51" s="159" t="n">
        <v>0.69840288</v>
      </c>
      <c r="E51" s="231"/>
      <c r="F51" s="159" t="n">
        <v>3.36175672</v>
      </c>
      <c r="G51" s="159" t="n">
        <v>4.1</v>
      </c>
      <c r="H51" s="159" t="n">
        <v>0.68731712</v>
      </c>
    </row>
    <row r="52" customFormat="false" ht="12.75" hidden="false" customHeight="false" outlineLevel="0" collapsed="false">
      <c r="A52" s="123" t="s">
        <v>399</v>
      </c>
      <c r="B52" s="159" t="n">
        <v>2.07303712</v>
      </c>
      <c r="C52" s="159" t="n">
        <v>4.4758756</v>
      </c>
      <c r="D52" s="159" t="n">
        <v>1.97049384</v>
      </c>
      <c r="E52" s="231"/>
      <c r="F52" s="159" t="n">
        <v>6.79834232</v>
      </c>
      <c r="G52" s="159" t="n">
        <v>6.7</v>
      </c>
      <c r="H52" s="159" t="n">
        <v>1.89566496</v>
      </c>
    </row>
    <row r="53" s="119" customFormat="true" ht="21" hidden="false" customHeight="true" outlineLevel="0" collapsed="false">
      <c r="A53" s="120" t="s">
        <v>291</v>
      </c>
      <c r="B53" s="159" t="n">
        <v>0.75106024</v>
      </c>
      <c r="C53" s="159" t="n">
        <v>1.593578</v>
      </c>
      <c r="D53" s="159" t="n">
        <v>0.68177424</v>
      </c>
      <c r="E53" s="231"/>
      <c r="F53" s="159" t="n">
        <v>3.25089912</v>
      </c>
      <c r="G53" s="159" t="n">
        <v>3.6</v>
      </c>
      <c r="H53" s="159" t="n">
        <v>0.66791704</v>
      </c>
    </row>
    <row r="54" customFormat="false" ht="12.75" hidden="false" customHeight="false" outlineLevel="0" collapsed="false">
      <c r="A54" s="123"/>
    </row>
    <row r="55" customFormat="false" ht="12.75" hidden="false" customHeight="false" outlineLevel="0" collapsed="false">
      <c r="A55" s="154" t="s">
        <v>251</v>
      </c>
      <c r="B55" s="159"/>
      <c r="C55" s="159"/>
      <c r="D55" s="159"/>
      <c r="E55" s="160"/>
      <c r="F55" s="159"/>
      <c r="G55" s="159"/>
      <c r="H55" s="159"/>
    </row>
    <row r="56" customFormat="false" ht="12.75" hidden="false" customHeight="false" outlineLevel="0" collapsed="false">
      <c r="A56" s="123" t="s">
        <v>294</v>
      </c>
      <c r="B56" s="159" t="n">
        <v>0.64574552</v>
      </c>
      <c r="C56" s="159" t="n">
        <v>1.61297808</v>
      </c>
      <c r="D56" s="159" t="n">
        <v>0.60140248</v>
      </c>
      <c r="E56" s="231"/>
      <c r="F56" s="159" t="n">
        <v>3.10955568</v>
      </c>
      <c r="G56" s="159" t="n">
        <v>3.4</v>
      </c>
      <c r="H56" s="159" t="n">
        <v>0.59308816</v>
      </c>
    </row>
    <row r="57" customFormat="false" ht="12.75" hidden="false" customHeight="false" outlineLevel="0" collapsed="false">
      <c r="A57" s="141" t="s">
        <v>295</v>
      </c>
      <c r="B57" s="159" t="n">
        <v>0.64297408</v>
      </c>
      <c r="C57" s="159" t="n">
        <v>1.50489192</v>
      </c>
      <c r="D57" s="159" t="n">
        <v>0.59031672</v>
      </c>
      <c r="E57" s="231"/>
      <c r="F57" s="159" t="n">
        <v>3.10955568</v>
      </c>
      <c r="G57" s="159" t="n">
        <v>3.4</v>
      </c>
      <c r="H57" s="159" t="n">
        <v>0.58477384</v>
      </c>
    </row>
    <row r="59" customFormat="false" ht="12.75" hidden="false" customHeight="false" outlineLevel="0" collapsed="false">
      <c r="A59" s="118"/>
    </row>
    <row r="60" customFormat="false" ht="12.75" hidden="false" customHeight="false" outlineLevel="0" collapsed="false">
      <c r="A60" s="108" t="s">
        <v>409</v>
      </c>
    </row>
    <row r="67" customFormat="false" ht="12.75" hidden="false" customHeight="false" outlineLevel="0" collapsed="false">
      <c r="A67"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5.41"/>
    <col collapsed="false" customWidth="true" hidden="false" outlineLevel="0" max="2" min="2" style="108" width="27.56"/>
    <col collapsed="false" customWidth="true" hidden="false" outlineLevel="0" max="3" min="3" style="108" width="14.7"/>
    <col collapsed="false" customWidth="true" hidden="false" outlineLevel="0" max="4" min="4" style="108" width="1.7"/>
    <col collapsed="false" customWidth="true" hidden="false" outlineLevel="0" max="5" min="5" style="108" width="14.7"/>
    <col collapsed="false" customWidth="true" hidden="false" outlineLevel="0" max="6" min="6" style="108" width="1.7"/>
    <col collapsed="false" customWidth="true" hidden="false" outlineLevel="0" max="7" min="7" style="108" width="14.7"/>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10" t="s">
        <v>411</v>
      </c>
      <c r="B1" s="108" t="s">
        <v>268</v>
      </c>
      <c r="C1" s="162" t="s">
        <v>412</v>
      </c>
      <c r="D1" s="162"/>
      <c r="E1" s="162"/>
      <c r="F1" s="162"/>
      <c r="G1" s="162"/>
      <c r="H1" s="162"/>
      <c r="I1" s="162"/>
      <c r="J1" s="162"/>
      <c r="K1" s="162"/>
      <c r="L1" s="162"/>
      <c r="M1" s="162"/>
    </row>
    <row r="2" customFormat="false" ht="12.75" hidden="false" customHeight="false" outlineLevel="0" collapsed="false">
      <c r="A2" s="110" t="s">
        <v>46</v>
      </c>
      <c r="C2" s="108" t="s">
        <v>413</v>
      </c>
      <c r="D2" s="162"/>
      <c r="E2" s="162"/>
      <c r="F2" s="162"/>
      <c r="G2" s="162"/>
      <c r="H2" s="162"/>
      <c r="I2" s="162"/>
      <c r="J2" s="162"/>
      <c r="K2" s="162"/>
      <c r="L2" s="162"/>
      <c r="M2" s="162"/>
    </row>
    <row r="3" customFormat="false" ht="12.75" hidden="false" customHeight="false" outlineLevel="0" collapsed="false">
      <c r="A3" s="296" t="s">
        <v>749</v>
      </c>
      <c r="B3" s="112"/>
      <c r="C3" s="163" t="s">
        <v>414</v>
      </c>
      <c r="D3" s="163"/>
      <c r="E3" s="163"/>
      <c r="F3" s="163"/>
      <c r="G3" s="163"/>
      <c r="H3" s="162"/>
      <c r="I3" s="162"/>
      <c r="J3" s="162"/>
      <c r="K3" s="162"/>
      <c r="L3" s="162"/>
      <c r="M3" s="162"/>
    </row>
    <row r="4" customFormat="false" ht="12.75" hidden="false" customHeight="false" outlineLevel="0" collapsed="false">
      <c r="A4" s="108"/>
      <c r="C4" s="163" t="s">
        <v>415</v>
      </c>
      <c r="D4" s="163"/>
      <c r="E4" s="163"/>
      <c r="F4" s="163"/>
      <c r="G4" s="163"/>
      <c r="H4" s="117"/>
      <c r="I4" s="162"/>
      <c r="J4" s="162"/>
      <c r="K4" s="162"/>
      <c r="L4" s="162"/>
      <c r="M4" s="162"/>
    </row>
    <row r="5" customFormat="false" ht="12.75" hidden="false" customHeight="false" outlineLevel="0" collapsed="false">
      <c r="B5" s="149" t="s">
        <v>240</v>
      </c>
      <c r="C5" s="127" t="s">
        <v>416</v>
      </c>
      <c r="D5" s="127"/>
      <c r="E5" s="108" t="s">
        <v>119</v>
      </c>
      <c r="F5" s="127"/>
      <c r="G5" s="126" t="s">
        <v>251</v>
      </c>
      <c r="H5" s="117"/>
      <c r="I5" s="109"/>
      <c r="O5" s="109"/>
      <c r="P5" s="115"/>
      <c r="Q5" s="115"/>
    </row>
    <row r="6" customFormat="false" ht="14.25" hidden="false" customHeight="false" outlineLevel="0" collapsed="false">
      <c r="A6" s="164" t="s">
        <v>329</v>
      </c>
      <c r="B6" s="110"/>
      <c r="C6" s="108" t="s">
        <v>332</v>
      </c>
      <c r="G6" s="108" t="s">
        <v>417</v>
      </c>
      <c r="I6" s="109"/>
      <c r="J6" s="109"/>
      <c r="K6" s="109"/>
      <c r="L6" s="109"/>
      <c r="M6" s="109"/>
      <c r="O6" s="109"/>
      <c r="P6" s="115"/>
      <c r="Q6" s="115"/>
    </row>
    <row r="7" customFormat="false" ht="12.75" hidden="false" customHeight="false" outlineLevel="0" collapsed="false">
      <c r="A7" s="164" t="s">
        <v>331</v>
      </c>
      <c r="B7" s="110" t="s">
        <v>44</v>
      </c>
      <c r="G7" s="108" t="s">
        <v>333</v>
      </c>
      <c r="I7" s="109"/>
      <c r="J7" s="109"/>
      <c r="K7" s="109"/>
      <c r="L7" s="109"/>
      <c r="M7" s="109"/>
      <c r="O7" s="109"/>
    </row>
    <row r="8" customFormat="false" ht="12.75" hidden="false" customHeight="false" outlineLevel="0" collapsed="false">
      <c r="G8" s="108" t="s">
        <v>418</v>
      </c>
    </row>
    <row r="9" s="115" customFormat="true" ht="12.75" hidden="false" customHeight="false" outlineLevel="0" collapsed="false">
      <c r="A9" s="165"/>
      <c r="B9" s="116"/>
      <c r="C9" s="117" t="s">
        <v>267</v>
      </c>
      <c r="D9" s="117"/>
      <c r="E9" s="117" t="s">
        <v>276</v>
      </c>
      <c r="F9" s="117"/>
      <c r="G9" s="117" t="s">
        <v>277</v>
      </c>
      <c r="H9" s="117"/>
      <c r="I9" s="109"/>
      <c r="J9" s="109"/>
      <c r="K9" s="109"/>
      <c r="L9" s="109"/>
      <c r="M9" s="109"/>
      <c r="N9" s="109"/>
      <c r="O9" s="109"/>
    </row>
    <row r="11" customFormat="false" ht="12.75" hidden="false" customHeight="false" outlineLevel="0" collapsed="false">
      <c r="B11" s="118" t="s">
        <v>284</v>
      </c>
    </row>
    <row r="12" customFormat="false" ht="12.75" hidden="false" customHeight="false" outlineLevel="0" collapsed="false">
      <c r="A12" s="162" t="s">
        <v>334</v>
      </c>
      <c r="B12" s="108" t="s">
        <v>335</v>
      </c>
      <c r="C12" s="159" t="n">
        <v>0.7</v>
      </c>
      <c r="D12" s="160"/>
      <c r="E12" s="159" t="n">
        <v>0.4</v>
      </c>
      <c r="F12" s="160"/>
      <c r="G12" s="159" t="n">
        <v>0.3</v>
      </c>
    </row>
    <row r="13" customFormat="false" ht="12.75" hidden="false" customHeight="false" outlineLevel="0" collapsed="false">
      <c r="A13" s="162" t="s">
        <v>336</v>
      </c>
      <c r="B13" s="129" t="s">
        <v>337</v>
      </c>
      <c r="C13" s="159" t="n">
        <v>1.1</v>
      </c>
      <c r="D13" s="160"/>
      <c r="E13" s="159" t="n">
        <v>1.1</v>
      </c>
      <c r="F13" s="160"/>
      <c r="G13" s="159" t="n">
        <v>1</v>
      </c>
    </row>
    <row r="14" customFormat="false" ht="12.75" hidden="false" customHeight="false" outlineLevel="0" collapsed="false">
      <c r="A14" s="162" t="s">
        <v>338</v>
      </c>
      <c r="B14" s="129"/>
      <c r="C14" s="159"/>
      <c r="D14" s="160"/>
      <c r="E14" s="159"/>
      <c r="F14" s="160"/>
      <c r="G14" s="159"/>
    </row>
    <row r="15" customFormat="false" ht="12.75" hidden="false" customHeight="false" outlineLevel="0" collapsed="false">
      <c r="A15" s="162" t="s">
        <v>339</v>
      </c>
      <c r="B15" s="129" t="s">
        <v>340</v>
      </c>
      <c r="C15" s="159" t="n">
        <v>0.7</v>
      </c>
      <c r="D15" s="160"/>
      <c r="E15" s="159" t="n">
        <v>0.7</v>
      </c>
      <c r="F15" s="160"/>
      <c r="G15" s="159" t="n">
        <v>0.7</v>
      </c>
    </row>
    <row r="16" customFormat="false" ht="12.75" hidden="false" customHeight="false" outlineLevel="0" collapsed="false">
      <c r="A16" s="167" t="n">
        <v>45</v>
      </c>
      <c r="B16" s="129" t="s">
        <v>341</v>
      </c>
      <c r="C16" s="159" t="n">
        <v>0.8</v>
      </c>
      <c r="D16" s="160"/>
      <c r="E16" s="159" t="n">
        <v>0.7</v>
      </c>
      <c r="F16" s="160"/>
      <c r="G16" s="159" t="n">
        <v>0.7</v>
      </c>
    </row>
    <row r="17" customFormat="false" ht="12.75" hidden="false" customHeight="false" outlineLevel="0" collapsed="false">
      <c r="A17" s="162" t="s">
        <v>342</v>
      </c>
      <c r="B17" s="129" t="s">
        <v>343</v>
      </c>
      <c r="C17" s="159" t="n">
        <v>1.3</v>
      </c>
      <c r="D17" s="160"/>
      <c r="E17" s="159" t="n">
        <v>1.2</v>
      </c>
      <c r="F17" s="160"/>
      <c r="G17" s="159" t="n">
        <v>1.1</v>
      </c>
    </row>
    <row r="18" customFormat="false" ht="12.75" hidden="false" customHeight="false" outlineLevel="0" collapsed="false">
      <c r="A18" s="162" t="s">
        <v>338</v>
      </c>
      <c r="B18" s="129"/>
      <c r="C18" s="159"/>
      <c r="D18" s="160"/>
      <c r="E18" s="159"/>
      <c r="F18" s="160"/>
      <c r="G18" s="159"/>
    </row>
    <row r="19" customFormat="false" ht="12.75" hidden="false" customHeight="false" outlineLevel="0" collapsed="false">
      <c r="A19" s="162" t="s">
        <v>344</v>
      </c>
      <c r="B19" s="129" t="s">
        <v>345</v>
      </c>
      <c r="C19" s="159" t="n">
        <v>1.2</v>
      </c>
      <c r="D19" s="160"/>
      <c r="E19" s="159" t="n">
        <v>1.1</v>
      </c>
      <c r="F19" s="160"/>
      <c r="G19" s="159" t="n">
        <v>1</v>
      </c>
    </row>
    <row r="20" s="136" customFormat="true" ht="25.5" hidden="false" customHeight="false" outlineLevel="0" collapsed="false">
      <c r="A20" s="168" t="s">
        <v>346</v>
      </c>
      <c r="B20" s="135" t="s">
        <v>347</v>
      </c>
      <c r="C20" s="159" t="n">
        <v>1.1</v>
      </c>
      <c r="D20" s="160"/>
      <c r="E20" s="159" t="n">
        <v>1.1</v>
      </c>
      <c r="F20" s="160"/>
      <c r="G20" s="159" t="n">
        <v>1</v>
      </c>
      <c r="H20" s="108"/>
      <c r="I20" s="108"/>
      <c r="J20" s="108"/>
      <c r="K20" s="108"/>
      <c r="L20" s="108"/>
      <c r="M20" s="108"/>
      <c r="N20" s="108"/>
      <c r="O20" s="108"/>
      <c r="P20" s="108"/>
      <c r="Q20" s="108"/>
      <c r="R20" s="108"/>
      <c r="S20" s="108"/>
    </row>
    <row r="21" customFormat="false" ht="12.75" hidden="false" customHeight="false" outlineLevel="0" collapsed="false">
      <c r="A21" s="162" t="s">
        <v>348</v>
      </c>
      <c r="B21" s="137" t="s">
        <v>349</v>
      </c>
      <c r="C21" s="159" t="n">
        <v>1.2</v>
      </c>
      <c r="D21" s="160"/>
      <c r="E21" s="159" t="n">
        <v>1.2</v>
      </c>
      <c r="F21" s="160"/>
      <c r="G21" s="159" t="n">
        <v>1</v>
      </c>
    </row>
    <row r="22" customFormat="false" ht="12.75" hidden="false" customHeight="false" outlineLevel="0" collapsed="false">
      <c r="A22" s="167" t="s">
        <v>97</v>
      </c>
      <c r="B22" s="137" t="s">
        <v>350</v>
      </c>
      <c r="C22" s="159" t="n">
        <v>1.4</v>
      </c>
      <c r="D22" s="160"/>
      <c r="E22" s="159" t="n">
        <v>1.4</v>
      </c>
      <c r="F22" s="160"/>
      <c r="G22" s="159" t="n">
        <v>1.3</v>
      </c>
    </row>
    <row r="23" s="136" customFormat="true" ht="25.5" hidden="false" customHeight="false" outlineLevel="0" collapsed="false">
      <c r="A23" s="169" t="s">
        <v>351</v>
      </c>
      <c r="B23" s="138" t="s">
        <v>352</v>
      </c>
      <c r="C23" s="159" t="n">
        <v>1</v>
      </c>
      <c r="D23" s="160"/>
      <c r="E23" s="159" t="n">
        <v>0.9</v>
      </c>
      <c r="F23" s="160"/>
      <c r="G23" s="159" t="n">
        <v>0.8</v>
      </c>
      <c r="H23" s="108"/>
      <c r="I23" s="108"/>
      <c r="J23" s="108"/>
      <c r="K23" s="108"/>
      <c r="L23" s="108"/>
      <c r="M23" s="108"/>
      <c r="N23" s="108"/>
      <c r="O23" s="108"/>
      <c r="P23" s="108"/>
      <c r="Q23" s="108"/>
      <c r="R23" s="108"/>
      <c r="S23" s="108"/>
    </row>
    <row r="24" customFormat="false" ht="12.75" hidden="false" customHeight="false" outlineLevel="0" collapsed="false">
      <c r="A24" s="162" t="s">
        <v>353</v>
      </c>
      <c r="B24" s="108" t="s">
        <v>354</v>
      </c>
      <c r="C24" s="159" t="n">
        <v>0.9</v>
      </c>
      <c r="D24" s="160"/>
      <c r="E24" s="159" t="n">
        <v>0.9</v>
      </c>
      <c r="F24" s="160"/>
      <c r="G24" s="159" t="n">
        <v>0.8</v>
      </c>
    </row>
    <row r="25" customFormat="false" ht="12.75" hidden="false" customHeight="false" outlineLevel="0" collapsed="false">
      <c r="B25" s="108" t="s">
        <v>355</v>
      </c>
      <c r="C25" s="159" t="n">
        <v>0.2</v>
      </c>
      <c r="D25" s="160"/>
      <c r="E25" s="159" t="n">
        <v>0.2</v>
      </c>
      <c r="F25" s="160"/>
      <c r="G25" s="159" t="n">
        <v>0.2</v>
      </c>
    </row>
    <row r="26" s="119" customFormat="true" ht="21" hidden="false" customHeight="true" outlineLevel="0" collapsed="false">
      <c r="A26" s="151"/>
      <c r="B26" s="119" t="s">
        <v>253</v>
      </c>
      <c r="C26" s="159" t="n">
        <v>2.3</v>
      </c>
      <c r="D26" s="160"/>
      <c r="E26" s="159" t="n">
        <v>2.3</v>
      </c>
      <c r="F26" s="160"/>
      <c r="G26" s="159" t="n">
        <v>2.2</v>
      </c>
    </row>
    <row r="27" s="141" customFormat="true" ht="20.25" hidden="false" customHeight="true" outlineLevel="0" collapsed="false">
      <c r="H27" s="108"/>
      <c r="I27" s="108"/>
      <c r="J27" s="108"/>
      <c r="K27" s="108"/>
      <c r="L27" s="108"/>
      <c r="M27" s="108"/>
      <c r="N27" s="108"/>
      <c r="O27" s="108"/>
      <c r="P27" s="108"/>
      <c r="Q27" s="108"/>
      <c r="R27" s="108"/>
      <c r="S27" s="108"/>
    </row>
    <row r="28" s="141" customFormat="true" ht="20.25" hidden="false" customHeight="true" outlineLevel="0" collapsed="false">
      <c r="H28" s="108"/>
      <c r="I28" s="108"/>
      <c r="J28" s="108"/>
      <c r="K28" s="108"/>
      <c r="L28" s="108"/>
      <c r="M28" s="108"/>
      <c r="N28" s="108"/>
      <c r="O28" s="108"/>
      <c r="P28" s="108"/>
      <c r="Q28" s="108"/>
      <c r="R28" s="108"/>
      <c r="S28" s="108"/>
    </row>
    <row r="29" s="141" customFormat="true" ht="20.25" hidden="false" customHeight="true" outlineLevel="0" collapsed="false">
      <c r="C29" s="108"/>
      <c r="D29" s="108"/>
      <c r="E29" s="108"/>
      <c r="F29" s="108"/>
      <c r="G29" s="108"/>
      <c r="H29" s="108"/>
      <c r="I29" s="108"/>
      <c r="J29" s="108"/>
      <c r="K29" s="108"/>
      <c r="L29" s="108"/>
      <c r="M29" s="108"/>
      <c r="N29" s="108"/>
      <c r="O29" s="108"/>
      <c r="P29" s="108"/>
      <c r="Q29" s="108"/>
      <c r="R29" s="108"/>
      <c r="S29" s="108"/>
    </row>
    <row r="30" s="141" customFormat="true" ht="20.25" hidden="false" customHeight="true" outlineLevel="0" collapsed="false">
      <c r="A30" s="170" t="s">
        <v>419</v>
      </c>
      <c r="C30" s="108"/>
      <c r="D30" s="108"/>
      <c r="E30" s="108"/>
      <c r="F30" s="108"/>
      <c r="G30" s="108"/>
      <c r="H30" s="108"/>
      <c r="I30" s="108"/>
      <c r="J30" s="108"/>
      <c r="K30" s="108"/>
      <c r="L30" s="108"/>
      <c r="M30" s="108"/>
      <c r="N30" s="108"/>
      <c r="O30" s="108"/>
      <c r="P30" s="108"/>
      <c r="Q30" s="108"/>
      <c r="R30" s="108"/>
      <c r="S30" s="108"/>
    </row>
    <row r="31" customFormat="false" ht="12.75" hidden="false" customHeight="false" outlineLevel="0" collapsed="false">
      <c r="A31" s="110" t="s">
        <v>411</v>
      </c>
      <c r="B31" s="110"/>
      <c r="I31" s="109"/>
      <c r="J31" s="109"/>
      <c r="K31" s="109"/>
      <c r="L31" s="109"/>
      <c r="M31" s="109"/>
      <c r="O31" s="109"/>
      <c r="P31" s="115"/>
      <c r="Q31" s="115"/>
    </row>
    <row r="32" customFormat="false" ht="12.75" hidden="false" customHeight="false" outlineLevel="0" collapsed="false">
      <c r="A32" s="110" t="s">
        <v>46</v>
      </c>
      <c r="B32" s="110"/>
      <c r="I32" s="109"/>
      <c r="J32" s="109"/>
      <c r="K32" s="109"/>
      <c r="L32" s="109"/>
      <c r="M32" s="109"/>
      <c r="O32" s="109"/>
      <c r="P32" s="115"/>
      <c r="Q32" s="115"/>
    </row>
    <row r="33" customFormat="false" ht="12.75" hidden="false" customHeight="false" outlineLevel="0" collapsed="false">
      <c r="A33" s="296" t="s">
        <v>751</v>
      </c>
      <c r="B33" s="112"/>
      <c r="C33" s="163"/>
      <c r="D33" s="163"/>
      <c r="E33" s="163"/>
      <c r="F33" s="163"/>
      <c r="G33" s="163"/>
      <c r="H33" s="162"/>
      <c r="I33" s="162"/>
      <c r="J33" s="162"/>
      <c r="K33" s="162"/>
      <c r="L33" s="162"/>
      <c r="M33" s="162"/>
    </row>
    <row r="34" customFormat="false" ht="12.75" hidden="false" customHeight="false" outlineLevel="0" collapsed="false">
      <c r="A34" s="108"/>
      <c r="C34" s="163" t="s">
        <v>415</v>
      </c>
      <c r="D34" s="163"/>
      <c r="E34" s="163"/>
      <c r="F34" s="163"/>
      <c r="G34" s="163"/>
      <c r="H34" s="117"/>
      <c r="I34" s="162"/>
      <c r="J34" s="162"/>
      <c r="K34" s="162"/>
      <c r="L34" s="162"/>
      <c r="M34" s="162"/>
    </row>
    <row r="35" customFormat="false" ht="12.75" hidden="false" customHeight="false" outlineLevel="0" collapsed="false">
      <c r="B35" s="149" t="s">
        <v>240</v>
      </c>
      <c r="C35" s="127" t="s">
        <v>416</v>
      </c>
      <c r="D35" s="127"/>
      <c r="E35" s="108" t="s">
        <v>119</v>
      </c>
      <c r="F35" s="127"/>
      <c r="G35" s="126" t="s">
        <v>251</v>
      </c>
      <c r="H35" s="117"/>
      <c r="I35" s="109"/>
      <c r="O35" s="109"/>
      <c r="P35" s="115"/>
      <c r="Q35" s="115"/>
    </row>
    <row r="36" customFormat="false" ht="14.25" hidden="false" customHeight="false" outlineLevel="0" collapsed="false">
      <c r="A36" s="164" t="s">
        <v>329</v>
      </c>
      <c r="B36" s="110"/>
      <c r="C36" s="108" t="s">
        <v>332</v>
      </c>
      <c r="G36" s="108" t="s">
        <v>417</v>
      </c>
      <c r="I36" s="109"/>
      <c r="J36" s="109"/>
      <c r="K36" s="109"/>
      <c r="L36" s="109"/>
      <c r="M36" s="109"/>
      <c r="O36" s="109"/>
      <c r="P36" s="115"/>
      <c r="Q36" s="115"/>
    </row>
    <row r="37" customFormat="false" ht="12.75" hidden="false" customHeight="false" outlineLevel="0" collapsed="false">
      <c r="A37" s="164" t="s">
        <v>331</v>
      </c>
      <c r="B37" s="110" t="s">
        <v>44</v>
      </c>
      <c r="G37" s="108" t="s">
        <v>333</v>
      </c>
      <c r="I37" s="109"/>
      <c r="J37" s="109"/>
      <c r="K37" s="109"/>
      <c r="L37" s="109"/>
      <c r="M37" s="109"/>
      <c r="O37" s="109"/>
    </row>
    <row r="38" customFormat="false" ht="12.75" hidden="false" customHeight="false" outlineLevel="0" collapsed="false">
      <c r="G38" s="108" t="s">
        <v>418</v>
      </c>
    </row>
    <row r="39" s="115" customFormat="true" ht="12.75" hidden="false" customHeight="false" outlineLevel="0" collapsed="false">
      <c r="A39" s="165"/>
      <c r="B39" s="116"/>
      <c r="C39" s="117" t="s">
        <v>267</v>
      </c>
      <c r="D39" s="117"/>
      <c r="E39" s="117" t="s">
        <v>276</v>
      </c>
      <c r="F39" s="117"/>
      <c r="G39" s="117" t="s">
        <v>277</v>
      </c>
      <c r="H39" s="117"/>
      <c r="I39" s="109"/>
      <c r="J39" s="109"/>
      <c r="K39" s="109"/>
      <c r="L39" s="109"/>
      <c r="M39" s="109"/>
      <c r="N39" s="109"/>
      <c r="O39" s="109"/>
    </row>
    <row r="40" s="115" customFormat="true" ht="12.75" hidden="false" customHeight="false" outlineLevel="0" collapsed="false">
      <c r="A40" s="171"/>
      <c r="C40" s="109"/>
      <c r="D40" s="109"/>
      <c r="E40" s="109"/>
      <c r="F40" s="109"/>
      <c r="G40" s="109"/>
      <c r="H40" s="109"/>
    </row>
    <row r="41" s="109" customFormat="true" ht="12.75" hidden="false" customHeight="false" outlineLevel="0" collapsed="false">
      <c r="A41" s="172"/>
      <c r="B41" s="145" t="s">
        <v>297</v>
      </c>
      <c r="C41" s="108"/>
      <c r="D41" s="108"/>
      <c r="E41" s="108"/>
      <c r="F41" s="108"/>
      <c r="G41" s="108"/>
      <c r="H41" s="108"/>
      <c r="I41" s="108"/>
      <c r="J41" s="108"/>
      <c r="K41" s="108"/>
      <c r="L41" s="108"/>
      <c r="M41" s="108"/>
      <c r="N41" s="108"/>
      <c r="O41" s="108"/>
      <c r="P41" s="108"/>
      <c r="Q41" s="108"/>
      <c r="R41" s="108"/>
      <c r="S41" s="108"/>
    </row>
    <row r="42" s="109" customFormat="true" ht="12.75" hidden="false" customHeight="false" outlineLevel="0" collapsed="false">
      <c r="A42" s="162" t="s">
        <v>334</v>
      </c>
      <c r="B42" s="108" t="s">
        <v>335</v>
      </c>
      <c r="C42" s="159" t="n">
        <v>0.6</v>
      </c>
      <c r="D42" s="160"/>
      <c r="E42" s="159" t="n">
        <v>0.3</v>
      </c>
      <c r="F42" s="160"/>
      <c r="G42" s="159" t="n">
        <v>0.3</v>
      </c>
      <c r="H42" s="108"/>
      <c r="I42" s="108"/>
      <c r="J42" s="108"/>
      <c r="K42" s="108"/>
      <c r="L42" s="108"/>
      <c r="M42" s="108"/>
      <c r="N42" s="108"/>
      <c r="O42" s="108"/>
      <c r="P42" s="108"/>
      <c r="Q42" s="108"/>
      <c r="R42" s="108"/>
      <c r="S42" s="108"/>
    </row>
    <row r="43" s="109" customFormat="true" ht="12.75" hidden="false" customHeight="false" outlineLevel="0" collapsed="false">
      <c r="A43" s="162" t="s">
        <v>336</v>
      </c>
      <c r="B43" s="129" t="s">
        <v>337</v>
      </c>
      <c r="C43" s="159" t="n">
        <v>1.1</v>
      </c>
      <c r="D43" s="160"/>
      <c r="E43" s="159" t="n">
        <v>1</v>
      </c>
      <c r="F43" s="160"/>
      <c r="G43" s="159" t="n">
        <v>1</v>
      </c>
      <c r="H43" s="108"/>
      <c r="I43" s="108"/>
      <c r="J43" s="108"/>
      <c r="K43" s="108"/>
      <c r="L43" s="108"/>
      <c r="M43" s="108"/>
      <c r="N43" s="108"/>
      <c r="O43" s="108"/>
      <c r="P43" s="108"/>
      <c r="Q43" s="108"/>
      <c r="R43" s="108"/>
      <c r="S43" s="108"/>
    </row>
    <row r="44" s="109" customFormat="true" ht="12.75" hidden="false" customHeight="false" outlineLevel="0" collapsed="false">
      <c r="A44" s="162" t="s">
        <v>338</v>
      </c>
      <c r="B44" s="129"/>
      <c r="C44" s="159"/>
      <c r="D44" s="160"/>
      <c r="E44" s="159"/>
      <c r="F44" s="160"/>
      <c r="G44" s="159"/>
      <c r="H44" s="108"/>
      <c r="I44" s="108"/>
      <c r="J44" s="108"/>
      <c r="K44" s="108"/>
      <c r="L44" s="108"/>
      <c r="M44" s="108"/>
      <c r="N44" s="108"/>
      <c r="O44" s="108"/>
      <c r="P44" s="108"/>
      <c r="Q44" s="108"/>
      <c r="R44" s="108"/>
      <c r="S44" s="108"/>
    </row>
    <row r="45" s="109" customFormat="true" ht="12.75" hidden="false" customHeight="false" outlineLevel="0" collapsed="false">
      <c r="A45" s="162" t="s">
        <v>339</v>
      </c>
      <c r="B45" s="129" t="s">
        <v>340</v>
      </c>
      <c r="C45" s="159" t="n">
        <v>0.7</v>
      </c>
      <c r="D45" s="160"/>
      <c r="E45" s="159" t="n">
        <v>0.7</v>
      </c>
      <c r="F45" s="160"/>
      <c r="G45" s="159" t="n">
        <v>0.7</v>
      </c>
      <c r="H45" s="108"/>
      <c r="I45" s="108"/>
      <c r="J45" s="108"/>
      <c r="K45" s="108"/>
      <c r="L45" s="108"/>
      <c r="M45" s="108"/>
      <c r="N45" s="108"/>
      <c r="O45" s="108"/>
      <c r="P45" s="108"/>
      <c r="Q45" s="108"/>
      <c r="R45" s="108"/>
      <c r="S45" s="108"/>
    </row>
    <row r="46" s="109" customFormat="true" ht="12.75" hidden="false" customHeight="false" outlineLevel="0" collapsed="false">
      <c r="A46" s="167" t="n">
        <v>45</v>
      </c>
      <c r="B46" s="129" t="s">
        <v>341</v>
      </c>
      <c r="C46" s="159" t="n">
        <v>0.8</v>
      </c>
      <c r="D46" s="160"/>
      <c r="E46" s="159" t="n">
        <v>0.7</v>
      </c>
      <c r="F46" s="160"/>
      <c r="G46" s="159" t="n">
        <v>0.7</v>
      </c>
      <c r="H46" s="108"/>
      <c r="I46" s="108"/>
      <c r="J46" s="108"/>
      <c r="K46" s="108"/>
      <c r="L46" s="108"/>
      <c r="M46" s="108"/>
      <c r="N46" s="108"/>
      <c r="O46" s="108"/>
      <c r="P46" s="108"/>
      <c r="Q46" s="108"/>
      <c r="R46" s="108"/>
      <c r="S46" s="108"/>
    </row>
    <row r="47" s="109" customFormat="true" ht="12.75" hidden="false" customHeight="false" outlineLevel="0" collapsed="false">
      <c r="A47" s="162" t="s">
        <v>342</v>
      </c>
      <c r="B47" s="129" t="s">
        <v>343</v>
      </c>
      <c r="C47" s="159" t="n">
        <v>1.2</v>
      </c>
      <c r="D47" s="160"/>
      <c r="E47" s="159" t="n">
        <v>1.1</v>
      </c>
      <c r="F47" s="160"/>
      <c r="G47" s="159" t="n">
        <v>1.1</v>
      </c>
      <c r="H47" s="108"/>
      <c r="I47" s="108"/>
      <c r="J47" s="108"/>
      <c r="K47" s="108"/>
      <c r="L47" s="108"/>
      <c r="M47" s="108"/>
      <c r="N47" s="108"/>
      <c r="O47" s="108"/>
      <c r="P47" s="108"/>
      <c r="Q47" s="108"/>
      <c r="R47" s="108"/>
      <c r="S47" s="108"/>
    </row>
    <row r="48" s="109" customFormat="true" ht="12.75" hidden="false" customHeight="false" outlineLevel="0" collapsed="false">
      <c r="A48" s="162" t="s">
        <v>338</v>
      </c>
      <c r="B48" s="129"/>
      <c r="C48" s="159"/>
      <c r="D48" s="160"/>
      <c r="E48" s="159"/>
      <c r="F48" s="160"/>
      <c r="G48" s="159"/>
      <c r="H48" s="108"/>
      <c r="I48" s="108"/>
      <c r="J48" s="108"/>
      <c r="K48" s="108"/>
      <c r="L48" s="108"/>
      <c r="M48" s="108"/>
      <c r="N48" s="108"/>
      <c r="O48" s="108"/>
      <c r="P48" s="108"/>
      <c r="Q48" s="108"/>
      <c r="R48" s="108"/>
      <c r="S48" s="108"/>
    </row>
    <row r="49" s="109" customFormat="true" ht="12.75" hidden="false" customHeight="false" outlineLevel="0" collapsed="false">
      <c r="A49" s="162" t="s">
        <v>344</v>
      </c>
      <c r="B49" s="129" t="s">
        <v>345</v>
      </c>
      <c r="C49" s="159" t="n">
        <v>1.1</v>
      </c>
      <c r="D49" s="160"/>
      <c r="E49" s="159" t="n">
        <v>0.9</v>
      </c>
      <c r="F49" s="160"/>
      <c r="G49" s="159" t="n">
        <v>0.9</v>
      </c>
      <c r="H49" s="108"/>
      <c r="I49" s="108"/>
      <c r="J49" s="108"/>
      <c r="K49" s="108"/>
      <c r="L49" s="108"/>
      <c r="M49" s="108"/>
      <c r="N49" s="108"/>
      <c r="O49" s="108"/>
      <c r="P49" s="108"/>
      <c r="Q49" s="108"/>
      <c r="R49" s="108"/>
      <c r="S49" s="108"/>
    </row>
    <row r="50" s="109" customFormat="true" ht="25.5" hidden="false" customHeight="false" outlineLevel="0" collapsed="false">
      <c r="A50" s="168" t="s">
        <v>346</v>
      </c>
      <c r="B50" s="135" t="s">
        <v>347</v>
      </c>
      <c r="C50" s="159" t="n">
        <v>1</v>
      </c>
      <c r="D50" s="160"/>
      <c r="E50" s="159" t="n">
        <v>0.9</v>
      </c>
      <c r="F50" s="160"/>
      <c r="G50" s="159" t="n">
        <v>0.9</v>
      </c>
      <c r="H50" s="108"/>
      <c r="I50" s="108"/>
      <c r="J50" s="108"/>
      <c r="K50" s="108"/>
      <c r="L50" s="108"/>
      <c r="M50" s="108"/>
      <c r="N50" s="108"/>
      <c r="O50" s="108"/>
      <c r="P50" s="108"/>
      <c r="Q50" s="108"/>
      <c r="R50" s="108"/>
      <c r="S50" s="108"/>
    </row>
    <row r="51" customFormat="false" ht="12.75" hidden="false" customHeight="false" outlineLevel="0" collapsed="false">
      <c r="A51" s="162" t="s">
        <v>348</v>
      </c>
      <c r="B51" s="137" t="s">
        <v>349</v>
      </c>
      <c r="C51" s="159" t="n">
        <v>0.7</v>
      </c>
      <c r="D51" s="160"/>
      <c r="E51" s="159" t="n">
        <v>0.7</v>
      </c>
      <c r="F51" s="160"/>
      <c r="G51" s="159" t="n">
        <v>0.6</v>
      </c>
    </row>
    <row r="52" customFormat="false" ht="12.75" hidden="false" customHeight="false" outlineLevel="0" collapsed="false">
      <c r="A52" s="167" t="s">
        <v>97</v>
      </c>
      <c r="B52" s="137" t="s">
        <v>350</v>
      </c>
      <c r="C52" s="159" t="n">
        <v>0.6</v>
      </c>
      <c r="D52" s="160"/>
      <c r="E52" s="159" t="n">
        <v>0.6</v>
      </c>
      <c r="F52" s="160"/>
      <c r="G52" s="159" t="n">
        <v>0.6</v>
      </c>
    </row>
    <row r="53" customFormat="false" ht="25.5" hidden="false" customHeight="false" outlineLevel="0" collapsed="false">
      <c r="A53" s="169" t="s">
        <v>351</v>
      </c>
      <c r="B53" s="138" t="s">
        <v>352</v>
      </c>
      <c r="C53" s="159" t="n">
        <v>0.8</v>
      </c>
      <c r="D53" s="160"/>
      <c r="E53" s="159" t="n">
        <v>0.6</v>
      </c>
      <c r="F53" s="160"/>
      <c r="G53" s="159" t="n">
        <v>0.6</v>
      </c>
    </row>
    <row r="54" customFormat="false" ht="12.75" hidden="false" customHeight="false" outlineLevel="0" collapsed="false">
      <c r="A54" s="162" t="s">
        <v>353</v>
      </c>
      <c r="B54" s="108" t="s">
        <v>354</v>
      </c>
      <c r="C54" s="159" t="n">
        <v>0.7</v>
      </c>
      <c r="D54" s="160"/>
      <c r="E54" s="159" t="n">
        <v>0.7</v>
      </c>
      <c r="F54" s="160"/>
      <c r="G54" s="159" t="n">
        <v>0.6</v>
      </c>
    </row>
    <row r="55" customFormat="false" ht="12.75" hidden="false" customHeight="false" outlineLevel="0" collapsed="false">
      <c r="B55" s="108" t="s">
        <v>355</v>
      </c>
      <c r="C55" s="159" t="n">
        <v>0.2</v>
      </c>
      <c r="D55" s="160"/>
      <c r="E55" s="159" t="n">
        <v>0.2</v>
      </c>
      <c r="F55" s="160"/>
      <c r="G55" s="159" t="n">
        <v>0.2</v>
      </c>
    </row>
    <row r="56" s="119" customFormat="true" ht="21" hidden="false" customHeight="true" outlineLevel="0" collapsed="false">
      <c r="A56" s="151"/>
      <c r="B56" s="119" t="s">
        <v>253</v>
      </c>
      <c r="C56" s="159" t="n">
        <v>1.7</v>
      </c>
      <c r="D56" s="160"/>
      <c r="E56" s="159" t="n">
        <v>1.7</v>
      </c>
      <c r="F56" s="160"/>
      <c r="G56" s="159" t="n">
        <v>1.7</v>
      </c>
    </row>
    <row r="57" s="141" customFormat="true" ht="20.25" hidden="false" customHeight="true" outlineLevel="0" collapsed="false">
      <c r="H57" s="108"/>
      <c r="I57" s="108"/>
      <c r="J57" s="108"/>
      <c r="K57" s="108"/>
      <c r="L57" s="108"/>
      <c r="M57" s="108"/>
      <c r="N57" s="108"/>
      <c r="O57" s="108"/>
      <c r="P57" s="108"/>
      <c r="Q57" s="108"/>
      <c r="R57" s="108"/>
      <c r="S57" s="108"/>
    </row>
    <row r="58" s="141" customFormat="true" ht="20.25" hidden="false" customHeight="true" outlineLevel="0" collapsed="false">
      <c r="C58" s="337"/>
      <c r="D58" s="338"/>
      <c r="E58" s="337"/>
      <c r="F58" s="338"/>
      <c r="G58" s="337"/>
      <c r="H58" s="108"/>
      <c r="I58" s="108"/>
      <c r="J58" s="108"/>
      <c r="K58" s="108"/>
      <c r="L58" s="108"/>
      <c r="M58" s="108"/>
      <c r="N58" s="108"/>
      <c r="O58" s="108"/>
      <c r="P58" s="108"/>
      <c r="Q58" s="108"/>
      <c r="R58" s="108"/>
      <c r="S58" s="108"/>
    </row>
    <row r="59" s="141" customFormat="true" ht="20.25" hidden="false" customHeight="true" outlineLevel="0" collapsed="false">
      <c r="C59" s="337"/>
      <c r="D59" s="338"/>
      <c r="E59" s="337"/>
      <c r="F59" s="338"/>
      <c r="G59" s="337"/>
      <c r="H59" s="108"/>
      <c r="I59" s="108"/>
      <c r="J59" s="108"/>
      <c r="K59" s="108"/>
      <c r="L59" s="108"/>
      <c r="M59" s="108"/>
      <c r="N59" s="108"/>
      <c r="O59" s="108"/>
      <c r="P59" s="108"/>
      <c r="Q59" s="108"/>
      <c r="R59" s="108"/>
      <c r="S59" s="108"/>
    </row>
    <row r="60" s="141" customFormat="true" ht="20.25" hidden="false" customHeight="true" outlineLevel="0" collapsed="false">
      <c r="A60" s="170" t="s">
        <v>419</v>
      </c>
      <c r="C60" s="337"/>
      <c r="D60" s="338"/>
      <c r="E60" s="337"/>
      <c r="F60" s="338"/>
      <c r="G60" s="337"/>
      <c r="H60" s="108"/>
      <c r="I60" s="108"/>
      <c r="J60" s="108"/>
      <c r="K60" s="108"/>
      <c r="L60" s="108"/>
      <c r="M60" s="108"/>
      <c r="N60" s="108"/>
      <c r="O60" s="108"/>
      <c r="P60" s="108"/>
      <c r="Q60" s="108"/>
      <c r="R60" s="108"/>
      <c r="S60" s="108"/>
    </row>
    <row r="61" customFormat="false" ht="12.75" hidden="false" customHeight="false" outlineLevel="0" collapsed="false">
      <c r="A61" s="110" t="s">
        <v>411</v>
      </c>
      <c r="B61" s="110"/>
      <c r="I61" s="109"/>
      <c r="J61" s="109"/>
      <c r="K61" s="109"/>
      <c r="L61" s="109"/>
      <c r="M61" s="109"/>
      <c r="O61" s="109"/>
    </row>
    <row r="62" customFormat="false" ht="12.75" hidden="false" customHeight="false" outlineLevel="0" collapsed="false">
      <c r="A62" s="110" t="s">
        <v>46</v>
      </c>
      <c r="B62" s="110"/>
      <c r="I62" s="109"/>
      <c r="J62" s="109"/>
      <c r="K62" s="109"/>
      <c r="L62" s="109"/>
      <c r="M62" s="109"/>
      <c r="O62" s="109"/>
    </row>
    <row r="63" customFormat="false" ht="12.75" hidden="false" customHeight="false" outlineLevel="0" collapsed="false">
      <c r="A63" s="296" t="s">
        <v>751</v>
      </c>
      <c r="B63" s="112"/>
      <c r="C63" s="163"/>
      <c r="D63" s="163"/>
      <c r="E63" s="163"/>
      <c r="F63" s="163"/>
      <c r="G63" s="163"/>
      <c r="H63" s="162"/>
      <c r="I63" s="162"/>
      <c r="J63" s="162"/>
      <c r="K63" s="162"/>
      <c r="L63" s="162"/>
      <c r="M63" s="162"/>
    </row>
    <row r="64" customFormat="false" ht="12.75" hidden="false" customHeight="false" outlineLevel="0" collapsed="false">
      <c r="A64" s="108"/>
      <c r="C64" s="163" t="s">
        <v>415</v>
      </c>
      <c r="D64" s="163"/>
      <c r="E64" s="163"/>
      <c r="F64" s="163"/>
      <c r="G64" s="163"/>
      <c r="H64" s="117"/>
      <c r="I64" s="162"/>
      <c r="J64" s="162"/>
      <c r="K64" s="162"/>
      <c r="L64" s="162"/>
      <c r="M64" s="162"/>
    </row>
    <row r="65" customFormat="false" ht="12.75" hidden="false" customHeight="false" outlineLevel="0" collapsed="false">
      <c r="B65" s="149" t="s">
        <v>240</v>
      </c>
      <c r="C65" s="127" t="s">
        <v>416</v>
      </c>
      <c r="D65" s="127"/>
      <c r="E65" s="108" t="s">
        <v>119</v>
      </c>
      <c r="F65" s="127"/>
      <c r="G65" s="126" t="s">
        <v>251</v>
      </c>
      <c r="H65" s="117"/>
      <c r="I65" s="109"/>
      <c r="O65" s="109"/>
      <c r="P65" s="115"/>
      <c r="Q65" s="115"/>
    </row>
    <row r="66" customFormat="false" ht="14.25" hidden="false" customHeight="false" outlineLevel="0" collapsed="false">
      <c r="A66" s="164" t="s">
        <v>329</v>
      </c>
      <c r="B66" s="110"/>
      <c r="C66" s="108" t="s">
        <v>332</v>
      </c>
      <c r="G66" s="108" t="s">
        <v>417</v>
      </c>
      <c r="I66" s="109"/>
      <c r="J66" s="109"/>
      <c r="K66" s="109"/>
      <c r="L66" s="109"/>
      <c r="M66" s="109"/>
      <c r="O66" s="109"/>
      <c r="P66" s="115"/>
      <c r="Q66" s="115"/>
    </row>
    <row r="67" customFormat="false" ht="12.75" hidden="false" customHeight="false" outlineLevel="0" collapsed="false">
      <c r="A67" s="164" t="s">
        <v>331</v>
      </c>
      <c r="B67" s="110" t="s">
        <v>44</v>
      </c>
      <c r="G67" s="108" t="s">
        <v>333</v>
      </c>
      <c r="I67" s="109"/>
      <c r="J67" s="109"/>
      <c r="K67" s="109"/>
      <c r="L67" s="109"/>
      <c r="M67" s="109"/>
      <c r="O67" s="109"/>
    </row>
    <row r="68" customFormat="false" ht="12.75" hidden="false" customHeight="false" outlineLevel="0" collapsed="false">
      <c r="G68" s="108" t="s">
        <v>418</v>
      </c>
    </row>
    <row r="69" s="115" customFormat="true" ht="12.75" hidden="false" customHeight="false" outlineLevel="0" collapsed="false">
      <c r="A69" s="165"/>
      <c r="B69" s="116"/>
      <c r="C69" s="117" t="s">
        <v>267</v>
      </c>
      <c r="D69" s="117"/>
      <c r="E69" s="117" t="s">
        <v>276</v>
      </c>
      <c r="F69" s="117"/>
      <c r="G69" s="117" t="s">
        <v>277</v>
      </c>
      <c r="H69" s="117"/>
      <c r="I69" s="109"/>
      <c r="J69" s="109"/>
      <c r="K69" s="109"/>
      <c r="L69" s="109"/>
      <c r="M69" s="109"/>
      <c r="N69" s="109"/>
      <c r="O69" s="109"/>
    </row>
    <row r="70" s="115" customFormat="true" ht="12.75" hidden="false" customHeight="false" outlineLevel="0" collapsed="false">
      <c r="A70" s="171"/>
      <c r="C70" s="109"/>
      <c r="D70" s="109"/>
      <c r="E70" s="109"/>
      <c r="F70" s="109"/>
      <c r="G70" s="109"/>
      <c r="H70" s="109"/>
    </row>
    <row r="71" s="109" customFormat="true" ht="12.75" hidden="false" customHeight="false" outlineLevel="0" collapsed="false">
      <c r="A71" s="172"/>
      <c r="B71" s="145" t="s">
        <v>298</v>
      </c>
      <c r="C71" s="108"/>
      <c r="D71" s="108"/>
      <c r="E71" s="108"/>
      <c r="F71" s="108"/>
      <c r="G71" s="108"/>
      <c r="H71" s="108"/>
      <c r="I71" s="108"/>
      <c r="J71" s="108"/>
      <c r="K71" s="108"/>
      <c r="L71" s="108"/>
      <c r="M71" s="108"/>
      <c r="N71" s="108"/>
      <c r="O71" s="108"/>
      <c r="P71" s="108"/>
      <c r="Q71" s="108"/>
      <c r="R71" s="108"/>
      <c r="S71" s="108"/>
    </row>
    <row r="72" s="109" customFormat="true" ht="12.75" hidden="false" customHeight="false" outlineLevel="0" collapsed="false">
      <c r="A72" s="162" t="s">
        <v>334</v>
      </c>
      <c r="B72" s="108" t="s">
        <v>335</v>
      </c>
      <c r="C72" s="159" t="n">
        <v>0.3</v>
      </c>
      <c r="D72" s="160"/>
      <c r="E72" s="159" t="n">
        <v>0.2</v>
      </c>
      <c r="F72" s="160"/>
      <c r="G72" s="159" t="n">
        <v>0.1</v>
      </c>
      <c r="H72" s="108"/>
      <c r="I72" s="108"/>
      <c r="J72" s="108"/>
      <c r="K72" s="108"/>
      <c r="L72" s="108"/>
      <c r="M72" s="108"/>
      <c r="N72" s="108"/>
      <c r="O72" s="108"/>
      <c r="P72" s="108"/>
      <c r="Q72" s="108"/>
      <c r="R72" s="108"/>
      <c r="S72" s="108"/>
    </row>
    <row r="73" s="109" customFormat="true" ht="12.75" hidden="false" customHeight="false" outlineLevel="0" collapsed="false">
      <c r="A73" s="162" t="s">
        <v>336</v>
      </c>
      <c r="B73" s="129" t="s">
        <v>337</v>
      </c>
      <c r="C73" s="159" t="n">
        <v>0.7</v>
      </c>
      <c r="D73" s="160"/>
      <c r="E73" s="159" t="n">
        <v>0.6</v>
      </c>
      <c r="F73" s="160"/>
      <c r="G73" s="159" t="n">
        <v>0.6</v>
      </c>
      <c r="H73" s="108"/>
      <c r="I73" s="108"/>
      <c r="J73" s="108"/>
      <c r="K73" s="108"/>
      <c r="L73" s="108"/>
      <c r="M73" s="108"/>
      <c r="N73" s="108"/>
      <c r="O73" s="108"/>
      <c r="P73" s="108"/>
      <c r="Q73" s="108"/>
      <c r="R73" s="108"/>
      <c r="S73" s="108"/>
    </row>
    <row r="74" s="109" customFormat="true" ht="12.75" hidden="false" customHeight="false" outlineLevel="0" collapsed="false">
      <c r="A74" s="162" t="s">
        <v>338</v>
      </c>
      <c r="B74" s="129"/>
      <c r="C74" s="159"/>
      <c r="D74" s="160"/>
      <c r="E74" s="159"/>
      <c r="F74" s="160"/>
      <c r="G74" s="159"/>
      <c r="H74" s="108"/>
      <c r="I74" s="108"/>
      <c r="J74" s="108"/>
      <c r="K74" s="108"/>
      <c r="L74" s="108"/>
      <c r="M74" s="108"/>
      <c r="N74" s="108"/>
      <c r="O74" s="108"/>
      <c r="P74" s="108"/>
      <c r="Q74" s="108"/>
      <c r="R74" s="108"/>
      <c r="S74" s="108"/>
    </row>
    <row r="75" s="109" customFormat="true" ht="12.75" hidden="false" customHeight="false" outlineLevel="0" collapsed="false">
      <c r="A75" s="162" t="s">
        <v>339</v>
      </c>
      <c r="B75" s="129" t="s">
        <v>340</v>
      </c>
      <c r="C75" s="159" t="n">
        <v>0.4</v>
      </c>
      <c r="D75" s="160"/>
      <c r="E75" s="159" t="n">
        <v>0.4</v>
      </c>
      <c r="F75" s="160"/>
      <c r="G75" s="159" t="n">
        <v>0.4</v>
      </c>
      <c r="H75" s="108"/>
      <c r="I75" s="108"/>
      <c r="J75" s="108"/>
      <c r="K75" s="108"/>
      <c r="L75" s="108"/>
      <c r="M75" s="108"/>
      <c r="N75" s="108"/>
      <c r="O75" s="108"/>
      <c r="P75" s="108"/>
      <c r="Q75" s="108"/>
      <c r="R75" s="108"/>
      <c r="S75" s="108"/>
    </row>
    <row r="76" s="109" customFormat="true" ht="12.75" hidden="false" customHeight="false" outlineLevel="0" collapsed="false">
      <c r="A76" s="167" t="n">
        <v>45</v>
      </c>
      <c r="B76" s="129" t="s">
        <v>341</v>
      </c>
      <c r="C76" s="159" t="n">
        <v>0.2</v>
      </c>
      <c r="D76" s="160"/>
      <c r="E76" s="159" t="n">
        <v>0.2</v>
      </c>
      <c r="F76" s="160"/>
      <c r="G76" s="159" t="n">
        <v>0.2</v>
      </c>
      <c r="H76" s="108"/>
      <c r="I76" s="108"/>
      <c r="J76" s="108"/>
      <c r="K76" s="108"/>
      <c r="L76" s="108"/>
      <c r="M76" s="108"/>
      <c r="N76" s="108"/>
      <c r="O76" s="108"/>
      <c r="P76" s="108"/>
      <c r="Q76" s="108"/>
      <c r="R76" s="108"/>
      <c r="S76" s="108"/>
    </row>
    <row r="77" customFormat="false" ht="12.75" hidden="false" customHeight="false" outlineLevel="0" collapsed="false">
      <c r="A77" s="162" t="s">
        <v>342</v>
      </c>
      <c r="B77" s="129" t="s">
        <v>343</v>
      </c>
      <c r="C77" s="159" t="n">
        <v>0.8</v>
      </c>
      <c r="D77" s="160"/>
      <c r="E77" s="159" t="n">
        <v>0.7</v>
      </c>
      <c r="F77" s="160"/>
      <c r="G77" s="159" t="n">
        <v>0.7</v>
      </c>
    </row>
    <row r="78" customFormat="false" ht="12.75" hidden="false" customHeight="false" outlineLevel="0" collapsed="false">
      <c r="A78" s="162" t="s">
        <v>338</v>
      </c>
      <c r="B78" s="129"/>
      <c r="C78" s="159"/>
      <c r="D78" s="160"/>
      <c r="E78" s="159"/>
      <c r="F78" s="160"/>
      <c r="G78" s="159"/>
    </row>
    <row r="79" customFormat="false" ht="12.75" hidden="false" customHeight="false" outlineLevel="0" collapsed="false">
      <c r="A79" s="162" t="s">
        <v>344</v>
      </c>
      <c r="B79" s="129" t="s">
        <v>345</v>
      </c>
      <c r="C79" s="159" t="n">
        <v>0.7</v>
      </c>
      <c r="D79" s="160"/>
      <c r="E79" s="159" t="n">
        <v>0.7</v>
      </c>
      <c r="F79" s="160"/>
      <c r="G79" s="159" t="n">
        <v>0.6</v>
      </c>
    </row>
    <row r="80" customFormat="false" ht="25.5" hidden="false" customHeight="false" outlineLevel="0" collapsed="false">
      <c r="A80" s="168" t="s">
        <v>346</v>
      </c>
      <c r="B80" s="135" t="s">
        <v>347</v>
      </c>
      <c r="C80" s="159" t="n">
        <v>0.8</v>
      </c>
      <c r="D80" s="160"/>
      <c r="E80" s="159" t="n">
        <v>0.8</v>
      </c>
      <c r="F80" s="160"/>
      <c r="G80" s="159" t="n">
        <v>0.7</v>
      </c>
    </row>
    <row r="81" customFormat="false" ht="12.75" hidden="false" customHeight="false" outlineLevel="0" collapsed="false">
      <c r="A81" s="162" t="s">
        <v>348</v>
      </c>
      <c r="B81" s="137" t="s">
        <v>349</v>
      </c>
      <c r="C81" s="159" t="n">
        <v>1</v>
      </c>
      <c r="D81" s="160"/>
      <c r="E81" s="159" t="n">
        <v>1</v>
      </c>
      <c r="F81" s="160"/>
      <c r="G81" s="159" t="n">
        <v>0.9</v>
      </c>
    </row>
    <row r="82" customFormat="false" ht="12.75" hidden="false" customHeight="false" outlineLevel="0" collapsed="false">
      <c r="A82" s="167" t="s">
        <v>97</v>
      </c>
      <c r="B82" s="137" t="s">
        <v>350</v>
      </c>
      <c r="C82" s="159" t="n">
        <v>1.3</v>
      </c>
      <c r="D82" s="160"/>
      <c r="E82" s="159" t="n">
        <v>1.3</v>
      </c>
      <c r="F82" s="160"/>
      <c r="G82" s="159" t="n">
        <v>1.2</v>
      </c>
    </row>
    <row r="83" customFormat="false" ht="25.5" hidden="false" customHeight="false" outlineLevel="0" collapsed="false">
      <c r="A83" s="169" t="s">
        <v>351</v>
      </c>
      <c r="B83" s="138" t="s">
        <v>352</v>
      </c>
      <c r="C83" s="159" t="n">
        <v>0.7</v>
      </c>
      <c r="D83" s="160"/>
      <c r="E83" s="159" t="n">
        <v>0.6</v>
      </c>
      <c r="F83" s="160"/>
      <c r="G83" s="159" t="n">
        <v>0.5</v>
      </c>
    </row>
    <row r="84" customFormat="false" ht="12.75" hidden="false" customHeight="false" outlineLevel="0" collapsed="false">
      <c r="A84" s="162" t="s">
        <v>353</v>
      </c>
      <c r="B84" s="108" t="s">
        <v>354</v>
      </c>
      <c r="C84" s="159" t="n">
        <v>0.6</v>
      </c>
      <c r="D84" s="160"/>
      <c r="E84" s="159" t="n">
        <v>0.6</v>
      </c>
      <c r="F84" s="160"/>
      <c r="G84" s="159" t="n">
        <v>0.6</v>
      </c>
    </row>
    <row r="85" customFormat="false" ht="12.75" hidden="false" customHeight="false" outlineLevel="0" collapsed="false">
      <c r="B85" s="108" t="s">
        <v>355</v>
      </c>
      <c r="C85" s="159" t="n">
        <v>0.1</v>
      </c>
      <c r="D85" s="160"/>
      <c r="E85" s="159" t="n">
        <v>0.1</v>
      </c>
      <c r="F85" s="160"/>
      <c r="G85" s="159" t="n">
        <v>0.1</v>
      </c>
    </row>
    <row r="86" s="119" customFormat="true" ht="21" hidden="false" customHeight="true" outlineLevel="0" collapsed="false">
      <c r="A86" s="151"/>
      <c r="B86" s="119" t="s">
        <v>253</v>
      </c>
      <c r="C86" s="159" t="n">
        <v>1.7</v>
      </c>
      <c r="D86" s="160"/>
      <c r="E86" s="159" t="n">
        <v>1.7</v>
      </c>
      <c r="F86" s="160"/>
      <c r="G86" s="159" t="n">
        <v>1.6</v>
      </c>
    </row>
    <row r="87" s="141" customFormat="true" ht="20.25" hidden="false" customHeight="true" outlineLevel="0" collapsed="false">
      <c r="C87" s="337"/>
      <c r="D87" s="338"/>
      <c r="E87" s="337"/>
      <c r="F87" s="338"/>
      <c r="G87" s="337"/>
      <c r="H87" s="108"/>
      <c r="I87" s="108"/>
      <c r="J87" s="108"/>
      <c r="K87" s="108"/>
      <c r="L87" s="108"/>
      <c r="M87" s="108"/>
      <c r="N87" s="108"/>
      <c r="O87" s="108"/>
      <c r="P87" s="108"/>
      <c r="Q87" s="108"/>
      <c r="R87" s="108"/>
      <c r="S87" s="108"/>
    </row>
    <row r="88" s="141" customFormat="true" ht="20.25" hidden="false" customHeight="true" outlineLevel="0" collapsed="false">
      <c r="C88" s="337"/>
      <c r="D88" s="338"/>
      <c r="E88" s="337"/>
      <c r="F88" s="338"/>
      <c r="G88" s="337"/>
      <c r="H88" s="108"/>
      <c r="I88" s="108"/>
      <c r="J88" s="108"/>
      <c r="K88" s="108"/>
      <c r="L88" s="108"/>
      <c r="M88" s="108"/>
      <c r="N88" s="108"/>
      <c r="O88" s="108"/>
      <c r="P88" s="108"/>
      <c r="Q88" s="108"/>
      <c r="R88" s="108"/>
      <c r="S88" s="108"/>
    </row>
    <row r="89" s="141" customFormat="true" ht="20.25" hidden="false" customHeight="true" outlineLevel="0" collapsed="false">
      <c r="C89" s="108"/>
      <c r="D89" s="108"/>
      <c r="E89" s="108"/>
      <c r="F89" s="108"/>
      <c r="G89" s="108"/>
      <c r="H89" s="108"/>
      <c r="I89" s="108"/>
      <c r="J89" s="108"/>
      <c r="K89" s="108"/>
      <c r="L89" s="108"/>
      <c r="M89" s="108"/>
      <c r="N89" s="108"/>
      <c r="O89" s="108"/>
      <c r="P89" s="108"/>
      <c r="Q89" s="108"/>
      <c r="R89" s="108"/>
      <c r="S89" s="108"/>
    </row>
    <row r="90" s="141" customFormat="true" ht="20.25" hidden="false" customHeight="true" outlineLevel="0" collapsed="false">
      <c r="A90" s="170" t="s">
        <v>419</v>
      </c>
      <c r="C90" s="108"/>
      <c r="D90" s="108"/>
      <c r="E90" s="108"/>
      <c r="F90" s="108"/>
      <c r="G90" s="108"/>
      <c r="H90" s="108"/>
      <c r="I90" s="108"/>
      <c r="J90" s="108"/>
      <c r="K90" s="108"/>
      <c r="L90" s="108"/>
      <c r="M90" s="108"/>
      <c r="N90" s="108"/>
      <c r="O90" s="108"/>
      <c r="P90" s="108"/>
      <c r="Q90" s="108"/>
      <c r="R90" s="108"/>
      <c r="S90"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5.99"/>
    <col collapsed="false" customWidth="true" hidden="false" outlineLevel="0" max="2" min="2" style="174" width="14.7"/>
    <col collapsed="false" customWidth="true" hidden="false" outlineLevel="0" max="3" min="3" style="174" width="1.7"/>
    <col collapsed="false" customWidth="true" hidden="false" outlineLevel="0" max="4" min="4" style="174" width="14.7"/>
    <col collapsed="false" customWidth="true" hidden="false" outlineLevel="0" max="5" min="5" style="174" width="1.7"/>
    <col collapsed="false" customWidth="true" hidden="false" outlineLevel="0" max="6" min="6" style="174" width="14.7"/>
    <col collapsed="false" customWidth="true" hidden="false" outlineLevel="0" max="7" min="7" style="174" width="1.7"/>
    <col collapsed="false" customWidth="true" hidden="false" outlineLevel="0" max="8" min="8" style="174" width="10.71"/>
    <col collapsed="false" customWidth="true" hidden="false" outlineLevel="0" max="9" min="9" style="174" width="1.7"/>
    <col collapsed="false" customWidth="true" hidden="false" outlineLevel="0" max="10" min="10" style="174" width="10.71"/>
    <col collapsed="false" customWidth="true" hidden="false" outlineLevel="0" max="11" min="11" style="174" width="1.7"/>
    <col collapsed="false" customWidth="true" hidden="false" outlineLevel="0" max="12" min="12" style="174" width="6.85"/>
    <col collapsed="false" customWidth="true" hidden="false" outlineLevel="0" max="13" min="13" style="174" width="2.7"/>
    <col collapsed="false" customWidth="true" hidden="false" outlineLevel="0" max="14" min="14" style="174" width="7.99"/>
    <col collapsed="false" customWidth="false" hidden="false" outlineLevel="0" max="257" min="15" style="174" width="9.14"/>
  </cols>
  <sheetData>
    <row r="1" customFormat="false" ht="12.75" hidden="false" customHeight="false" outlineLevel="0" collapsed="false">
      <c r="A1" s="175" t="s">
        <v>420</v>
      </c>
      <c r="B1" s="173" t="s">
        <v>421</v>
      </c>
      <c r="C1" s="173"/>
      <c r="D1" s="173"/>
      <c r="E1" s="173"/>
      <c r="F1" s="173"/>
      <c r="G1" s="173"/>
      <c r="H1" s="173"/>
    </row>
    <row r="2" customFormat="false" ht="12.75" hidden="false" customHeight="false" outlineLevel="0" collapsed="false">
      <c r="A2" s="175" t="s">
        <v>46</v>
      </c>
      <c r="B2" s="176" t="s">
        <v>422</v>
      </c>
      <c r="C2" s="173"/>
      <c r="D2" s="173"/>
      <c r="E2" s="173"/>
      <c r="F2" s="173"/>
      <c r="G2" s="173"/>
      <c r="H2" s="173"/>
    </row>
    <row r="3" customFormat="false" ht="12.75" hidden="false" customHeight="false" outlineLevel="0" collapsed="false">
      <c r="A3" s="342" t="s">
        <v>749</v>
      </c>
      <c r="B3" s="178" t="s">
        <v>423</v>
      </c>
      <c r="C3" s="179"/>
      <c r="D3" s="179"/>
      <c r="E3" s="179"/>
      <c r="F3" s="179"/>
      <c r="G3" s="179"/>
      <c r="H3" s="173"/>
    </row>
    <row r="4" customFormat="false" ht="12.75" hidden="false" customHeight="false" outlineLevel="0" collapsed="false">
      <c r="B4" s="179" t="s">
        <v>415</v>
      </c>
      <c r="C4" s="179"/>
      <c r="D4" s="179"/>
      <c r="E4" s="179"/>
      <c r="F4" s="179"/>
      <c r="G4" s="181"/>
      <c r="H4" s="173"/>
    </row>
    <row r="5" customFormat="false" ht="12.75" hidden="false" customHeight="false" outlineLevel="0" collapsed="false">
      <c r="A5" s="180" t="s">
        <v>240</v>
      </c>
      <c r="B5" s="182" t="s">
        <v>416</v>
      </c>
      <c r="C5" s="182"/>
      <c r="D5" s="174" t="s">
        <v>119</v>
      </c>
      <c r="E5" s="182"/>
      <c r="F5" s="183" t="s">
        <v>251</v>
      </c>
      <c r="G5" s="181"/>
    </row>
    <row r="6" customFormat="false" ht="12.75" hidden="false" customHeight="false" outlineLevel="0" collapsed="false">
      <c r="B6" s="174" t="s">
        <v>332</v>
      </c>
      <c r="F6" s="174" t="s">
        <v>305</v>
      </c>
      <c r="J6" s="185"/>
      <c r="K6" s="186"/>
      <c r="L6" s="186"/>
    </row>
    <row r="7" customFormat="false" ht="12.75" hidden="false" customHeight="false" outlineLevel="0" collapsed="false">
      <c r="A7" s="184" t="s">
        <v>424</v>
      </c>
      <c r="F7" s="174" t="s">
        <v>333</v>
      </c>
      <c r="H7" s="185"/>
      <c r="J7" s="185"/>
      <c r="K7" s="186"/>
      <c r="L7" s="186"/>
    </row>
    <row r="8" customFormat="false" ht="12.75" hidden="false" customHeight="false" outlineLevel="0" collapsed="false">
      <c r="F8" s="174" t="s">
        <v>418</v>
      </c>
    </row>
    <row r="9" s="186" customFormat="true" ht="12.75" hidden="false" customHeight="false" outlineLevel="0" collapsed="false">
      <c r="A9" s="188"/>
      <c r="B9" s="181" t="s">
        <v>267</v>
      </c>
      <c r="C9" s="181"/>
      <c r="D9" s="181" t="s">
        <v>276</v>
      </c>
      <c r="E9" s="181"/>
      <c r="F9" s="181" t="s">
        <v>277</v>
      </c>
      <c r="G9" s="181"/>
      <c r="H9" s="185"/>
      <c r="I9" s="185"/>
      <c r="J9" s="185"/>
    </row>
    <row r="11" customFormat="false" ht="12.75" hidden="false" customHeight="false" outlineLevel="0" collapsed="false">
      <c r="A11" s="189" t="s">
        <v>284</v>
      </c>
    </row>
    <row r="12" customFormat="false" ht="12.75" hidden="false" customHeight="false" outlineLevel="0" collapsed="false">
      <c r="A12" s="173" t="s">
        <v>425</v>
      </c>
      <c r="B12" s="339" t="n">
        <v>0.9</v>
      </c>
      <c r="C12" s="340"/>
      <c r="D12" s="339" t="n">
        <v>0.9</v>
      </c>
      <c r="E12" s="340"/>
      <c r="F12" s="339" t="n">
        <v>0.8</v>
      </c>
    </row>
    <row r="13" customFormat="false" ht="12.75" hidden="false" customHeight="false" outlineLevel="0" collapsed="false">
      <c r="A13" s="173" t="s">
        <v>426</v>
      </c>
      <c r="B13" s="339" t="n">
        <v>1.5</v>
      </c>
      <c r="C13" s="340"/>
      <c r="D13" s="339" t="n">
        <v>1.5</v>
      </c>
      <c r="E13" s="340"/>
      <c r="F13" s="339" t="n">
        <v>1.4</v>
      </c>
    </row>
    <row r="14" customFormat="false" ht="12.75" hidden="false" customHeight="false" outlineLevel="0" collapsed="false">
      <c r="A14" s="173" t="s">
        <v>427</v>
      </c>
      <c r="B14" s="339" t="n">
        <v>2.1</v>
      </c>
      <c r="C14" s="340"/>
      <c r="D14" s="339" t="n">
        <v>2</v>
      </c>
      <c r="E14" s="340"/>
      <c r="F14" s="339" t="n">
        <v>1.9</v>
      </c>
    </row>
    <row r="15" customFormat="false" ht="12.75" hidden="false" customHeight="false" outlineLevel="0" collapsed="false">
      <c r="A15" s="174" t="s">
        <v>355</v>
      </c>
      <c r="B15" s="339" t="n">
        <v>0.1</v>
      </c>
      <c r="C15" s="340"/>
      <c r="D15" s="339" t="n">
        <v>0.1</v>
      </c>
      <c r="E15" s="340"/>
      <c r="F15" s="339" t="n">
        <v>0.1</v>
      </c>
    </row>
    <row r="16" customFormat="false" ht="22.5" hidden="false" customHeight="true" outlineLevel="0" collapsed="false">
      <c r="A16" s="174" t="s">
        <v>428</v>
      </c>
      <c r="B16" s="339" t="n">
        <v>2.3</v>
      </c>
      <c r="C16" s="340"/>
      <c r="D16" s="339" t="n">
        <v>2.3</v>
      </c>
      <c r="E16" s="340"/>
      <c r="F16" s="339" t="n">
        <v>2.2</v>
      </c>
    </row>
    <row r="17" customFormat="false" ht="12.75" hidden="false" customHeight="false" outlineLevel="0" collapsed="false">
      <c r="A17" s="191" t="s">
        <v>429</v>
      </c>
      <c r="B17" s="339" t="n">
        <v>0.5</v>
      </c>
      <c r="C17" s="340"/>
      <c r="D17" s="339" t="n">
        <v>0.4</v>
      </c>
      <c r="E17" s="340"/>
      <c r="F17" s="339" t="n">
        <v>0.4</v>
      </c>
    </row>
    <row r="18" s="192" customFormat="true" ht="12.75" hidden="false" customHeight="false" outlineLevel="0" collapsed="false">
      <c r="A18" s="192" t="s">
        <v>253</v>
      </c>
      <c r="B18" s="339" t="n">
        <v>2.3</v>
      </c>
      <c r="C18" s="340"/>
      <c r="D18" s="339" t="n">
        <v>2.3</v>
      </c>
      <c r="E18" s="340"/>
      <c r="F18" s="339" t="n">
        <v>2.2</v>
      </c>
      <c r="J18" s="193"/>
      <c r="K18" s="193"/>
      <c r="L18" s="193"/>
      <c r="M18" s="193"/>
      <c r="N18" s="193"/>
      <c r="O18" s="193"/>
      <c r="P18" s="193"/>
      <c r="Q18" s="193"/>
      <c r="R18" s="193"/>
      <c r="S18" s="193"/>
      <c r="T18" s="193"/>
      <c r="U18" s="193"/>
    </row>
    <row r="19" s="192" customFormat="true" ht="12.75" hidden="false" customHeight="true" outlineLevel="0" collapsed="false">
      <c r="A19" s="341"/>
      <c r="B19" s="339"/>
      <c r="C19" s="340"/>
      <c r="D19" s="339"/>
      <c r="E19" s="340"/>
      <c r="F19" s="339"/>
      <c r="J19" s="193"/>
      <c r="K19" s="193"/>
      <c r="L19" s="193"/>
      <c r="M19" s="193"/>
      <c r="N19" s="193"/>
      <c r="O19" s="193"/>
      <c r="P19" s="193"/>
      <c r="Q19" s="193"/>
      <c r="R19" s="193"/>
      <c r="S19" s="193"/>
      <c r="T19" s="193"/>
      <c r="U19" s="193"/>
    </row>
    <row r="20" s="192" customFormat="true" ht="12.75" hidden="false" customHeight="true" outlineLevel="0" collapsed="false">
      <c r="A20" s="341"/>
      <c r="B20" s="339"/>
      <c r="C20" s="340"/>
      <c r="D20" s="339"/>
      <c r="E20" s="340"/>
      <c r="F20" s="339"/>
      <c r="J20" s="193"/>
      <c r="K20" s="193"/>
      <c r="L20" s="193"/>
      <c r="M20" s="193"/>
      <c r="N20" s="193"/>
      <c r="O20" s="193"/>
      <c r="P20" s="193"/>
      <c r="Q20" s="193"/>
      <c r="R20" s="193"/>
      <c r="S20" s="193"/>
      <c r="T20" s="193"/>
      <c r="U20" s="193"/>
    </row>
    <row r="21" s="192" customFormat="true" ht="12.75" hidden="false" customHeight="true" outlineLevel="0" collapsed="false">
      <c r="A21" s="189" t="s">
        <v>297</v>
      </c>
      <c r="B21" s="339"/>
      <c r="C21" s="340"/>
      <c r="D21" s="339"/>
      <c r="E21" s="340"/>
      <c r="F21" s="339"/>
      <c r="J21" s="193"/>
      <c r="K21" s="193"/>
      <c r="L21" s="193"/>
      <c r="M21" s="193"/>
      <c r="N21" s="193"/>
      <c r="O21" s="193"/>
      <c r="P21" s="193"/>
      <c r="Q21" s="193"/>
      <c r="R21" s="193"/>
      <c r="S21" s="193"/>
      <c r="T21" s="193"/>
      <c r="U21" s="193"/>
    </row>
    <row r="22" customFormat="false" ht="12.75" hidden="false" customHeight="false" outlineLevel="0" collapsed="false">
      <c r="A22" s="173" t="s">
        <v>425</v>
      </c>
      <c r="B22" s="339" t="n">
        <v>0.7</v>
      </c>
      <c r="C22" s="340"/>
      <c r="D22" s="339" t="n">
        <v>0.7</v>
      </c>
      <c r="E22" s="340"/>
      <c r="F22" s="339" t="n">
        <v>0.6</v>
      </c>
    </row>
    <row r="23" customFormat="false" ht="12.75" hidden="false" customHeight="false" outlineLevel="0" collapsed="false">
      <c r="A23" s="173" t="s">
        <v>426</v>
      </c>
      <c r="B23" s="339" t="n">
        <v>0.9</v>
      </c>
      <c r="C23" s="340"/>
      <c r="D23" s="339" t="n">
        <v>0.9</v>
      </c>
      <c r="E23" s="340"/>
      <c r="F23" s="339" t="n">
        <v>0.8</v>
      </c>
    </row>
    <row r="24" customFormat="false" ht="12.75" hidden="false" customHeight="false" outlineLevel="0" collapsed="false">
      <c r="A24" s="173" t="s">
        <v>427</v>
      </c>
      <c r="B24" s="339" t="n">
        <v>1.8</v>
      </c>
      <c r="C24" s="340"/>
      <c r="D24" s="339" t="n">
        <v>1.7</v>
      </c>
      <c r="E24" s="340"/>
      <c r="F24" s="339" t="n">
        <v>1.6</v>
      </c>
    </row>
    <row r="25" customFormat="false" ht="12.75" hidden="false" customHeight="false" outlineLevel="0" collapsed="false">
      <c r="A25" s="174" t="s">
        <v>355</v>
      </c>
      <c r="B25" s="339" t="n">
        <v>0.1</v>
      </c>
      <c r="C25" s="340"/>
      <c r="D25" s="339" t="n">
        <v>0.1</v>
      </c>
      <c r="E25" s="340"/>
      <c r="F25" s="339" t="n">
        <v>0.1</v>
      </c>
    </row>
    <row r="26" customFormat="false" ht="22.5" hidden="false" customHeight="true" outlineLevel="0" collapsed="false">
      <c r="A26" s="174" t="s">
        <v>428</v>
      </c>
      <c r="B26" s="339" t="n">
        <v>1.7</v>
      </c>
      <c r="C26" s="340"/>
      <c r="D26" s="339" t="n">
        <v>1.7</v>
      </c>
      <c r="E26" s="340"/>
      <c r="F26" s="339" t="n">
        <v>1.7</v>
      </c>
    </row>
    <row r="27" customFormat="false" ht="12.75" hidden="false" customHeight="false" outlineLevel="0" collapsed="false">
      <c r="A27" s="191" t="s">
        <v>429</v>
      </c>
      <c r="B27" s="339" t="n">
        <v>0.4</v>
      </c>
      <c r="C27" s="340"/>
      <c r="D27" s="339" t="n">
        <v>0.4</v>
      </c>
      <c r="E27" s="340"/>
      <c r="F27" s="339" t="n">
        <v>0.3</v>
      </c>
    </row>
    <row r="28" s="192" customFormat="true" ht="12.75" hidden="false" customHeight="false" outlineLevel="0" collapsed="false">
      <c r="A28" s="192" t="s">
        <v>253</v>
      </c>
      <c r="B28" s="339" t="n">
        <v>1.7</v>
      </c>
      <c r="C28" s="340"/>
      <c r="D28" s="339" t="n">
        <v>1.7</v>
      </c>
      <c r="E28" s="340"/>
      <c r="F28" s="339" t="n">
        <v>1.7</v>
      </c>
      <c r="J28" s="193"/>
      <c r="K28" s="193"/>
      <c r="L28" s="193"/>
      <c r="M28" s="193"/>
      <c r="N28" s="193"/>
      <c r="O28" s="193"/>
      <c r="P28" s="193"/>
      <c r="Q28" s="193"/>
      <c r="R28" s="193"/>
      <c r="S28" s="193"/>
      <c r="T28" s="193"/>
      <c r="U28" s="193"/>
    </row>
    <row r="29" s="192" customFormat="true" ht="12.75" hidden="false" customHeight="true" outlineLevel="0" collapsed="false">
      <c r="A29" s="341"/>
      <c r="B29" s="339"/>
      <c r="C29" s="340"/>
      <c r="D29" s="339"/>
      <c r="E29" s="340"/>
      <c r="F29" s="339"/>
      <c r="J29" s="193"/>
      <c r="K29" s="193"/>
      <c r="L29" s="193"/>
      <c r="M29" s="193"/>
      <c r="N29" s="193"/>
      <c r="O29" s="193"/>
      <c r="P29" s="193"/>
      <c r="Q29" s="193"/>
      <c r="R29" s="193"/>
      <c r="S29" s="193"/>
      <c r="T29" s="193"/>
      <c r="U29" s="193"/>
    </row>
    <row r="30" s="192" customFormat="true" ht="12.75" hidden="false" customHeight="true" outlineLevel="0" collapsed="false">
      <c r="A30" s="341"/>
      <c r="B30" s="339"/>
      <c r="C30" s="340"/>
      <c r="D30" s="339"/>
      <c r="E30" s="340"/>
      <c r="F30" s="339"/>
      <c r="J30" s="193"/>
      <c r="K30" s="193"/>
      <c r="L30" s="193"/>
      <c r="M30" s="193"/>
      <c r="N30" s="193"/>
      <c r="O30" s="193"/>
      <c r="P30" s="193"/>
      <c r="Q30" s="193"/>
      <c r="R30" s="193"/>
      <c r="S30" s="193"/>
      <c r="T30" s="193"/>
      <c r="U30" s="193"/>
    </row>
    <row r="31" s="192" customFormat="true" ht="12.75" hidden="false" customHeight="true" outlineLevel="0" collapsed="false">
      <c r="A31" s="189" t="s">
        <v>298</v>
      </c>
      <c r="B31" s="339"/>
      <c r="C31" s="340"/>
      <c r="D31" s="339"/>
      <c r="E31" s="340"/>
      <c r="F31" s="339"/>
      <c r="J31" s="193"/>
      <c r="K31" s="193"/>
      <c r="L31" s="193"/>
      <c r="M31" s="193"/>
      <c r="N31" s="193"/>
      <c r="O31" s="193"/>
      <c r="P31" s="193"/>
      <c r="Q31" s="193"/>
      <c r="R31" s="193"/>
      <c r="S31" s="193"/>
      <c r="T31" s="193"/>
      <c r="U31" s="193"/>
    </row>
    <row r="32" customFormat="false" ht="12.75" hidden="false" customHeight="false" outlineLevel="0" collapsed="false">
      <c r="A32" s="173" t="s">
        <v>425</v>
      </c>
      <c r="B32" s="339" t="n">
        <v>0.6</v>
      </c>
      <c r="C32" s="340"/>
      <c r="D32" s="339" t="n">
        <v>0.6</v>
      </c>
      <c r="E32" s="340"/>
      <c r="F32" s="339" t="n">
        <v>0.6</v>
      </c>
    </row>
    <row r="33" customFormat="false" ht="12.75" hidden="false" customHeight="false" outlineLevel="0" collapsed="false">
      <c r="A33" s="173" t="s">
        <v>426</v>
      </c>
      <c r="B33" s="339" t="n">
        <v>1.4</v>
      </c>
      <c r="C33" s="340"/>
      <c r="D33" s="339" t="n">
        <v>1.4</v>
      </c>
      <c r="E33" s="340"/>
      <c r="F33" s="339" t="n">
        <v>1.3</v>
      </c>
    </row>
    <row r="34" customFormat="false" ht="12.75" hidden="false" customHeight="false" outlineLevel="0" collapsed="false">
      <c r="A34" s="173" t="s">
        <v>427</v>
      </c>
      <c r="B34" s="339" t="n">
        <v>1.4</v>
      </c>
      <c r="C34" s="340"/>
      <c r="D34" s="339" t="n">
        <v>1.3</v>
      </c>
      <c r="E34" s="340"/>
      <c r="F34" s="339" t="n">
        <v>1.2</v>
      </c>
    </row>
    <row r="35" customFormat="false" ht="12.75" hidden="false" customHeight="false" outlineLevel="0" collapsed="false">
      <c r="A35" s="174" t="s">
        <v>355</v>
      </c>
      <c r="B35" s="339" t="n">
        <v>0.1</v>
      </c>
      <c r="C35" s="340"/>
      <c r="D35" s="339" t="n">
        <v>0.1</v>
      </c>
      <c r="E35" s="340"/>
      <c r="F35" s="339" t="n">
        <v>0</v>
      </c>
    </row>
    <row r="36" customFormat="false" ht="22.5" hidden="false" customHeight="true" outlineLevel="0" collapsed="false">
      <c r="A36" s="174" t="s">
        <v>428</v>
      </c>
      <c r="B36" s="339" t="n">
        <v>1.7</v>
      </c>
      <c r="C36" s="340"/>
      <c r="D36" s="339" t="n">
        <v>1.7</v>
      </c>
      <c r="E36" s="340"/>
      <c r="F36" s="339" t="n">
        <v>1.6</v>
      </c>
    </row>
    <row r="37" customFormat="false" ht="12.75" hidden="false" customHeight="false" outlineLevel="0" collapsed="false">
      <c r="A37" s="191" t="s">
        <v>429</v>
      </c>
      <c r="B37" s="339" t="n">
        <v>0.2</v>
      </c>
      <c r="C37" s="340"/>
      <c r="D37" s="339" t="n">
        <v>0.2</v>
      </c>
      <c r="E37" s="340"/>
      <c r="F37" s="339" t="n">
        <v>0.2</v>
      </c>
    </row>
    <row r="38" s="192" customFormat="true" ht="12.75" hidden="false" customHeight="false" outlineLevel="0" collapsed="false">
      <c r="A38" s="192" t="s">
        <v>253</v>
      </c>
      <c r="B38" s="339" t="n">
        <v>1.7</v>
      </c>
      <c r="C38" s="340"/>
      <c r="D38" s="339" t="n">
        <v>1.7</v>
      </c>
      <c r="E38" s="340"/>
      <c r="F38" s="339" t="n">
        <v>1.6</v>
      </c>
      <c r="J38" s="193"/>
      <c r="K38" s="193"/>
      <c r="L38" s="193"/>
      <c r="M38" s="193"/>
      <c r="N38" s="193"/>
      <c r="O38" s="193"/>
      <c r="P38" s="193"/>
      <c r="Q38" s="193"/>
      <c r="R38" s="193"/>
      <c r="S38" s="193"/>
      <c r="T38" s="193"/>
      <c r="U38" s="193"/>
    </row>
    <row r="39" customFormat="false" ht="12.75" hidden="false" customHeight="false" outlineLevel="0" collapsed="false">
      <c r="A39" s="194"/>
      <c r="B39" s="195"/>
      <c r="D39" s="195"/>
      <c r="F39" s="195"/>
    </row>
    <row r="40" customFormat="false" ht="12.75" hidden="false" customHeight="false" outlineLevel="0" collapsed="false">
      <c r="A40" s="174"/>
    </row>
    <row r="41" customFormat="false" ht="12.75" hidden="false" customHeight="false" outlineLevel="0" collapsed="false">
      <c r="A41" s="194"/>
    </row>
    <row r="42" customFormat="false" ht="14.25" hidden="false" customHeight="false" outlineLevel="0" collapsed="false">
      <c r="A42" s="191"/>
    </row>
    <row r="43" customFormat="false" ht="12.75" hidden="false" customHeight="false" outlineLevel="0" collapsed="false">
      <c r="A43" s="196"/>
    </row>
    <row r="44" customFormat="false" ht="12.75" hidden="false" customHeight="false" outlineLevel="0" collapsed="false">
      <c r="A44" s="194"/>
    </row>
    <row r="45" customFormat="false" ht="12.75" hidden="false" customHeight="false" outlineLevel="0" collapsed="false">
      <c r="A45" s="17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 width="26.99"/>
    <col collapsed="false" customWidth="true" hidden="false" outlineLevel="0" max="2" min="2" style="174" width="11.42"/>
    <col collapsed="false" customWidth="false" hidden="false" outlineLevel="0" max="9" min="3" style="174" width="9.14"/>
    <col collapsed="false" customWidth="true" hidden="false" outlineLevel="0" max="10" min="10" style="174" width="12.28"/>
    <col collapsed="false" customWidth="true" hidden="false" outlineLevel="0" max="11" min="11" style="174" width="11.56"/>
    <col collapsed="false" customWidth="true" hidden="false" outlineLevel="0" max="12" min="12" style="174" width="11.99"/>
    <col collapsed="false" customWidth="true" hidden="false" outlineLevel="0" max="13" min="13" style="174" width="10.13"/>
    <col collapsed="false" customWidth="false" hidden="false" outlineLevel="0" max="257" min="14" style="174" width="9.14"/>
  </cols>
  <sheetData>
    <row r="1" customFormat="false" ht="12.75" hidden="false" customHeight="false" outlineLevel="0" collapsed="false">
      <c r="A1" s="175" t="s">
        <v>430</v>
      </c>
      <c r="B1" s="191" t="s">
        <v>431</v>
      </c>
    </row>
    <row r="2" customFormat="false" ht="12.75" hidden="false" customHeight="false" outlineLevel="0" collapsed="false">
      <c r="A2" s="175" t="s">
        <v>46</v>
      </c>
      <c r="B2" s="178" t="s">
        <v>432</v>
      </c>
      <c r="L2" s="175"/>
    </row>
    <row r="3" customFormat="false" ht="12.75" hidden="false" customHeight="false" outlineLevel="0" collapsed="false">
      <c r="A3" s="342" t="s">
        <v>749</v>
      </c>
      <c r="C3" s="197"/>
      <c r="D3" s="197"/>
      <c r="E3" s="197"/>
      <c r="F3" s="197"/>
      <c r="G3" s="197"/>
      <c r="H3" s="197"/>
      <c r="I3" s="197"/>
    </row>
    <row r="4" customFormat="false" ht="12.75" hidden="false" customHeight="false" outlineLevel="0" collapsed="false">
      <c r="B4" s="183" t="s">
        <v>241</v>
      </c>
      <c r="C4" s="183"/>
      <c r="D4" s="183"/>
      <c r="E4" s="183"/>
      <c r="F4" s="183"/>
      <c r="G4" s="183"/>
      <c r="H4" s="183"/>
      <c r="I4" s="183"/>
      <c r="J4" s="183" t="s">
        <v>241</v>
      </c>
      <c r="K4" s="183"/>
      <c r="L4" s="183"/>
      <c r="M4" s="183"/>
    </row>
    <row r="5" customFormat="false" ht="28.5" hidden="false" customHeight="true" outlineLevel="0" collapsed="false">
      <c r="A5" s="358" t="s">
        <v>240</v>
      </c>
      <c r="B5" s="198" t="s">
        <v>433</v>
      </c>
      <c r="C5" s="183"/>
      <c r="D5" s="183"/>
      <c r="E5" s="183"/>
      <c r="F5" s="183"/>
      <c r="G5" s="183"/>
      <c r="H5" s="183"/>
      <c r="I5" s="183"/>
      <c r="J5" s="198" t="s">
        <v>434</v>
      </c>
      <c r="K5" s="359"/>
      <c r="L5" s="198" t="s">
        <v>435</v>
      </c>
      <c r="M5" s="183"/>
    </row>
    <row r="6" customFormat="false" ht="14.25" hidden="false" customHeight="false" outlineLevel="0" collapsed="false">
      <c r="A6" s="175"/>
      <c r="B6" s="174" t="s">
        <v>425</v>
      </c>
      <c r="C6" s="201" t="s">
        <v>251</v>
      </c>
      <c r="D6" s="174" t="s">
        <v>436</v>
      </c>
      <c r="E6" s="201" t="s">
        <v>251</v>
      </c>
      <c r="F6" s="174" t="s">
        <v>427</v>
      </c>
      <c r="G6" s="201" t="s">
        <v>251</v>
      </c>
      <c r="H6" s="174" t="s">
        <v>437</v>
      </c>
      <c r="I6" s="201" t="s">
        <v>251</v>
      </c>
      <c r="J6" s="174" t="s">
        <v>437</v>
      </c>
      <c r="K6" s="201" t="s">
        <v>251</v>
      </c>
      <c r="L6" s="174" t="s">
        <v>437</v>
      </c>
      <c r="M6" s="201" t="s">
        <v>251</v>
      </c>
    </row>
    <row r="7" customFormat="false" ht="12.75" hidden="false" customHeight="false" outlineLevel="0" collapsed="false">
      <c r="A7" s="175" t="s">
        <v>250</v>
      </c>
      <c r="B7" s="174" t="s">
        <v>268</v>
      </c>
      <c r="C7" s="174" t="s">
        <v>305</v>
      </c>
      <c r="D7" s="174" t="s">
        <v>438</v>
      </c>
      <c r="E7" s="174" t="s">
        <v>305</v>
      </c>
      <c r="G7" s="174" t="s">
        <v>305</v>
      </c>
      <c r="H7" s="174" t="s">
        <v>268</v>
      </c>
      <c r="I7" s="174" t="s">
        <v>305</v>
      </c>
      <c r="J7" s="174" t="s">
        <v>268</v>
      </c>
      <c r="K7" s="174" t="s">
        <v>305</v>
      </c>
      <c r="L7" s="174" t="s">
        <v>268</v>
      </c>
      <c r="M7" s="174" t="s">
        <v>305</v>
      </c>
    </row>
    <row r="8" customFormat="false" ht="12.75" hidden="false" customHeight="false" outlineLevel="0" collapsed="false">
      <c r="A8" s="175"/>
      <c r="C8" s="174" t="s">
        <v>333</v>
      </c>
      <c r="D8" s="174" t="s">
        <v>268</v>
      </c>
      <c r="E8" s="174" t="s">
        <v>333</v>
      </c>
      <c r="G8" s="174" t="s">
        <v>333</v>
      </c>
      <c r="I8" s="174" t="s">
        <v>333</v>
      </c>
      <c r="K8" s="174" t="s">
        <v>333</v>
      </c>
      <c r="M8" s="174" t="s">
        <v>333</v>
      </c>
    </row>
    <row r="10" s="186" customFormat="true" ht="12.75" hidden="false" customHeight="false" outlineLevel="0" collapsed="false">
      <c r="A10" s="202"/>
      <c r="B10" s="181" t="s">
        <v>267</v>
      </c>
      <c r="C10" s="181" t="s">
        <v>276</v>
      </c>
      <c r="D10" s="181" t="s">
        <v>277</v>
      </c>
      <c r="E10" s="181" t="s">
        <v>265</v>
      </c>
      <c r="F10" s="181" t="s">
        <v>278</v>
      </c>
      <c r="G10" s="181" t="s">
        <v>266</v>
      </c>
      <c r="H10" s="181" t="s">
        <v>279</v>
      </c>
      <c r="I10" s="181" t="s">
        <v>280</v>
      </c>
      <c r="J10" s="203" t="s">
        <v>281</v>
      </c>
      <c r="K10" s="203" t="s">
        <v>282</v>
      </c>
      <c r="L10" s="203" t="s">
        <v>439</v>
      </c>
      <c r="M10" s="203" t="s">
        <v>440</v>
      </c>
    </row>
    <row r="12" customFormat="false" ht="12.75" hidden="false" customHeight="false" outlineLevel="0" collapsed="false">
      <c r="A12" s="189" t="s">
        <v>284</v>
      </c>
    </row>
    <row r="13" customFormat="false" ht="15" hidden="false" customHeight="false" outlineLevel="0" collapsed="false">
      <c r="A13" s="204" t="s">
        <v>397</v>
      </c>
      <c r="B13" s="205" t="n">
        <v>4.02690232</v>
      </c>
      <c r="C13" s="205" t="n">
        <v>2.26426648</v>
      </c>
      <c r="D13" s="205" t="n">
        <v>12.263622</v>
      </c>
      <c r="E13" s="205" t="n">
        <v>6.37708344</v>
      </c>
      <c r="F13" s="205" t="n">
        <v>25.14250368</v>
      </c>
      <c r="G13" s="205" t="n">
        <v>18.54924792</v>
      </c>
      <c r="H13" s="205" t="n">
        <v>25.93790696</v>
      </c>
      <c r="I13" s="205" t="n">
        <v>19.4277944</v>
      </c>
      <c r="J13" s="360" t="s">
        <v>89</v>
      </c>
      <c r="K13" s="205" t="s">
        <v>89</v>
      </c>
      <c r="L13" s="205" t="n">
        <v>25.9545356</v>
      </c>
      <c r="M13" s="205" t="n">
        <v>19.54142344</v>
      </c>
    </row>
    <row r="14" customFormat="false" ht="12.75" hidden="false" customHeight="false" outlineLevel="0" collapsed="false">
      <c r="A14" s="204" t="s">
        <v>398</v>
      </c>
      <c r="B14" s="205" t="n">
        <v>20.69988536</v>
      </c>
      <c r="C14" s="205" t="n">
        <v>18.66841984</v>
      </c>
      <c r="D14" s="205" t="n">
        <v>33.07436496</v>
      </c>
      <c r="E14" s="205" t="n">
        <v>30.81286992</v>
      </c>
      <c r="F14" s="205" t="n">
        <v>42.44183216</v>
      </c>
      <c r="G14" s="205" t="n">
        <v>41.76837224</v>
      </c>
      <c r="H14" s="205" t="n">
        <v>39.90319312</v>
      </c>
      <c r="I14" s="205" t="n">
        <v>42.53606112</v>
      </c>
      <c r="J14" s="205" t="n">
        <v>8.80486488</v>
      </c>
      <c r="K14" s="205" t="n">
        <v>8.04826176</v>
      </c>
      <c r="L14" s="205" t="n">
        <v>39.69533512</v>
      </c>
      <c r="M14" s="205" t="n">
        <v>42.57208984</v>
      </c>
    </row>
    <row r="15" customFormat="false" ht="15" hidden="false" customHeight="false" outlineLevel="0" collapsed="false">
      <c r="A15" s="204" t="s">
        <v>399</v>
      </c>
      <c r="B15" s="205" t="n">
        <v>13.25856896</v>
      </c>
      <c r="C15" s="205" t="n">
        <v>12.10842136</v>
      </c>
      <c r="D15" s="205" t="n">
        <v>22.91426592</v>
      </c>
      <c r="E15" s="205" t="n">
        <v>20.97148648</v>
      </c>
      <c r="F15" s="205" t="n">
        <v>26.92731104</v>
      </c>
      <c r="G15" s="205" t="n">
        <v>25.60256272</v>
      </c>
      <c r="H15" s="205" t="n">
        <v>29.71537968</v>
      </c>
      <c r="I15" s="205" t="n">
        <v>27.922258</v>
      </c>
      <c r="J15" s="360" t="s">
        <v>89</v>
      </c>
      <c r="K15" s="205" t="s">
        <v>89</v>
      </c>
      <c r="L15" s="205" t="n">
        <v>29.71260824</v>
      </c>
      <c r="M15" s="205" t="n">
        <v>27.92780088</v>
      </c>
    </row>
    <row r="16" s="192" customFormat="true" ht="21" hidden="false" customHeight="true" outlineLevel="0" collapsed="false">
      <c r="A16" s="206" t="s">
        <v>291</v>
      </c>
      <c r="B16" s="205" t="n">
        <v>24.54941552</v>
      </c>
      <c r="C16" s="205" t="n">
        <v>22.02463368</v>
      </c>
      <c r="D16" s="205" t="n">
        <v>38.06849984</v>
      </c>
      <c r="E16" s="205" t="n">
        <v>34.24391264</v>
      </c>
      <c r="F16" s="205" t="n">
        <v>51.67072736</v>
      </c>
      <c r="G16" s="205" t="n">
        <v>47.60779632</v>
      </c>
      <c r="H16" s="205" t="n">
        <v>51.08595352</v>
      </c>
      <c r="I16" s="205" t="n">
        <v>49.17088848</v>
      </c>
      <c r="J16" s="205" t="n">
        <v>10.12129888</v>
      </c>
      <c r="K16" s="205" t="n">
        <v>8.8547508</v>
      </c>
      <c r="L16" s="205" t="n">
        <v>51.13583944</v>
      </c>
      <c r="M16" s="205" t="n">
        <v>49.43417528</v>
      </c>
    </row>
    <row r="17" customFormat="false" ht="12.75" hidden="false" customHeight="false" outlineLevel="0" collapsed="false">
      <c r="A17" s="207"/>
      <c r="J17" s="186"/>
      <c r="K17" s="186"/>
      <c r="L17" s="186"/>
      <c r="M17" s="186"/>
    </row>
    <row r="18" customFormat="false" ht="12.75" hidden="false" customHeight="false" outlineLevel="0" collapsed="false">
      <c r="A18" s="208" t="s">
        <v>251</v>
      </c>
      <c r="J18" s="186"/>
      <c r="K18" s="186"/>
      <c r="L18" s="186"/>
      <c r="M18" s="186"/>
    </row>
    <row r="19" customFormat="false" ht="12.75" hidden="false" customHeight="false" outlineLevel="0" collapsed="false">
      <c r="A19" s="361" t="s">
        <v>294</v>
      </c>
      <c r="B19" s="205" t="n">
        <v>24.10321368</v>
      </c>
      <c r="C19" s="205" t="n">
        <v>21.95811912</v>
      </c>
      <c r="D19" s="205" t="n">
        <v>37.54192624</v>
      </c>
      <c r="E19" s="205" t="n">
        <v>34.19125528</v>
      </c>
      <c r="F19" s="205" t="n">
        <v>51.133068</v>
      </c>
      <c r="G19" s="205" t="n">
        <v>47.50802448</v>
      </c>
      <c r="H19" s="205" t="n">
        <v>50.093778</v>
      </c>
      <c r="I19" s="205" t="n">
        <v>49.1514884</v>
      </c>
      <c r="J19" s="205" t="n">
        <v>10.12129888</v>
      </c>
      <c r="K19" s="205" t="n">
        <v>8.8547508</v>
      </c>
      <c r="L19" s="205" t="n">
        <v>50.1076352</v>
      </c>
      <c r="M19" s="205" t="n">
        <v>49.39260368</v>
      </c>
    </row>
    <row r="20" customFormat="false" ht="12.75" hidden="false" customHeight="false" outlineLevel="0" collapsed="false">
      <c r="A20" s="207" t="s">
        <v>295</v>
      </c>
      <c r="B20" s="205" t="n">
        <v>24.0838136</v>
      </c>
      <c r="C20" s="205" t="n">
        <v>21.9359476</v>
      </c>
      <c r="D20" s="205" t="n">
        <v>37.08463864</v>
      </c>
      <c r="E20" s="205" t="n">
        <v>34.10534064</v>
      </c>
      <c r="F20" s="205" t="n">
        <v>48.56117168</v>
      </c>
      <c r="G20" s="205" t="n">
        <v>46.72924984</v>
      </c>
      <c r="H20" s="205" t="n">
        <v>47.30016648</v>
      </c>
      <c r="I20" s="205" t="n">
        <v>48.28679912</v>
      </c>
      <c r="J20" s="205" t="n">
        <v>9.95224104</v>
      </c>
      <c r="K20" s="205" t="n">
        <v>8.8131792</v>
      </c>
      <c r="L20" s="205" t="n">
        <v>47.31125224</v>
      </c>
      <c r="M20" s="205" t="n">
        <v>48.52237152</v>
      </c>
    </row>
    <row r="21" s="191" customFormat="true" ht="38.25" hidden="false" customHeight="true" outlineLevel="0" collapsed="false">
      <c r="A21" s="209" t="s">
        <v>441</v>
      </c>
    </row>
    <row r="22" s="191" customFormat="true" ht="12.75" hidden="false" customHeight="true" outlineLevel="0" collapsed="false">
      <c r="A22" s="175" t="s">
        <v>430</v>
      </c>
    </row>
    <row r="23" s="191" customFormat="true" ht="12.75" hidden="false" customHeight="true" outlineLevel="0" collapsed="false">
      <c r="A23" s="175" t="s">
        <v>46</v>
      </c>
    </row>
    <row r="24" customFormat="false" ht="12.75" hidden="false" customHeight="false" outlineLevel="0" collapsed="false">
      <c r="A24" s="342" t="s">
        <v>749</v>
      </c>
      <c r="B24" s="197" t="s">
        <v>296</v>
      </c>
      <c r="C24" s="197"/>
      <c r="D24" s="197"/>
      <c r="E24" s="197"/>
      <c r="F24" s="197"/>
      <c r="G24" s="197"/>
      <c r="H24" s="197"/>
      <c r="I24" s="197"/>
    </row>
    <row r="25" customFormat="false" ht="12.75" hidden="false" customHeight="false" outlineLevel="0" collapsed="false">
      <c r="B25" s="183" t="s">
        <v>241</v>
      </c>
      <c r="C25" s="183"/>
      <c r="D25" s="183"/>
      <c r="E25" s="183"/>
      <c r="F25" s="183"/>
      <c r="G25" s="183"/>
      <c r="H25" s="183"/>
      <c r="I25" s="183"/>
      <c r="J25" s="183" t="s">
        <v>241</v>
      </c>
      <c r="K25" s="183"/>
      <c r="L25" s="183"/>
      <c r="M25" s="183"/>
    </row>
    <row r="26" customFormat="false" ht="31.5" hidden="false" customHeight="true" outlineLevel="0" collapsed="false">
      <c r="A26" s="358" t="s">
        <v>240</v>
      </c>
      <c r="B26" s="198" t="s">
        <v>433</v>
      </c>
      <c r="C26" s="183"/>
      <c r="D26" s="183"/>
      <c r="E26" s="183"/>
      <c r="F26" s="183"/>
      <c r="G26" s="183"/>
      <c r="H26" s="183"/>
      <c r="I26" s="183"/>
      <c r="J26" s="198" t="s">
        <v>434</v>
      </c>
      <c r="K26" s="359"/>
      <c r="L26" s="198" t="s">
        <v>435</v>
      </c>
      <c r="M26" s="183"/>
    </row>
    <row r="27" customFormat="false" ht="14.25" hidden="false" customHeight="false" outlineLevel="0" collapsed="false">
      <c r="A27" s="175"/>
      <c r="B27" s="174" t="s">
        <v>425</v>
      </c>
      <c r="C27" s="201" t="s">
        <v>251</v>
      </c>
      <c r="D27" s="174" t="s">
        <v>436</v>
      </c>
      <c r="E27" s="201" t="s">
        <v>251</v>
      </c>
      <c r="F27" s="174" t="s">
        <v>427</v>
      </c>
      <c r="G27" s="201" t="s">
        <v>251</v>
      </c>
      <c r="H27" s="174" t="s">
        <v>437</v>
      </c>
      <c r="I27" s="201" t="s">
        <v>251</v>
      </c>
      <c r="J27" s="174" t="s">
        <v>437</v>
      </c>
      <c r="K27" s="201" t="s">
        <v>251</v>
      </c>
      <c r="L27" s="174" t="s">
        <v>437</v>
      </c>
      <c r="M27" s="201" t="s">
        <v>251</v>
      </c>
    </row>
    <row r="28" customFormat="false" ht="12.75" hidden="false" customHeight="false" outlineLevel="0" collapsed="false">
      <c r="A28" s="175" t="s">
        <v>250</v>
      </c>
      <c r="B28" s="174" t="s">
        <v>268</v>
      </c>
      <c r="C28" s="174" t="s">
        <v>305</v>
      </c>
      <c r="D28" s="174" t="s">
        <v>438</v>
      </c>
      <c r="E28" s="174" t="s">
        <v>305</v>
      </c>
      <c r="G28" s="174" t="s">
        <v>305</v>
      </c>
      <c r="H28" s="174" t="s">
        <v>268</v>
      </c>
      <c r="I28" s="174" t="s">
        <v>305</v>
      </c>
      <c r="J28" s="174" t="s">
        <v>268</v>
      </c>
      <c r="K28" s="174" t="s">
        <v>305</v>
      </c>
      <c r="L28" s="174" t="s">
        <v>268</v>
      </c>
      <c r="M28" s="174" t="s">
        <v>305</v>
      </c>
    </row>
    <row r="29" customFormat="false" ht="12.75" hidden="false" customHeight="false" outlineLevel="0" collapsed="false">
      <c r="A29" s="175"/>
      <c r="C29" s="174" t="s">
        <v>333</v>
      </c>
      <c r="D29" s="174" t="s">
        <v>268</v>
      </c>
      <c r="E29" s="174" t="s">
        <v>333</v>
      </c>
      <c r="G29" s="174" t="s">
        <v>333</v>
      </c>
      <c r="I29" s="174" t="s">
        <v>333</v>
      </c>
      <c r="K29" s="174" t="s">
        <v>333</v>
      </c>
      <c r="M29" s="174" t="s">
        <v>333</v>
      </c>
    </row>
    <row r="31" s="186" customFormat="true" ht="12.75" hidden="false" customHeight="false" outlineLevel="0" collapsed="false">
      <c r="A31" s="202"/>
      <c r="B31" s="181" t="s">
        <v>267</v>
      </c>
      <c r="C31" s="181" t="s">
        <v>276</v>
      </c>
      <c r="D31" s="181" t="s">
        <v>277</v>
      </c>
      <c r="E31" s="181" t="s">
        <v>265</v>
      </c>
      <c r="F31" s="181" t="s">
        <v>278</v>
      </c>
      <c r="G31" s="181" t="s">
        <v>266</v>
      </c>
      <c r="H31" s="181" t="s">
        <v>279</v>
      </c>
      <c r="I31" s="181" t="s">
        <v>280</v>
      </c>
      <c r="J31" s="203" t="s">
        <v>281</v>
      </c>
      <c r="K31" s="203" t="s">
        <v>282</v>
      </c>
      <c r="L31" s="203" t="s">
        <v>439</v>
      </c>
      <c r="M31" s="203" t="s">
        <v>440</v>
      </c>
    </row>
    <row r="32" s="186" customFormat="true" ht="12.75" hidden="false" customHeight="false" outlineLevel="0" collapsed="false">
      <c r="B32" s="185"/>
      <c r="C32" s="185"/>
      <c r="D32" s="185"/>
      <c r="E32" s="185"/>
      <c r="F32" s="185"/>
      <c r="G32" s="185"/>
      <c r="H32" s="185"/>
      <c r="I32" s="185"/>
      <c r="J32" s="174"/>
      <c r="K32" s="174"/>
      <c r="L32" s="174"/>
      <c r="M32" s="174"/>
    </row>
    <row r="33" customFormat="false" ht="12.75" hidden="false" customHeight="false" outlineLevel="0" collapsed="false">
      <c r="A33" s="201" t="s">
        <v>297</v>
      </c>
    </row>
    <row r="34" customFormat="false" ht="15" hidden="false" customHeight="false" outlineLevel="0" collapsed="false">
      <c r="A34" s="204" t="s">
        <v>397</v>
      </c>
      <c r="B34" s="205" t="n">
        <v>2.98206944</v>
      </c>
      <c r="C34" s="205" t="n">
        <v>1.82360752</v>
      </c>
      <c r="D34" s="205" t="n">
        <v>6.51565544</v>
      </c>
      <c r="E34" s="205" t="n">
        <v>3.22318472</v>
      </c>
      <c r="F34" s="205" t="n">
        <v>17.2106424</v>
      </c>
      <c r="G34" s="205" t="n">
        <v>13.82671416</v>
      </c>
      <c r="H34" s="205" t="n">
        <v>17.43790048</v>
      </c>
      <c r="I34" s="205" t="n">
        <v>14.07337232</v>
      </c>
      <c r="J34" s="360" t="s">
        <v>89</v>
      </c>
      <c r="K34" s="205" t="s">
        <v>89</v>
      </c>
      <c r="L34" s="205" t="n">
        <v>17.42681472</v>
      </c>
      <c r="M34" s="205" t="n">
        <v>14.12880112</v>
      </c>
    </row>
    <row r="35" customFormat="false" ht="12.75" hidden="false" customHeight="false" outlineLevel="0" collapsed="false">
      <c r="A35" s="204" t="s">
        <v>398</v>
      </c>
      <c r="B35" s="205" t="n">
        <v>14.76900376</v>
      </c>
      <c r="C35" s="205" t="n">
        <v>13.70199936</v>
      </c>
      <c r="D35" s="205" t="n">
        <v>19.607938</v>
      </c>
      <c r="E35" s="205" t="n">
        <v>17.53490088</v>
      </c>
      <c r="F35" s="205" t="n">
        <v>33.11316512</v>
      </c>
      <c r="G35" s="205" t="n">
        <v>33.326566</v>
      </c>
      <c r="H35" s="205" t="n">
        <v>30.80732704</v>
      </c>
      <c r="I35" s="205" t="n">
        <v>32.63093456</v>
      </c>
      <c r="J35" s="205" t="n">
        <v>7.17248672</v>
      </c>
      <c r="K35" s="205" t="n">
        <v>6.61819872</v>
      </c>
      <c r="L35" s="205" t="n">
        <v>30.50246864</v>
      </c>
      <c r="M35" s="205" t="n">
        <v>32.5367056</v>
      </c>
    </row>
    <row r="36" customFormat="false" ht="15" hidden="false" customHeight="false" outlineLevel="0" collapsed="false">
      <c r="A36" s="204" t="s">
        <v>399</v>
      </c>
      <c r="B36" s="205" t="n">
        <v>8.79655056</v>
      </c>
      <c r="C36" s="205" t="n">
        <v>7.61868856</v>
      </c>
      <c r="D36" s="205" t="n">
        <v>12.79850992</v>
      </c>
      <c r="E36" s="205" t="n">
        <v>11.02201688</v>
      </c>
      <c r="F36" s="205" t="n">
        <v>21.11005848</v>
      </c>
      <c r="G36" s="205" t="n">
        <v>19.9820824</v>
      </c>
      <c r="H36" s="205" t="n">
        <v>22.24357744</v>
      </c>
      <c r="I36" s="205" t="n">
        <v>20.69157104</v>
      </c>
      <c r="J36" s="360" t="s">
        <v>89</v>
      </c>
      <c r="K36" s="205" t="s">
        <v>89</v>
      </c>
      <c r="L36" s="205" t="n">
        <v>22.240806</v>
      </c>
      <c r="M36" s="205" t="n">
        <v>20.69988536</v>
      </c>
    </row>
    <row r="37" s="192" customFormat="true" ht="21" hidden="false" customHeight="true" outlineLevel="0" collapsed="false">
      <c r="A37" s="206" t="s">
        <v>291</v>
      </c>
      <c r="B37" s="205" t="n">
        <v>17.2799284</v>
      </c>
      <c r="C37" s="205" t="n">
        <v>15.6447788</v>
      </c>
      <c r="D37" s="205" t="n">
        <v>23.78726952</v>
      </c>
      <c r="E37" s="205" t="n">
        <v>20.52805608</v>
      </c>
      <c r="F37" s="205" t="n">
        <v>40.97019752</v>
      </c>
      <c r="G37" s="205" t="n">
        <v>39.12441848</v>
      </c>
      <c r="H37" s="205" t="n">
        <v>40.3383092</v>
      </c>
      <c r="I37" s="205" t="n">
        <v>39.35721944</v>
      </c>
      <c r="J37" s="205" t="n">
        <v>7.83486088</v>
      </c>
      <c r="K37" s="205" t="n">
        <v>7.18080104</v>
      </c>
      <c r="L37" s="205" t="n">
        <v>40.17756568</v>
      </c>
      <c r="M37" s="205" t="n">
        <v>39.38493384</v>
      </c>
    </row>
    <row r="38" customFormat="false" ht="12.75" hidden="false" customHeight="false" outlineLevel="0" collapsed="false">
      <c r="A38" s="207"/>
      <c r="J38" s="186"/>
      <c r="K38" s="186"/>
      <c r="L38" s="186"/>
      <c r="M38" s="186"/>
    </row>
    <row r="39" customFormat="false" ht="12.75" hidden="false" customHeight="false" outlineLevel="0" collapsed="false">
      <c r="A39" s="208" t="s">
        <v>251</v>
      </c>
      <c r="J39" s="186"/>
      <c r="K39" s="186"/>
      <c r="L39" s="186"/>
      <c r="M39" s="186"/>
    </row>
    <row r="40" customFormat="false" ht="12.75" hidden="false" customHeight="false" outlineLevel="0" collapsed="false">
      <c r="A40" s="361" t="s">
        <v>294</v>
      </c>
      <c r="B40" s="205" t="n">
        <v>16.95844136</v>
      </c>
      <c r="C40" s="205" t="n">
        <v>15.63646448</v>
      </c>
      <c r="D40" s="205" t="n">
        <v>23.28841032</v>
      </c>
      <c r="E40" s="205" t="n">
        <v>20.4532272</v>
      </c>
      <c r="F40" s="205" t="n">
        <v>40.1720228</v>
      </c>
      <c r="G40" s="205" t="n">
        <v>38.87498888</v>
      </c>
      <c r="H40" s="205" t="n">
        <v>39.0634468</v>
      </c>
      <c r="I40" s="205" t="n">
        <v>39.08561832</v>
      </c>
      <c r="J40" s="205" t="n">
        <v>7.83486088</v>
      </c>
      <c r="K40" s="205" t="n">
        <v>7.18080104</v>
      </c>
      <c r="L40" s="205" t="n">
        <v>38.88607464</v>
      </c>
      <c r="M40" s="205" t="n">
        <v>39.1050184</v>
      </c>
    </row>
    <row r="41" s="191" customFormat="true" ht="12.75" hidden="false" customHeight="true" outlineLevel="0" collapsed="false">
      <c r="A41" s="207" t="s">
        <v>295</v>
      </c>
      <c r="B41" s="205" t="n">
        <v>16.95844136</v>
      </c>
      <c r="C41" s="205" t="n">
        <v>15.63646448</v>
      </c>
      <c r="D41" s="205" t="n">
        <v>23.02789496</v>
      </c>
      <c r="E41" s="205" t="n">
        <v>20.40334128</v>
      </c>
      <c r="F41" s="205" t="n">
        <v>39.08838976</v>
      </c>
      <c r="G41" s="205" t="n">
        <v>38.46204432</v>
      </c>
      <c r="H41" s="205" t="n">
        <v>37.82738456</v>
      </c>
      <c r="I41" s="205" t="n">
        <v>38.6477308</v>
      </c>
      <c r="J41" s="205" t="n">
        <v>7.83486088</v>
      </c>
      <c r="K41" s="205" t="n">
        <v>7.18080104</v>
      </c>
      <c r="L41" s="205" t="n">
        <v>37.63892664</v>
      </c>
      <c r="M41" s="205" t="n">
        <v>38.66990232</v>
      </c>
    </row>
    <row r="42" customFormat="false" ht="12.75" hidden="false" customHeight="false" outlineLevel="0" collapsed="false">
      <c r="A42" s="207"/>
    </row>
    <row r="43" customFormat="false" ht="12.75" hidden="false" customHeight="false" outlineLevel="0" collapsed="false">
      <c r="A43" s="208" t="s">
        <v>298</v>
      </c>
      <c r="B43" s="186"/>
      <c r="C43" s="186"/>
      <c r="D43" s="186"/>
      <c r="E43" s="186"/>
      <c r="F43" s="186"/>
      <c r="G43" s="186"/>
      <c r="H43" s="186"/>
      <c r="I43" s="186"/>
    </row>
    <row r="44" customFormat="false" ht="15" hidden="false" customHeight="false" outlineLevel="0" collapsed="false">
      <c r="A44" s="204" t="s">
        <v>397</v>
      </c>
      <c r="B44" s="205" t="n">
        <v>2.70492544</v>
      </c>
      <c r="C44" s="205" t="n">
        <v>1.3441484</v>
      </c>
      <c r="D44" s="205" t="n">
        <v>10.40398576</v>
      </c>
      <c r="E44" s="205" t="n">
        <v>5.50962272</v>
      </c>
      <c r="F44" s="205" t="n">
        <v>18.41899024</v>
      </c>
      <c r="G44" s="205" t="n">
        <v>12.4437656</v>
      </c>
      <c r="H44" s="205" t="n">
        <v>19.29476528</v>
      </c>
      <c r="I44" s="205" t="n">
        <v>13.48582704</v>
      </c>
      <c r="J44" s="360" t="s">
        <v>89</v>
      </c>
      <c r="K44" s="205" t="s">
        <v>89</v>
      </c>
      <c r="L44" s="205" t="n">
        <v>19.32525112</v>
      </c>
      <c r="M44" s="205" t="n">
        <v>13.58837032</v>
      </c>
    </row>
    <row r="45" customFormat="false" ht="12.75" hidden="false" customHeight="false" outlineLevel="0" collapsed="false">
      <c r="A45" s="204" t="s">
        <v>398</v>
      </c>
      <c r="B45" s="205" t="n">
        <v>14.81611824</v>
      </c>
      <c r="C45" s="205" t="n">
        <v>12.97588208</v>
      </c>
      <c r="D45" s="205" t="n">
        <v>29.02806256</v>
      </c>
      <c r="E45" s="205" t="n">
        <v>27.5342564</v>
      </c>
      <c r="F45" s="205" t="n">
        <v>30.82949856</v>
      </c>
      <c r="G45" s="205" t="n">
        <v>29.84563736</v>
      </c>
      <c r="H45" s="205" t="n">
        <v>28.77586152</v>
      </c>
      <c r="I45" s="205" t="n">
        <v>31.1232712</v>
      </c>
      <c r="J45" s="205" t="n">
        <v>5.13824976</v>
      </c>
      <c r="K45" s="205" t="n">
        <v>4.61167616</v>
      </c>
      <c r="L45" s="205" t="n">
        <v>28.65946104</v>
      </c>
      <c r="M45" s="205" t="n">
        <v>31.1371284</v>
      </c>
    </row>
    <row r="46" customFormat="false" ht="15" hidden="false" customHeight="false" outlineLevel="0" collapsed="false">
      <c r="A46" s="204" t="s">
        <v>399</v>
      </c>
      <c r="B46" s="205" t="n">
        <v>9.99381264</v>
      </c>
      <c r="C46" s="205" t="n">
        <v>9.48663912</v>
      </c>
      <c r="D46" s="205" t="n">
        <v>19.5940808</v>
      </c>
      <c r="E46" s="205" t="n">
        <v>18.32753272</v>
      </c>
      <c r="F46" s="205" t="n">
        <v>17.54598664</v>
      </c>
      <c r="G46" s="205" t="n">
        <v>16.80046928</v>
      </c>
      <c r="H46" s="205" t="n">
        <v>21.00197232</v>
      </c>
      <c r="I46" s="205" t="n">
        <v>19.92942504</v>
      </c>
      <c r="J46" s="360" t="s">
        <v>89</v>
      </c>
      <c r="K46" s="205" t="s">
        <v>89</v>
      </c>
      <c r="L46" s="205" t="n">
        <v>20.993658</v>
      </c>
      <c r="M46" s="205" t="n">
        <v>19.92111072</v>
      </c>
    </row>
    <row r="47" s="192" customFormat="true" ht="21" hidden="false" customHeight="true" outlineLevel="0" collapsed="false">
      <c r="A47" s="206" t="s">
        <v>291</v>
      </c>
      <c r="B47" s="205" t="n">
        <v>17.96724552</v>
      </c>
      <c r="C47" s="205" t="n">
        <v>16.01615176</v>
      </c>
      <c r="D47" s="205" t="n">
        <v>34.05268328</v>
      </c>
      <c r="E47" s="205" t="n">
        <v>31.317272</v>
      </c>
      <c r="F47" s="205" t="n">
        <v>38.61447352</v>
      </c>
      <c r="G47" s="205" t="n">
        <v>35.0448588</v>
      </c>
      <c r="H47" s="205" t="n">
        <v>38.32624376</v>
      </c>
      <c r="I47" s="205" t="n">
        <v>37.17055328</v>
      </c>
      <c r="J47" s="205" t="n">
        <v>6.443598</v>
      </c>
      <c r="K47" s="205" t="n">
        <v>5.21307864</v>
      </c>
      <c r="L47" s="205" t="n">
        <v>38.32070088</v>
      </c>
      <c r="M47" s="205" t="n">
        <v>37.27032512</v>
      </c>
    </row>
    <row r="48" customFormat="false" ht="12.75" hidden="false" customHeight="false" outlineLevel="0" collapsed="false">
      <c r="A48" s="207"/>
    </row>
    <row r="49" customFormat="false" ht="12.75" hidden="false" customHeight="false" outlineLevel="0" collapsed="false">
      <c r="A49" s="208" t="s">
        <v>251</v>
      </c>
    </row>
    <row r="50" customFormat="false" ht="12.75" hidden="false" customHeight="false" outlineLevel="0" collapsed="false">
      <c r="A50" s="361" t="s">
        <v>294</v>
      </c>
      <c r="B50" s="205" t="n">
        <v>17.65130136</v>
      </c>
      <c r="C50" s="205" t="n">
        <v>15.91915136</v>
      </c>
      <c r="D50" s="205" t="n">
        <v>33.5067096</v>
      </c>
      <c r="E50" s="205" t="n">
        <v>31.18147144</v>
      </c>
      <c r="F50" s="205" t="n">
        <v>38.38998688</v>
      </c>
      <c r="G50" s="205" t="n">
        <v>34.92845832</v>
      </c>
      <c r="H50" s="205" t="n">
        <v>37.56409776</v>
      </c>
      <c r="I50" s="205" t="n">
        <v>36.91835224</v>
      </c>
      <c r="J50" s="205" t="n">
        <v>6.443598</v>
      </c>
      <c r="K50" s="205" t="n">
        <v>5.21307864</v>
      </c>
      <c r="L50" s="205" t="n">
        <v>37.54469768</v>
      </c>
      <c r="M50" s="205" t="n">
        <v>37.01535264</v>
      </c>
    </row>
    <row r="51" customFormat="false" ht="12.75" hidden="false" customHeight="false" outlineLevel="0" collapsed="false">
      <c r="A51" s="207" t="s">
        <v>295</v>
      </c>
      <c r="B51" s="205" t="n">
        <v>17.62358696</v>
      </c>
      <c r="C51" s="205" t="n">
        <v>15.89143696</v>
      </c>
      <c r="D51" s="205" t="n">
        <v>33.17136536</v>
      </c>
      <c r="E51" s="205" t="n">
        <v>31.11218544</v>
      </c>
      <c r="F51" s="205" t="n">
        <v>36.04534864</v>
      </c>
      <c r="G51" s="205" t="n">
        <v>34.30765576</v>
      </c>
      <c r="H51" s="205" t="n">
        <v>35.05317312</v>
      </c>
      <c r="I51" s="205" t="n">
        <v>36.19777784</v>
      </c>
      <c r="J51" s="205" t="n">
        <v>6.17476832</v>
      </c>
      <c r="K51" s="205" t="n">
        <v>5.14379264</v>
      </c>
      <c r="L51" s="205" t="n">
        <v>35.02545872</v>
      </c>
      <c r="M51" s="205" t="n">
        <v>36.28369248</v>
      </c>
    </row>
    <row r="52" customFormat="false" ht="39.75" hidden="false" customHeight="true" outlineLevel="0" collapsed="false">
      <c r="A52" s="209" t="s">
        <v>4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2.42"/>
    <col collapsed="false" customWidth="true" hidden="false" outlineLevel="0" max="9" min="9" style="16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0" t="s">
        <v>442</v>
      </c>
      <c r="B1" s="108" t="s">
        <v>443</v>
      </c>
    </row>
    <row r="2" customFormat="false" ht="12.75" hidden="false" customHeight="false" outlineLevel="0" collapsed="false">
      <c r="A2" s="110" t="s">
        <v>46</v>
      </c>
      <c r="B2" s="108" t="s">
        <v>444</v>
      </c>
    </row>
    <row r="3" customFormat="false" ht="12.75" hidden="false" customHeight="false" outlineLevel="0" collapsed="false">
      <c r="A3" s="296" t="s">
        <v>749</v>
      </c>
      <c r="B3" s="4"/>
      <c r="C3" s="112"/>
      <c r="D3" s="112"/>
      <c r="E3" s="112"/>
      <c r="F3" s="112"/>
      <c r="G3" s="112"/>
      <c r="H3" s="112"/>
      <c r="I3" s="163"/>
      <c r="J3" s="211"/>
      <c r="K3" s="211"/>
      <c r="L3" s="211"/>
    </row>
    <row r="4" customFormat="false" ht="12.75" hidden="false" customHeight="false" outlineLevel="0" collapsed="false">
      <c r="B4" s="126" t="s">
        <v>241</v>
      </c>
      <c r="C4" s="126"/>
      <c r="D4" s="126"/>
      <c r="E4" s="126"/>
      <c r="F4" s="126"/>
      <c r="G4" s="126"/>
      <c r="I4" s="163" t="s">
        <v>445</v>
      </c>
      <c r="J4" s="211"/>
      <c r="K4" s="211"/>
      <c r="L4" s="211"/>
    </row>
    <row r="5" customFormat="false" ht="12.75" hidden="false" customHeight="false" outlineLevel="0" collapsed="false">
      <c r="A5" s="210" t="s">
        <v>240</v>
      </c>
      <c r="B5" s="109" t="s">
        <v>330</v>
      </c>
      <c r="C5" s="112" t="s">
        <v>446</v>
      </c>
      <c r="D5" s="112"/>
      <c r="E5" s="112"/>
      <c r="G5" s="109" t="s">
        <v>447</v>
      </c>
      <c r="I5" s="172" t="s">
        <v>448</v>
      </c>
      <c r="J5" s="185" t="s">
        <v>448</v>
      </c>
      <c r="K5" s="28" t="s">
        <v>448</v>
      </c>
      <c r="L5" s="28" t="s">
        <v>449</v>
      </c>
    </row>
    <row r="6" customFormat="false" ht="12.75" hidden="false" customHeight="false" outlineLevel="0" collapsed="false">
      <c r="A6" s="210" t="s">
        <v>268</v>
      </c>
      <c r="B6" s="109" t="s">
        <v>333</v>
      </c>
      <c r="C6" s="109" t="s">
        <v>450</v>
      </c>
      <c r="D6" s="109" t="s">
        <v>451</v>
      </c>
      <c r="E6" s="109" t="s">
        <v>452</v>
      </c>
      <c r="G6" s="109" t="s">
        <v>453</v>
      </c>
      <c r="I6" s="172" t="s">
        <v>454</v>
      </c>
      <c r="J6" s="185" t="s">
        <v>455</v>
      </c>
      <c r="K6" s="185" t="s">
        <v>320</v>
      </c>
      <c r="L6" s="185" t="s">
        <v>320</v>
      </c>
    </row>
    <row r="7" customFormat="false" ht="12.75" hidden="false" customHeight="false" outlineLevel="0" collapsed="false">
      <c r="A7" s="210" t="s">
        <v>250</v>
      </c>
      <c r="C7" s="109" t="s">
        <v>456</v>
      </c>
      <c r="D7" s="109" t="s">
        <v>456</v>
      </c>
      <c r="E7" s="109" t="s">
        <v>457</v>
      </c>
      <c r="G7" s="109" t="s">
        <v>458</v>
      </c>
      <c r="I7" s="172" t="s">
        <v>456</v>
      </c>
      <c r="J7" s="185" t="s">
        <v>459</v>
      </c>
      <c r="K7" s="185" t="s">
        <v>457</v>
      </c>
      <c r="L7" s="172"/>
    </row>
    <row r="8" customFormat="false" ht="12.75" hidden="false" customHeight="false" outlineLevel="0" collapsed="false">
      <c r="E8" s="109"/>
      <c r="G8" s="109" t="s">
        <v>460</v>
      </c>
      <c r="I8" s="172"/>
      <c r="J8" s="185" t="s">
        <v>456</v>
      </c>
      <c r="K8" s="172"/>
      <c r="L8" s="172"/>
    </row>
    <row r="9" customFormat="false" ht="12.75" hidden="false" customHeight="false" outlineLevel="0" collapsed="false">
      <c r="C9" s="129"/>
      <c r="D9" s="129"/>
      <c r="G9" s="109" t="s">
        <v>461</v>
      </c>
    </row>
    <row r="10" customFormat="false" ht="12.75" hidden="false" customHeight="false" outlineLevel="0" collapsed="false">
      <c r="A10" s="210"/>
      <c r="F10" s="129"/>
      <c r="G10" s="109" t="s">
        <v>462</v>
      </c>
      <c r="H10" s="129"/>
      <c r="I10" s="172"/>
      <c r="J10" s="172"/>
      <c r="K10" s="212"/>
    </row>
    <row r="11" customFormat="false" ht="12.75" hidden="false" customHeight="false" outlineLevel="0" collapsed="false">
      <c r="C11" s="112"/>
      <c r="D11" s="112"/>
      <c r="E11" s="112"/>
    </row>
    <row r="12" s="215" customFormat="true" ht="12.75" hidden="false" customHeight="false" outlineLevel="0" collapsed="false">
      <c r="A12" s="213"/>
      <c r="B12" s="117" t="s">
        <v>267</v>
      </c>
      <c r="C12" s="117" t="s">
        <v>276</v>
      </c>
      <c r="D12" s="117" t="s">
        <v>277</v>
      </c>
      <c r="E12" s="117" t="s">
        <v>265</v>
      </c>
      <c r="F12" s="117"/>
      <c r="G12" s="117" t="s">
        <v>278</v>
      </c>
      <c r="H12" s="117"/>
      <c r="I12" s="117" t="s">
        <v>266</v>
      </c>
      <c r="J12" s="214" t="s">
        <v>279</v>
      </c>
      <c r="K12" s="214" t="s">
        <v>280</v>
      </c>
      <c r="L12" s="214" t="s">
        <v>281</v>
      </c>
    </row>
    <row r="13" customFormat="false" ht="12.75" hidden="false" customHeight="false" outlineLevel="0" collapsed="false">
      <c r="A13" s="216"/>
    </row>
    <row r="14" customFormat="false" ht="12.75" hidden="false" customHeight="false" outlineLevel="0" collapsed="false">
      <c r="A14" s="216" t="s">
        <v>284</v>
      </c>
    </row>
    <row r="15" customFormat="false" ht="12.75" hidden="false" customHeight="false" outlineLevel="0" collapsed="false">
      <c r="A15" s="123" t="s">
        <v>397</v>
      </c>
      <c r="B15" s="115" t="n">
        <v>26</v>
      </c>
      <c r="C15" s="115" t="n">
        <v>11.9</v>
      </c>
      <c r="D15" s="115" t="n">
        <v>3.2</v>
      </c>
      <c r="E15" s="115" t="n">
        <v>12.2</v>
      </c>
      <c r="F15" s="115"/>
      <c r="G15" s="115" t="n">
        <v>16.3</v>
      </c>
      <c r="H15" s="115"/>
      <c r="I15" s="171" t="n">
        <v>95</v>
      </c>
      <c r="J15" s="171" t="n">
        <v>17</v>
      </c>
      <c r="K15" s="171" t="n">
        <v>96</v>
      </c>
      <c r="L15" s="171" t="n">
        <v>303</v>
      </c>
    </row>
    <row r="16" customFormat="false" ht="12.75" hidden="false" customHeight="false" outlineLevel="0" collapsed="false">
      <c r="A16" s="123" t="s">
        <v>398</v>
      </c>
      <c r="B16" s="115" t="n">
        <v>39.7</v>
      </c>
      <c r="C16" s="115" t="n">
        <v>32.3</v>
      </c>
      <c r="D16" s="115" t="n">
        <v>20</v>
      </c>
      <c r="E16" s="115" t="n">
        <v>36.3</v>
      </c>
      <c r="F16" s="115"/>
      <c r="G16" s="115" t="n">
        <v>37.3</v>
      </c>
      <c r="H16" s="115"/>
      <c r="I16" s="171" t="n">
        <v>262</v>
      </c>
      <c r="J16" s="171" t="n">
        <v>205</v>
      </c>
      <c r="K16" s="171" t="n">
        <v>326</v>
      </c>
      <c r="L16" s="171" t="n">
        <v>1087</v>
      </c>
    </row>
    <row r="17" customFormat="false" ht="12.75" hidden="false" customHeight="false" outlineLevel="0" collapsed="false">
      <c r="A17" s="123" t="s">
        <v>399</v>
      </c>
      <c r="B17" s="115" t="n">
        <v>29.7</v>
      </c>
      <c r="C17" s="115" t="n">
        <v>15.5</v>
      </c>
      <c r="D17" s="115" t="n">
        <v>10.3</v>
      </c>
      <c r="E17" s="115" t="n">
        <v>18</v>
      </c>
      <c r="F17" s="115"/>
      <c r="G17" s="115" t="n">
        <v>19.6</v>
      </c>
      <c r="H17" s="115"/>
      <c r="I17" s="171" t="n">
        <v>124</v>
      </c>
      <c r="J17" s="171" t="n">
        <v>83</v>
      </c>
      <c r="K17" s="171" t="n">
        <v>149</v>
      </c>
      <c r="L17" s="171" t="n">
        <v>528</v>
      </c>
    </row>
    <row r="18" s="119" customFormat="true" ht="21" hidden="false" customHeight="true" outlineLevel="0" collapsed="false">
      <c r="A18" s="120" t="s">
        <v>291</v>
      </c>
      <c r="B18" s="115" t="n">
        <v>51.1</v>
      </c>
      <c r="C18" s="115" t="n">
        <v>37.5</v>
      </c>
      <c r="D18" s="115" t="n">
        <v>22.7</v>
      </c>
      <c r="E18" s="115" t="n">
        <v>41.9</v>
      </c>
      <c r="F18" s="115"/>
      <c r="G18" s="115" t="n">
        <v>44.8</v>
      </c>
      <c r="H18" s="115"/>
      <c r="I18" s="171" t="n">
        <v>304</v>
      </c>
      <c r="J18" s="171" t="n">
        <v>221</v>
      </c>
      <c r="K18" s="171" t="n">
        <v>369</v>
      </c>
      <c r="L18" s="171" t="n">
        <v>1239</v>
      </c>
    </row>
    <row r="19" s="119" customFormat="true" ht="12.75" hidden="false" customHeight="true" outlineLevel="0" collapsed="false">
      <c r="A19" s="120"/>
      <c r="B19" s="115"/>
      <c r="C19" s="115"/>
      <c r="D19" s="115"/>
      <c r="E19" s="115"/>
      <c r="F19" s="115"/>
      <c r="G19" s="115"/>
      <c r="H19" s="115"/>
      <c r="I19" s="171"/>
      <c r="J19" s="171"/>
      <c r="K19" s="171"/>
      <c r="L19" s="171"/>
    </row>
    <row r="20" s="119" customFormat="true" ht="12.75" hidden="false" customHeight="true" outlineLevel="0" collapsed="false">
      <c r="A20" s="154" t="s">
        <v>251</v>
      </c>
      <c r="B20" s="115"/>
      <c r="C20" s="115"/>
      <c r="D20" s="115"/>
      <c r="E20" s="115"/>
      <c r="F20" s="115"/>
      <c r="G20" s="115"/>
      <c r="H20" s="115"/>
      <c r="I20" s="171"/>
      <c r="J20" s="171"/>
      <c r="K20" s="171"/>
      <c r="L20" s="171"/>
    </row>
    <row r="21" customFormat="false" ht="12.75" hidden="false" customHeight="false" outlineLevel="0" collapsed="false">
      <c r="A21" s="123" t="s">
        <v>294</v>
      </c>
      <c r="B21" s="115" t="n">
        <v>50.1</v>
      </c>
      <c r="C21" s="115" t="n">
        <v>37.4</v>
      </c>
      <c r="D21" s="115" t="n">
        <v>22.6</v>
      </c>
      <c r="E21" s="115" t="n">
        <v>41.8</v>
      </c>
      <c r="F21" s="115"/>
      <c r="G21" s="115" t="n">
        <v>44.6</v>
      </c>
      <c r="H21" s="115"/>
      <c r="I21" s="171" t="n">
        <v>303</v>
      </c>
      <c r="J21" s="171" t="n">
        <v>221</v>
      </c>
      <c r="K21" s="171" t="n">
        <v>369</v>
      </c>
      <c r="L21" s="171" t="n">
        <v>1238</v>
      </c>
    </row>
    <row r="22" customFormat="false" ht="12.75" hidden="false" customHeight="false" outlineLevel="0" collapsed="false">
      <c r="A22" s="141" t="s">
        <v>295</v>
      </c>
      <c r="B22" s="115" t="n">
        <v>47.3</v>
      </c>
      <c r="C22" s="115" t="n">
        <v>37.2</v>
      </c>
      <c r="D22" s="115" t="n">
        <v>22.6</v>
      </c>
      <c r="E22" s="115" t="n">
        <v>41.6</v>
      </c>
      <c r="F22" s="115"/>
      <c r="G22" s="115" t="n">
        <v>43.1</v>
      </c>
      <c r="H22" s="115"/>
      <c r="I22" s="171" t="n">
        <v>302</v>
      </c>
      <c r="J22" s="171" t="n">
        <v>221</v>
      </c>
      <c r="K22" s="171" t="n">
        <v>368</v>
      </c>
      <c r="L22" s="171" t="n">
        <v>1234</v>
      </c>
    </row>
    <row r="23" customFormat="false" ht="12.75" hidden="false" customHeight="false" outlineLevel="0" collapsed="false">
      <c r="A23" s="108"/>
    </row>
    <row r="24" customFormat="false" ht="12.75" hidden="false" customHeight="false" outlineLevel="0" collapsed="false">
      <c r="A24" s="108"/>
    </row>
    <row r="25" customFormat="false" ht="14.25" hidden="false" customHeight="false" outlineLevel="0" collapsed="false">
      <c r="A25" s="218" t="s">
        <v>463</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10" t="s">
        <v>442</v>
      </c>
    </row>
    <row r="29" customFormat="false" ht="12.75" hidden="false" customHeight="false" outlineLevel="0" collapsed="false">
      <c r="A29" s="110" t="s">
        <v>46</v>
      </c>
    </row>
    <row r="30" customFormat="false" ht="12.75" hidden="false" customHeight="false" outlineLevel="0" collapsed="false">
      <c r="A30" s="296" t="s">
        <v>749</v>
      </c>
      <c r="B30" s="112" t="s">
        <v>296</v>
      </c>
      <c r="C30" s="112"/>
      <c r="D30" s="112"/>
      <c r="E30" s="112"/>
      <c r="F30" s="112"/>
      <c r="G30" s="112"/>
      <c r="H30" s="112"/>
      <c r="I30" s="163"/>
      <c r="J30" s="211"/>
      <c r="K30" s="211"/>
      <c r="L30" s="211"/>
    </row>
    <row r="31" customFormat="false" ht="12.75" hidden="false" customHeight="false" outlineLevel="0" collapsed="false">
      <c r="B31" s="126" t="s">
        <v>241</v>
      </c>
      <c r="C31" s="126"/>
      <c r="D31" s="126"/>
      <c r="E31" s="126"/>
      <c r="F31" s="126"/>
      <c r="G31" s="126"/>
      <c r="I31" s="163" t="s">
        <v>445</v>
      </c>
      <c r="J31" s="211"/>
      <c r="K31" s="211"/>
      <c r="L31" s="211"/>
    </row>
    <row r="32" customFormat="false" ht="12.75" hidden="false" customHeight="false" outlineLevel="0" collapsed="false">
      <c r="A32" s="210" t="s">
        <v>240</v>
      </c>
      <c r="B32" s="109" t="s">
        <v>330</v>
      </c>
      <c r="C32" s="112" t="s">
        <v>446</v>
      </c>
      <c r="D32" s="112"/>
      <c r="E32" s="112"/>
      <c r="G32" s="109" t="s">
        <v>447</v>
      </c>
      <c r="I32" s="172" t="s">
        <v>448</v>
      </c>
      <c r="J32" s="185" t="s">
        <v>448</v>
      </c>
      <c r="K32" s="28" t="s">
        <v>448</v>
      </c>
      <c r="L32" s="28" t="s">
        <v>449</v>
      </c>
    </row>
    <row r="33" customFormat="false" ht="12.75" hidden="false" customHeight="false" outlineLevel="0" collapsed="false">
      <c r="A33" s="210" t="s">
        <v>268</v>
      </c>
      <c r="B33" s="109" t="s">
        <v>119</v>
      </c>
      <c r="C33" s="109" t="s">
        <v>450</v>
      </c>
      <c r="D33" s="109" t="s">
        <v>451</v>
      </c>
      <c r="E33" s="109" t="s">
        <v>452</v>
      </c>
      <c r="G33" s="109" t="s">
        <v>453</v>
      </c>
      <c r="I33" s="172" t="s">
        <v>454</v>
      </c>
      <c r="J33" s="185" t="s">
        <v>455</v>
      </c>
      <c r="K33" s="185" t="s">
        <v>320</v>
      </c>
      <c r="L33" s="185" t="s">
        <v>320</v>
      </c>
    </row>
    <row r="34" customFormat="false" ht="12.75" hidden="false" customHeight="false" outlineLevel="0" collapsed="false">
      <c r="A34" s="210" t="s">
        <v>250</v>
      </c>
      <c r="C34" s="109" t="s">
        <v>456</v>
      </c>
      <c r="D34" s="109" t="s">
        <v>456</v>
      </c>
      <c r="E34" s="109" t="s">
        <v>457</v>
      </c>
      <c r="G34" s="109" t="s">
        <v>458</v>
      </c>
      <c r="I34" s="172" t="s">
        <v>456</v>
      </c>
      <c r="J34" s="185" t="s">
        <v>459</v>
      </c>
      <c r="K34" s="185" t="s">
        <v>457</v>
      </c>
      <c r="L34" s="172"/>
    </row>
    <row r="35" customFormat="false" ht="12.75" hidden="false" customHeight="false" outlineLevel="0" collapsed="false">
      <c r="E35" s="109"/>
      <c r="G35" s="109" t="s">
        <v>460</v>
      </c>
      <c r="I35" s="172"/>
      <c r="J35" s="185" t="s">
        <v>456</v>
      </c>
      <c r="K35" s="172"/>
      <c r="L35" s="172"/>
    </row>
    <row r="36" customFormat="false" ht="12.75" hidden="false" customHeight="false" outlineLevel="0" collapsed="false">
      <c r="C36" s="129"/>
      <c r="D36" s="129"/>
      <c r="G36" s="109" t="s">
        <v>461</v>
      </c>
    </row>
    <row r="37" customFormat="false" ht="12.75" hidden="false" customHeight="false" outlineLevel="0" collapsed="false">
      <c r="A37" s="210"/>
      <c r="F37" s="129"/>
      <c r="G37" s="109" t="s">
        <v>462</v>
      </c>
      <c r="H37" s="129"/>
      <c r="I37" s="172"/>
      <c r="J37" s="172"/>
      <c r="K37" s="212"/>
    </row>
    <row r="38" customFormat="false" ht="12.75" hidden="false" customHeight="false" outlineLevel="0" collapsed="false">
      <c r="C38" s="112"/>
      <c r="D38" s="112"/>
      <c r="E38" s="112"/>
    </row>
    <row r="39" s="215" customFormat="true" ht="12.75" hidden="false" customHeight="false" outlineLevel="0" collapsed="false">
      <c r="A39" s="213"/>
      <c r="B39" s="117" t="s">
        <v>267</v>
      </c>
      <c r="C39" s="117" t="s">
        <v>276</v>
      </c>
      <c r="D39" s="117" t="s">
        <v>277</v>
      </c>
      <c r="E39" s="117" t="s">
        <v>265</v>
      </c>
      <c r="F39" s="117"/>
      <c r="G39" s="117" t="s">
        <v>278</v>
      </c>
      <c r="H39" s="117"/>
      <c r="I39" s="117" t="s">
        <v>266</v>
      </c>
      <c r="J39" s="214" t="s">
        <v>279</v>
      </c>
      <c r="K39" s="214" t="s">
        <v>280</v>
      </c>
      <c r="L39" s="214" t="s">
        <v>281</v>
      </c>
    </row>
    <row r="41" customFormat="false" ht="12.75" hidden="false" customHeight="false" outlineLevel="0" collapsed="false">
      <c r="A41" s="216" t="s">
        <v>297</v>
      </c>
    </row>
    <row r="42" customFormat="false" ht="12.75" hidden="false" customHeight="false" outlineLevel="0" collapsed="false">
      <c r="A42" s="123" t="s">
        <v>397</v>
      </c>
      <c r="B42" s="115" t="n">
        <v>17.4</v>
      </c>
      <c r="C42" s="115" t="n">
        <v>9</v>
      </c>
      <c r="D42" s="115" t="n">
        <v>2.3</v>
      </c>
      <c r="E42" s="115" t="n">
        <v>9.2</v>
      </c>
      <c r="F42" s="115"/>
      <c r="G42" s="115" t="n">
        <v>8.5</v>
      </c>
      <c r="H42" s="115"/>
      <c r="I42" s="171" t="n">
        <v>69</v>
      </c>
      <c r="J42" s="171" t="n">
        <v>16</v>
      </c>
      <c r="K42" s="171" t="n">
        <v>70</v>
      </c>
      <c r="L42" s="171" t="n">
        <v>209</v>
      </c>
    </row>
    <row r="43" customFormat="false" ht="12.75" hidden="false" customHeight="false" outlineLevel="0" collapsed="false">
      <c r="A43" s="123" t="s">
        <v>398</v>
      </c>
      <c r="B43" s="115" t="n">
        <v>30.5</v>
      </c>
      <c r="C43" s="115" t="n">
        <v>24.8</v>
      </c>
      <c r="D43" s="115" t="n">
        <v>16.4</v>
      </c>
      <c r="E43" s="115" t="n">
        <v>28.2</v>
      </c>
      <c r="F43" s="115"/>
      <c r="G43" s="115" t="n">
        <v>25.1</v>
      </c>
      <c r="H43" s="115"/>
      <c r="I43" s="171" t="n">
        <v>218</v>
      </c>
      <c r="J43" s="171" t="n">
        <v>179</v>
      </c>
      <c r="K43" s="171" t="n">
        <v>276</v>
      </c>
      <c r="L43" s="171" t="n">
        <v>727</v>
      </c>
    </row>
    <row r="44" customFormat="false" ht="12.75" hidden="false" customHeight="false" outlineLevel="0" collapsed="false">
      <c r="A44" s="123" t="s">
        <v>399</v>
      </c>
      <c r="B44" s="115" t="n">
        <v>22.2</v>
      </c>
      <c r="C44" s="115" t="n">
        <v>10.6</v>
      </c>
      <c r="D44" s="115" t="n">
        <v>8.4</v>
      </c>
      <c r="E44" s="115" t="n">
        <v>13.1</v>
      </c>
      <c r="F44" s="115"/>
      <c r="G44" s="115" t="n">
        <v>13.5</v>
      </c>
      <c r="H44" s="115"/>
      <c r="I44" s="171" t="n">
        <v>100</v>
      </c>
      <c r="J44" s="171" t="n">
        <v>68</v>
      </c>
      <c r="K44" s="171" t="n">
        <v>119</v>
      </c>
      <c r="L44" s="171" t="n">
        <v>372</v>
      </c>
    </row>
    <row r="45" s="119" customFormat="true" ht="21" hidden="false" customHeight="true" outlineLevel="0" collapsed="false">
      <c r="A45" s="120" t="s">
        <v>291</v>
      </c>
      <c r="B45" s="115" t="n">
        <v>40.2</v>
      </c>
      <c r="C45" s="115" t="n">
        <v>28.3</v>
      </c>
      <c r="D45" s="115" t="n">
        <v>18.5</v>
      </c>
      <c r="E45" s="115" t="n">
        <v>32.2</v>
      </c>
      <c r="F45" s="115"/>
      <c r="G45" s="115" t="n">
        <v>29.7</v>
      </c>
      <c r="H45" s="115"/>
      <c r="I45" s="171" t="n">
        <v>249</v>
      </c>
      <c r="J45" s="171" t="n">
        <v>192</v>
      </c>
      <c r="K45" s="171" t="n">
        <v>308</v>
      </c>
      <c r="L45" s="171" t="n">
        <v>841</v>
      </c>
    </row>
    <row r="46" s="119" customFormat="true" ht="12.75" hidden="false" customHeight="true" outlineLevel="0" collapsed="false">
      <c r="A46" s="120"/>
      <c r="B46" s="115"/>
      <c r="C46" s="115"/>
      <c r="D46" s="115"/>
      <c r="E46" s="115"/>
      <c r="F46" s="115"/>
      <c r="G46" s="115"/>
      <c r="H46" s="115"/>
      <c r="I46" s="171"/>
      <c r="J46" s="171"/>
      <c r="K46" s="171"/>
      <c r="L46" s="171"/>
    </row>
    <row r="47" s="119" customFormat="true" ht="12.75" hidden="false" customHeight="true" outlineLevel="0" collapsed="false">
      <c r="A47" s="154" t="s">
        <v>251</v>
      </c>
      <c r="B47" s="115"/>
      <c r="C47" s="115"/>
      <c r="D47" s="115"/>
      <c r="E47" s="115"/>
      <c r="F47" s="115"/>
      <c r="G47" s="115"/>
      <c r="H47" s="115"/>
      <c r="I47" s="171"/>
      <c r="J47" s="171"/>
      <c r="K47" s="171"/>
      <c r="L47" s="171"/>
    </row>
    <row r="48" customFormat="false" ht="12.75" hidden="false" customHeight="false" outlineLevel="0" collapsed="false">
      <c r="A48" s="123" t="s">
        <v>294</v>
      </c>
      <c r="B48" s="115" t="n">
        <v>38.9</v>
      </c>
      <c r="C48" s="115" t="n">
        <v>28.3</v>
      </c>
      <c r="D48" s="115" t="n">
        <v>18.4</v>
      </c>
      <c r="E48" s="115" t="n">
        <v>32.2</v>
      </c>
      <c r="F48" s="115"/>
      <c r="G48" s="115" t="n">
        <v>29.3</v>
      </c>
      <c r="H48" s="115"/>
      <c r="I48" s="171" t="n">
        <v>249</v>
      </c>
      <c r="J48" s="171" t="n">
        <v>191</v>
      </c>
      <c r="K48" s="171" t="n">
        <v>308</v>
      </c>
      <c r="L48" s="171" t="n">
        <v>841</v>
      </c>
    </row>
    <row r="49" customFormat="false" ht="12.75" hidden="false" customHeight="false" outlineLevel="0" collapsed="false">
      <c r="A49" s="141" t="s">
        <v>295</v>
      </c>
      <c r="B49" s="115" t="n">
        <v>37.6</v>
      </c>
      <c r="C49" s="115" t="n">
        <v>28</v>
      </c>
      <c r="D49" s="115" t="n">
        <v>18.4</v>
      </c>
      <c r="E49" s="115" t="n">
        <v>31.9</v>
      </c>
      <c r="F49" s="115"/>
      <c r="G49" s="115" t="n">
        <v>29.1</v>
      </c>
      <c r="H49" s="115"/>
      <c r="I49" s="171" t="n">
        <v>247</v>
      </c>
      <c r="J49" s="171" t="n">
        <v>191</v>
      </c>
      <c r="K49" s="171" t="n">
        <v>306</v>
      </c>
      <c r="L49" s="171" t="n">
        <v>839</v>
      </c>
    </row>
    <row r="50" customFormat="false" ht="12.75" hidden="false" customHeight="false" outlineLevel="0" collapsed="false">
      <c r="A50" s="141"/>
      <c r="B50" s="115"/>
      <c r="C50" s="115"/>
      <c r="D50" s="115"/>
      <c r="E50" s="115"/>
      <c r="F50" s="115"/>
      <c r="G50" s="115"/>
      <c r="H50" s="115"/>
      <c r="I50" s="171"/>
      <c r="J50" s="171"/>
      <c r="K50" s="171"/>
      <c r="L50" s="171"/>
    </row>
    <row r="51" customFormat="false" ht="12.75" hidden="false" customHeight="false" outlineLevel="0" collapsed="false">
      <c r="A51" s="220" t="s">
        <v>298</v>
      </c>
      <c r="B51" s="115"/>
      <c r="C51" s="115"/>
      <c r="D51" s="115"/>
      <c r="E51" s="115"/>
      <c r="F51" s="115"/>
      <c r="G51" s="115"/>
      <c r="H51" s="115"/>
      <c r="I51" s="171"/>
      <c r="J51" s="171"/>
      <c r="K51" s="171"/>
      <c r="L51" s="171"/>
    </row>
    <row r="52" customFormat="false" ht="12.75" hidden="false" customHeight="false" outlineLevel="0" collapsed="false">
      <c r="A52" s="123" t="s">
        <v>397</v>
      </c>
      <c r="B52" s="115" t="n">
        <v>19.3</v>
      </c>
      <c r="C52" s="115" t="n">
        <v>7.9</v>
      </c>
      <c r="D52" s="115" t="n">
        <v>2.2</v>
      </c>
      <c r="E52" s="115" t="n">
        <v>8.1</v>
      </c>
      <c r="F52" s="115"/>
      <c r="G52" s="115" t="n">
        <v>14</v>
      </c>
      <c r="H52" s="115"/>
      <c r="I52" s="171" t="n">
        <v>66</v>
      </c>
      <c r="J52" s="171" t="n">
        <v>5</v>
      </c>
      <c r="K52" s="171" t="n">
        <v>66</v>
      </c>
      <c r="L52" s="171" t="n">
        <v>219</v>
      </c>
    </row>
    <row r="53" customFormat="false" ht="12.75" hidden="false" customHeight="false" outlineLevel="0" collapsed="false">
      <c r="A53" s="123" t="s">
        <v>398</v>
      </c>
      <c r="B53" s="115" t="n">
        <v>28.7</v>
      </c>
      <c r="C53" s="115" t="n">
        <v>20.8</v>
      </c>
      <c r="D53" s="115" t="n">
        <v>11.6</v>
      </c>
      <c r="E53" s="115" t="n">
        <v>23.1</v>
      </c>
      <c r="F53" s="115"/>
      <c r="G53" s="115" t="n">
        <v>27.8</v>
      </c>
      <c r="H53" s="115"/>
      <c r="I53" s="171" t="n">
        <v>146</v>
      </c>
      <c r="J53" s="171" t="n">
        <v>99</v>
      </c>
      <c r="K53" s="171" t="n">
        <v>174</v>
      </c>
      <c r="L53" s="171" t="n">
        <v>814</v>
      </c>
    </row>
    <row r="54" customFormat="false" ht="12.75" hidden="false" customHeight="false" outlineLevel="0" collapsed="false">
      <c r="A54" s="123" t="s">
        <v>399</v>
      </c>
      <c r="B54" s="115" t="n">
        <v>21</v>
      </c>
      <c r="C54" s="115" t="n">
        <v>11.3</v>
      </c>
      <c r="D54" s="115" t="n">
        <v>6</v>
      </c>
      <c r="E54" s="115" t="n">
        <v>12.4</v>
      </c>
      <c r="F54" s="115"/>
      <c r="G54" s="115" t="n">
        <v>14.3</v>
      </c>
      <c r="H54" s="115"/>
      <c r="I54" s="171" t="n">
        <v>73</v>
      </c>
      <c r="J54" s="171" t="n">
        <v>49</v>
      </c>
      <c r="K54" s="171" t="n">
        <v>90</v>
      </c>
      <c r="L54" s="171" t="n">
        <v>377</v>
      </c>
    </row>
    <row r="55" s="119" customFormat="true" ht="21" hidden="false" customHeight="true" outlineLevel="0" collapsed="false">
      <c r="A55" s="120" t="s">
        <v>291</v>
      </c>
      <c r="B55" s="115" t="n">
        <v>38.3</v>
      </c>
      <c r="C55" s="115" t="n">
        <v>24.9</v>
      </c>
      <c r="D55" s="115" t="n">
        <v>13.2</v>
      </c>
      <c r="E55" s="115" t="n">
        <v>27.3</v>
      </c>
      <c r="F55" s="115"/>
      <c r="G55" s="115" t="n">
        <v>34</v>
      </c>
      <c r="H55" s="115"/>
      <c r="I55" s="171" t="n">
        <v>176</v>
      </c>
      <c r="J55" s="171" t="n">
        <v>110</v>
      </c>
      <c r="K55" s="171" t="n">
        <v>206</v>
      </c>
      <c r="L55" s="171" t="n">
        <v>919</v>
      </c>
    </row>
    <row r="56" s="119" customFormat="true" ht="12.75" hidden="false" customHeight="true" outlineLevel="0" collapsed="false">
      <c r="A56" s="120"/>
      <c r="B56" s="115"/>
      <c r="C56" s="115"/>
      <c r="D56" s="115"/>
      <c r="E56" s="115"/>
      <c r="F56" s="115"/>
      <c r="G56" s="115"/>
      <c r="H56" s="115"/>
      <c r="I56" s="171"/>
      <c r="J56" s="171"/>
      <c r="K56" s="171"/>
      <c r="L56" s="171"/>
    </row>
    <row r="57" s="119" customFormat="true" ht="12.75" hidden="false" customHeight="true" outlineLevel="0" collapsed="false">
      <c r="A57" s="154" t="s">
        <v>251</v>
      </c>
      <c r="B57" s="115"/>
      <c r="C57" s="115"/>
      <c r="D57" s="115"/>
      <c r="E57" s="115"/>
      <c r="F57" s="115"/>
      <c r="G57" s="115"/>
      <c r="H57" s="115"/>
      <c r="I57" s="171"/>
      <c r="J57" s="171"/>
      <c r="K57" s="171"/>
      <c r="L57" s="171"/>
    </row>
    <row r="58" customFormat="false" ht="12.75" hidden="false" customHeight="false" outlineLevel="0" collapsed="false">
      <c r="A58" s="123" t="s">
        <v>294</v>
      </c>
      <c r="B58" s="115" t="n">
        <v>37.5</v>
      </c>
      <c r="C58" s="115" t="n">
        <v>24.8</v>
      </c>
      <c r="D58" s="115" t="n">
        <v>13.2</v>
      </c>
      <c r="E58" s="115" t="n">
        <v>27.2</v>
      </c>
      <c r="F58" s="115"/>
      <c r="G58" s="115" t="n">
        <v>34</v>
      </c>
      <c r="H58" s="115"/>
      <c r="I58" s="171" t="n">
        <v>175</v>
      </c>
      <c r="J58" s="171" t="n">
        <v>110</v>
      </c>
      <c r="K58" s="171" t="n">
        <v>206</v>
      </c>
      <c r="L58" s="171" t="n">
        <v>919</v>
      </c>
    </row>
    <row r="59" customFormat="false" ht="12.75" hidden="false" customHeight="false" outlineLevel="0" collapsed="false">
      <c r="A59" s="141" t="s">
        <v>295</v>
      </c>
      <c r="B59" s="115" t="n">
        <v>35</v>
      </c>
      <c r="C59" s="115" t="n">
        <v>24.8</v>
      </c>
      <c r="D59" s="115" t="n">
        <v>13.2</v>
      </c>
      <c r="E59" s="115" t="n">
        <v>27.2</v>
      </c>
      <c r="F59" s="115"/>
      <c r="G59" s="115" t="n">
        <v>32.2</v>
      </c>
      <c r="H59" s="115"/>
      <c r="I59" s="171" t="n">
        <v>175</v>
      </c>
      <c r="J59" s="171" t="n">
        <v>110</v>
      </c>
      <c r="K59" s="171" t="n">
        <v>206</v>
      </c>
      <c r="L59" s="171" t="n">
        <v>915</v>
      </c>
    </row>
    <row r="60" customFormat="false" ht="12.75" hidden="false" customHeight="false" outlineLevel="0" collapsed="false">
      <c r="A60" s="210"/>
    </row>
    <row r="61" customFormat="false" ht="12.75" hidden="false" customHeight="false" outlineLevel="0" collapsed="false">
      <c r="A61" s="221"/>
    </row>
    <row r="62" customFormat="false" ht="12.75" hidden="false" customHeight="true" outlineLevel="0" collapsed="false">
      <c r="A62" s="218" t="s">
        <v>463</v>
      </c>
    </row>
    <row r="63" customFormat="false" ht="12.75" hidden="false" customHeight="false" outlineLevel="0" collapsed="false">
      <c r="A63" s="210"/>
    </row>
    <row r="64" s="215" customFormat="true" ht="12.75" hidden="false" customHeight="false" outlineLevel="0" collapsed="false">
      <c r="B64" s="115"/>
      <c r="C64" s="115"/>
      <c r="D64" s="115"/>
      <c r="E64" s="115"/>
      <c r="F64" s="115"/>
      <c r="G64" s="115"/>
      <c r="H64" s="115"/>
      <c r="I64" s="171"/>
      <c r="J64" s="4"/>
      <c r="K64" s="4"/>
      <c r="L64" s="4"/>
      <c r="M64" s="4"/>
      <c r="N64" s="4"/>
      <c r="O64" s="4"/>
      <c r="P64" s="4"/>
      <c r="Q64" s="4"/>
      <c r="R64" s="4"/>
      <c r="S64" s="4"/>
    </row>
    <row r="65" customFormat="false" ht="12.75" hidden="false" customHeight="false" outlineLevel="0" collapsed="false">
      <c r="A65" s="216"/>
    </row>
    <row r="67" customFormat="false" ht="12.75" hidden="false" customHeight="false" outlineLevel="0" collapsed="false">
      <c r="A67" s="216"/>
    </row>
    <row r="75" s="218" customFormat="true" ht="20.25" hidden="false" customHeight="true" outlineLevel="0" collapsed="false">
      <c r="B75" s="108"/>
      <c r="C75" s="108"/>
      <c r="D75" s="108"/>
      <c r="E75" s="108"/>
      <c r="F75" s="108"/>
      <c r="G75" s="108"/>
      <c r="H75" s="108"/>
      <c r="I75" s="162"/>
      <c r="J75" s="4"/>
      <c r="K75" s="4"/>
      <c r="L75" s="4"/>
      <c r="M75" s="4"/>
      <c r="N75" s="4"/>
      <c r="O75" s="4"/>
      <c r="P75" s="4"/>
      <c r="Q75" s="4"/>
      <c r="R75" s="4"/>
      <c r="S75" s="4"/>
    </row>
    <row r="76" customFormat="false" ht="12.75" hidden="false" customHeight="false" outlineLevel="0" collapsed="false">
      <c r="A76" s="210"/>
    </row>
    <row r="77" customFormat="false" ht="12.75" hidden="false" customHeight="false" outlineLevel="0" collapsed="false">
      <c r="A77" s="216"/>
    </row>
    <row r="85" s="218" customFormat="true" ht="20.25" hidden="false" customHeight="true" outlineLevel="0" collapsed="false">
      <c r="B85" s="108"/>
      <c r="C85" s="108"/>
      <c r="D85" s="108"/>
      <c r="E85" s="108"/>
      <c r="F85" s="108"/>
      <c r="G85" s="108"/>
      <c r="H85" s="108"/>
      <c r="I85" s="162"/>
      <c r="J85" s="4"/>
      <c r="K85" s="4"/>
      <c r="L85" s="4"/>
      <c r="M85" s="4"/>
      <c r="N85" s="4"/>
      <c r="O85" s="4"/>
      <c r="P85" s="4"/>
      <c r="Q85" s="4"/>
      <c r="R85" s="4"/>
      <c r="S85" s="4"/>
    </row>
    <row r="86" customFormat="false" ht="12.75" hidden="false" customHeight="false" outlineLevel="0" collapsed="false">
      <c r="A86" s="210"/>
    </row>
    <row r="87" s="215" customFormat="true" ht="12.75" hidden="false" customHeight="false" outlineLevel="0" collapsed="false">
      <c r="B87" s="115"/>
      <c r="C87" s="115"/>
      <c r="D87" s="115"/>
      <c r="E87" s="115"/>
      <c r="F87" s="115"/>
      <c r="G87" s="115"/>
      <c r="H87" s="115"/>
      <c r="I87" s="171"/>
      <c r="J87" s="4"/>
      <c r="K87" s="4"/>
      <c r="L87" s="4"/>
      <c r="M87" s="4"/>
      <c r="N87" s="4"/>
      <c r="O87" s="4"/>
      <c r="P87" s="4"/>
      <c r="Q87" s="4"/>
      <c r="R87" s="4"/>
      <c r="S87" s="4"/>
    </row>
    <row r="89" customFormat="false" ht="12.75" hidden="false" customHeight="false" outlineLevel="0" collapsed="false">
      <c r="A89" s="216"/>
    </row>
    <row r="97" s="218" customFormat="true" ht="20.25" hidden="false" customHeight="true" outlineLevel="0" collapsed="false">
      <c r="B97" s="108"/>
      <c r="C97" s="108"/>
      <c r="D97" s="108"/>
      <c r="E97" s="108"/>
      <c r="F97" s="108"/>
      <c r="G97" s="108"/>
      <c r="H97" s="108"/>
      <c r="I97" s="162"/>
      <c r="J97" s="4"/>
      <c r="K97" s="4"/>
      <c r="L97" s="4"/>
      <c r="M97" s="4"/>
      <c r="N97" s="4"/>
      <c r="O97" s="4"/>
      <c r="P97" s="4"/>
      <c r="Q97" s="4"/>
      <c r="R97" s="4"/>
      <c r="S97" s="4"/>
    </row>
    <row r="98" customFormat="false" ht="12.75" hidden="false" customHeight="false" outlineLevel="0" collapsed="false">
      <c r="A98" s="210"/>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2"/>
    </row>
    <row r="102" customFormat="false" ht="12.75" hidden="false" customHeight="false" outlineLevel="0" collapsed="false">
      <c r="A102" s="216"/>
    </row>
    <row r="104" customFormat="false" ht="12.75" hidden="false" customHeight="false" outlineLevel="0" collapsed="false">
      <c r="A104" s="216"/>
    </row>
    <row r="112" s="218" customFormat="true" ht="20.25" hidden="false" customHeight="true" outlineLevel="0" collapsed="false">
      <c r="B112" s="141"/>
      <c r="C112" s="141"/>
      <c r="D112" s="141"/>
      <c r="E112" s="141"/>
      <c r="F112" s="141"/>
      <c r="G112" s="141"/>
      <c r="H112" s="141"/>
      <c r="I112" s="223"/>
      <c r="J112" s="4"/>
      <c r="K112" s="4"/>
      <c r="L112" s="4"/>
      <c r="M112" s="4"/>
      <c r="N112" s="4"/>
      <c r="O112" s="4"/>
      <c r="P112" s="4"/>
      <c r="Q112" s="4"/>
      <c r="R112" s="4"/>
      <c r="S112" s="4"/>
    </row>
    <row r="113" customFormat="false" ht="12.75" hidden="false" customHeight="false" outlineLevel="0" collapsed="false">
      <c r="A113" s="210"/>
    </row>
    <row r="114" s="215" customFormat="true" ht="12.75" hidden="false" customHeight="false" outlineLevel="0" collapsed="false">
      <c r="B114" s="115"/>
      <c r="C114" s="115"/>
      <c r="D114" s="115"/>
      <c r="E114" s="115"/>
      <c r="F114" s="115"/>
      <c r="G114" s="115"/>
      <c r="H114" s="115"/>
      <c r="I114" s="171"/>
      <c r="J114" s="4"/>
      <c r="K114" s="4"/>
      <c r="L114" s="4"/>
      <c r="M114" s="4"/>
      <c r="N114" s="4"/>
      <c r="O114" s="4"/>
      <c r="P114" s="4"/>
      <c r="Q114" s="4"/>
      <c r="R114" s="4"/>
      <c r="S114" s="4"/>
    </row>
    <row r="116" customFormat="false" ht="12.75" hidden="false" customHeight="false" outlineLevel="0" collapsed="false">
      <c r="A116" s="216"/>
    </row>
    <row r="124" s="218" customFormat="true" ht="20.25" hidden="false" customHeight="true" outlineLevel="0" collapsed="false">
      <c r="B124" s="141"/>
      <c r="C124" s="141"/>
      <c r="D124" s="141"/>
      <c r="E124" s="141"/>
      <c r="F124" s="141"/>
      <c r="G124" s="141"/>
      <c r="H124" s="141"/>
      <c r="I124" s="223"/>
      <c r="J124" s="4"/>
      <c r="K124" s="4"/>
      <c r="L124" s="4"/>
      <c r="M124" s="4"/>
      <c r="N124" s="4"/>
      <c r="O124" s="4"/>
      <c r="P124" s="4"/>
      <c r="Q124" s="4"/>
      <c r="R124" s="4"/>
      <c r="S124" s="4"/>
    </row>
    <row r="125" customFormat="false" ht="12.75" hidden="false" customHeight="false" outlineLevel="0" collapsed="false">
      <c r="A125" s="210"/>
    </row>
    <row r="126" customFormat="false" ht="12.75" hidden="false" customHeight="false" outlineLevel="0" collapsed="false">
      <c r="A126" s="216"/>
    </row>
    <row r="134" s="218" customFormat="true" ht="20.25" hidden="false" customHeight="true" outlineLevel="0" collapsed="false">
      <c r="B134" s="141"/>
      <c r="C134" s="141"/>
      <c r="D134" s="141"/>
      <c r="E134" s="141"/>
      <c r="F134" s="141"/>
      <c r="G134" s="141"/>
      <c r="H134" s="141"/>
      <c r="I134" s="223"/>
      <c r="J134" s="4"/>
      <c r="K134" s="4"/>
      <c r="L134" s="4"/>
      <c r="M134" s="4"/>
      <c r="N134" s="4"/>
      <c r="O134" s="4"/>
      <c r="P134" s="4"/>
      <c r="Q134" s="4"/>
      <c r="R134" s="4"/>
      <c r="S134" s="4"/>
    </row>
    <row r="135" customFormat="false" ht="12.75" hidden="false" customHeight="false" outlineLevel="0" collapsed="false">
      <c r="A135" s="210"/>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6.99"/>
    <col collapsed="false" customWidth="true" hidden="false" outlineLevel="0" max="7" min="2" style="108" width="10.71"/>
    <col collapsed="false" customWidth="false" hidden="false" outlineLevel="0" max="257" min="8" style="108" width="9.14"/>
  </cols>
  <sheetData>
    <row r="1" customFormat="false" ht="12.75" hidden="false" customHeight="false" outlineLevel="0" collapsed="false">
      <c r="A1" s="110" t="s">
        <v>400</v>
      </c>
      <c r="B1" s="108" t="s">
        <v>401</v>
      </c>
    </row>
    <row r="2" customFormat="false" ht="12.75" hidden="false" customHeight="false" outlineLevel="0" collapsed="false">
      <c r="A2" s="111" t="s">
        <v>268</v>
      </c>
      <c r="B2" s="112" t="s">
        <v>402</v>
      </c>
      <c r="C2" s="112"/>
      <c r="D2" s="112"/>
      <c r="E2" s="112"/>
      <c r="F2" s="112"/>
      <c r="G2" s="112"/>
    </row>
    <row r="3" customFormat="false" ht="14.25" hidden="false" customHeight="false" outlineLevel="0" collapsed="false">
      <c r="A3" s="110" t="s">
        <v>240</v>
      </c>
      <c r="B3" s="112" t="s">
        <v>403</v>
      </c>
      <c r="C3" s="112"/>
      <c r="D3" s="157"/>
      <c r="E3" s="112"/>
      <c r="F3" s="112"/>
      <c r="G3" s="112"/>
    </row>
    <row r="4" customFormat="false" ht="12.75" hidden="false" customHeight="false" outlineLevel="0" collapsed="false">
      <c r="A4" s="110"/>
      <c r="B4" s="112" t="s">
        <v>359</v>
      </c>
      <c r="C4" s="112"/>
      <c r="D4" s="112"/>
      <c r="E4" s="112"/>
      <c r="F4" s="112"/>
      <c r="G4" s="112"/>
    </row>
    <row r="5" customFormat="false" ht="12.75" hidden="false" customHeight="false" outlineLevel="0" collapsed="false">
      <c r="A5" s="110" t="s">
        <v>250</v>
      </c>
      <c r="B5" s="126" t="s">
        <v>119</v>
      </c>
      <c r="C5" s="126"/>
      <c r="D5" s="126"/>
      <c r="E5" s="158" t="s">
        <v>404</v>
      </c>
      <c r="F5" s="127"/>
      <c r="G5" s="129" t="s">
        <v>330</v>
      </c>
    </row>
    <row r="6" customFormat="false" ht="12.75" hidden="false" customHeight="false" outlineLevel="0" collapsed="false">
      <c r="E6" s="152" t="s">
        <v>405</v>
      </c>
      <c r="F6" s="112"/>
    </row>
    <row r="7" customFormat="false" ht="12.75" hidden="false" customHeight="false" outlineLevel="0" collapsed="false">
      <c r="A7" s="110"/>
      <c r="B7" s="129" t="s">
        <v>305</v>
      </c>
      <c r="C7" s="129" t="s">
        <v>406</v>
      </c>
      <c r="D7" s="129" t="s">
        <v>253</v>
      </c>
      <c r="F7" s="126" t="s">
        <v>251</v>
      </c>
      <c r="G7" s="109" t="s">
        <v>325</v>
      </c>
    </row>
    <row r="8" customFormat="false" ht="12.75" hidden="false" customHeight="false" outlineLevel="0" collapsed="false">
      <c r="B8" s="129" t="s">
        <v>333</v>
      </c>
      <c r="C8" s="129" t="s">
        <v>333</v>
      </c>
      <c r="D8" s="129"/>
      <c r="F8" s="129" t="s">
        <v>407</v>
      </c>
    </row>
    <row r="9" customFormat="false" ht="12.75" hidden="false" customHeight="false" outlineLevel="0" collapsed="false">
      <c r="F9" s="129" t="s">
        <v>408</v>
      </c>
    </row>
    <row r="11" s="115" customFormat="true" ht="12.75" hidden="false" customHeight="false" outlineLevel="0" collapsed="false">
      <c r="A11" s="116"/>
      <c r="B11" s="117" t="s">
        <v>267</v>
      </c>
      <c r="C11" s="117" t="s">
        <v>276</v>
      </c>
      <c r="D11" s="117" t="s">
        <v>277</v>
      </c>
      <c r="E11" s="117" t="s">
        <v>265</v>
      </c>
      <c r="F11" s="117" t="s">
        <v>278</v>
      </c>
      <c r="G11" s="117" t="s">
        <v>266</v>
      </c>
    </row>
    <row r="12" customFormat="false" ht="12.75" hidden="false" customHeight="false" outlineLevel="0" collapsed="false">
      <c r="B12" s="109"/>
      <c r="C12" s="109"/>
      <c r="D12" s="109"/>
      <c r="E12" s="109"/>
      <c r="F12" s="109"/>
      <c r="G12" s="109"/>
    </row>
    <row r="13" customFormat="false" ht="12.75" hidden="false" customHeight="false" outlineLevel="0" collapsed="false">
      <c r="A13" s="118" t="s">
        <v>284</v>
      </c>
      <c r="B13" s="109"/>
      <c r="C13" s="109"/>
      <c r="D13" s="109"/>
      <c r="E13" s="109"/>
      <c r="F13" s="109"/>
      <c r="G13" s="109"/>
    </row>
    <row r="14" customFormat="false" ht="12.75" hidden="false" customHeight="false" outlineLevel="0" collapsed="false">
      <c r="A14" s="123" t="s">
        <v>397</v>
      </c>
      <c r="B14" s="159" t="n">
        <v>30.2</v>
      </c>
      <c r="C14" s="159" t="n">
        <v>22.9</v>
      </c>
      <c r="D14" s="159" t="n">
        <v>26.3</v>
      </c>
      <c r="E14" s="159" t="n">
        <v>29.3</v>
      </c>
      <c r="F14" s="159" t="n">
        <v>34.2</v>
      </c>
      <c r="G14" s="159" t="n">
        <v>26.4</v>
      </c>
      <c r="H14" s="109"/>
    </row>
    <row r="15" customFormat="false" ht="12.75" hidden="false" customHeight="false" outlineLevel="0" collapsed="false">
      <c r="A15" s="123" t="s">
        <v>398</v>
      </c>
      <c r="B15" s="159" t="n">
        <v>33.2</v>
      </c>
      <c r="C15" s="159" t="n">
        <v>31.3</v>
      </c>
      <c r="D15" s="159" t="n">
        <v>33</v>
      </c>
      <c r="E15" s="159" t="n">
        <v>42</v>
      </c>
      <c r="F15" s="159" t="n">
        <v>39.5</v>
      </c>
      <c r="G15" s="159" t="n">
        <v>33.9</v>
      </c>
      <c r="H15" s="109"/>
    </row>
    <row r="16" customFormat="false" ht="12.75" hidden="false" customHeight="false" outlineLevel="0" collapsed="false">
      <c r="A16" s="123" t="s">
        <v>399</v>
      </c>
      <c r="B16" s="159" t="n">
        <v>32.7</v>
      </c>
      <c r="C16" s="159" t="n">
        <v>26.1</v>
      </c>
      <c r="D16" s="159" t="n">
        <v>32.1</v>
      </c>
      <c r="E16" s="159" t="n">
        <v>33.8</v>
      </c>
      <c r="F16" s="159" t="n">
        <v>30.9</v>
      </c>
      <c r="G16" s="159" t="n">
        <v>32.4</v>
      </c>
      <c r="H16" s="109"/>
    </row>
    <row r="17" s="119" customFormat="true" ht="21" hidden="false" customHeight="true" outlineLevel="0" collapsed="false">
      <c r="A17" s="120" t="s">
        <v>291</v>
      </c>
      <c r="B17" s="159" t="n">
        <v>33</v>
      </c>
      <c r="C17" s="159" t="n">
        <v>27.8</v>
      </c>
      <c r="D17" s="159" t="n">
        <v>32.2</v>
      </c>
      <c r="E17" s="159" t="n">
        <v>38.8</v>
      </c>
      <c r="F17" s="159" t="n">
        <v>36.2</v>
      </c>
      <c r="G17" s="159" t="n">
        <v>32.9</v>
      </c>
    </row>
    <row r="18" customFormat="false" ht="12.75" hidden="false" customHeight="false" outlineLevel="0" collapsed="false">
      <c r="A18" s="123"/>
      <c r="B18" s="160"/>
      <c r="C18" s="160"/>
      <c r="D18" s="160"/>
      <c r="E18" s="160"/>
      <c r="F18" s="160"/>
      <c r="G18" s="160"/>
      <c r="H18" s="109"/>
    </row>
    <row r="19" customFormat="false" ht="12.75" hidden="false" customHeight="false" outlineLevel="0" collapsed="false">
      <c r="A19" s="154" t="s">
        <v>251</v>
      </c>
      <c r="B19" s="159"/>
      <c r="C19" s="159"/>
      <c r="D19" s="159"/>
      <c r="E19" s="159"/>
      <c r="F19" s="159"/>
      <c r="G19" s="159"/>
      <c r="H19" s="109"/>
    </row>
    <row r="20" customFormat="false" ht="12.75" hidden="false" customHeight="false" outlineLevel="0" collapsed="false">
      <c r="A20" s="123" t="s">
        <v>294</v>
      </c>
      <c r="B20" s="159" t="n">
        <v>32.9</v>
      </c>
      <c r="C20" s="159" t="n">
        <v>28.3</v>
      </c>
      <c r="D20" s="159" t="n">
        <v>32.2</v>
      </c>
      <c r="E20" s="159" t="n">
        <v>40.1</v>
      </c>
      <c r="F20" s="159" t="n">
        <v>37.8</v>
      </c>
      <c r="G20" s="159" t="n">
        <v>33</v>
      </c>
      <c r="H20" s="109"/>
    </row>
    <row r="21" customFormat="false" ht="12.75" hidden="false" customHeight="false" outlineLevel="0" collapsed="false">
      <c r="A21" s="141" t="s">
        <v>295</v>
      </c>
      <c r="B21" s="159" t="n">
        <v>33</v>
      </c>
      <c r="C21" s="159" t="n">
        <v>29.7</v>
      </c>
      <c r="D21" s="159" t="n">
        <v>32.6</v>
      </c>
      <c r="E21" s="159" t="n">
        <v>40.3</v>
      </c>
      <c r="F21" s="159" t="n">
        <v>37.9</v>
      </c>
      <c r="G21" s="159" t="n">
        <v>33.4</v>
      </c>
      <c r="H21" s="109"/>
    </row>
    <row r="22" customFormat="false" ht="12.75" hidden="false" customHeight="false" outlineLevel="0" collapsed="false">
      <c r="B22" s="161"/>
      <c r="C22" s="161"/>
      <c r="D22" s="161"/>
      <c r="E22" s="161"/>
      <c r="F22" s="161"/>
      <c r="G22" s="161"/>
      <c r="H22" s="109"/>
    </row>
    <row r="24" customFormat="false" ht="12.75" hidden="false" customHeight="false" outlineLevel="0" collapsed="false">
      <c r="A24" s="108" t="s">
        <v>409</v>
      </c>
      <c r="B24" s="109"/>
      <c r="C24" s="109"/>
      <c r="D24" s="109"/>
      <c r="E24" s="109"/>
      <c r="F24" s="109"/>
      <c r="G24" s="109"/>
    </row>
    <row r="25" customFormat="false" ht="12.75" hidden="false" customHeight="false" outlineLevel="0" collapsed="false">
      <c r="A25" s="110" t="s">
        <v>400</v>
      </c>
      <c r="B25" s="112" t="s">
        <v>296</v>
      </c>
      <c r="C25" s="112"/>
      <c r="D25" s="112"/>
      <c r="E25" s="112"/>
      <c r="F25" s="112"/>
      <c r="G25" s="112"/>
    </row>
    <row r="26" customFormat="false" ht="12.75" hidden="false" customHeight="false" outlineLevel="0" collapsed="false">
      <c r="A26" s="110" t="s">
        <v>240</v>
      </c>
      <c r="B26" s="112" t="s">
        <v>410</v>
      </c>
      <c r="C26" s="112"/>
      <c r="D26" s="112"/>
      <c r="E26" s="112"/>
      <c r="F26" s="112"/>
      <c r="G26" s="112"/>
    </row>
    <row r="27" customFormat="false" ht="12.75" hidden="false" customHeight="false" outlineLevel="0" collapsed="false">
      <c r="A27" s="110"/>
      <c r="B27" s="112" t="s">
        <v>359</v>
      </c>
      <c r="C27" s="112"/>
      <c r="D27" s="112"/>
      <c r="E27" s="112"/>
      <c r="F27" s="112"/>
      <c r="G27" s="112"/>
    </row>
    <row r="28" customFormat="false" ht="12.75" hidden="false" customHeight="false" outlineLevel="0" collapsed="false">
      <c r="A28" s="110" t="s">
        <v>250</v>
      </c>
      <c r="B28" s="126" t="s">
        <v>119</v>
      </c>
      <c r="C28" s="126"/>
      <c r="D28" s="126"/>
      <c r="E28" s="158" t="s">
        <v>404</v>
      </c>
      <c r="F28" s="127"/>
      <c r="G28" s="129" t="s">
        <v>330</v>
      </c>
    </row>
    <row r="29" customFormat="false" ht="12.75" hidden="false" customHeight="false" outlineLevel="0" collapsed="false">
      <c r="E29" s="152" t="s">
        <v>405</v>
      </c>
      <c r="F29" s="112"/>
    </row>
    <row r="30" customFormat="false" ht="12.75" hidden="false" customHeight="false" outlineLevel="0" collapsed="false">
      <c r="A30" s="110"/>
      <c r="B30" s="129" t="s">
        <v>305</v>
      </c>
      <c r="C30" s="129" t="s">
        <v>406</v>
      </c>
      <c r="D30" s="129" t="s">
        <v>253</v>
      </c>
      <c r="F30" s="126" t="s">
        <v>251</v>
      </c>
      <c r="G30" s="109" t="s">
        <v>325</v>
      </c>
    </row>
    <row r="31" customFormat="false" ht="12.75" hidden="false" customHeight="false" outlineLevel="0" collapsed="false">
      <c r="B31" s="129" t="s">
        <v>333</v>
      </c>
      <c r="C31" s="129" t="s">
        <v>333</v>
      </c>
      <c r="D31" s="129"/>
      <c r="F31" s="129" t="s">
        <v>407</v>
      </c>
    </row>
    <row r="32" customFormat="false" ht="12.75" hidden="false" customHeight="false" outlineLevel="0" collapsed="false">
      <c r="F32" s="129" t="s">
        <v>408</v>
      </c>
    </row>
    <row r="34" s="115" customFormat="true" ht="12.75" hidden="false" customHeight="false" outlineLevel="0" collapsed="false">
      <c r="A34" s="116"/>
      <c r="B34" s="117" t="s">
        <v>267</v>
      </c>
      <c r="C34" s="117" t="s">
        <v>276</v>
      </c>
      <c r="D34" s="117" t="s">
        <v>277</v>
      </c>
      <c r="E34" s="117" t="s">
        <v>265</v>
      </c>
      <c r="F34" s="117" t="s">
        <v>278</v>
      </c>
      <c r="G34" s="117" t="s">
        <v>266</v>
      </c>
    </row>
    <row r="35" customFormat="false" ht="12.75" hidden="false" customHeight="false" outlineLevel="0" collapsed="false">
      <c r="A35" s="115"/>
      <c r="B35" s="109"/>
      <c r="C35" s="109"/>
      <c r="D35" s="109"/>
      <c r="E35" s="109"/>
      <c r="F35" s="109"/>
      <c r="G35" s="109"/>
    </row>
    <row r="36" customFormat="false" ht="12.75" hidden="false" customHeight="false" outlineLevel="0" collapsed="false">
      <c r="A36" s="118" t="s">
        <v>297</v>
      </c>
      <c r="B36" s="109"/>
      <c r="C36" s="109"/>
      <c r="D36" s="109"/>
      <c r="E36" s="109"/>
      <c r="F36" s="109"/>
      <c r="G36" s="109"/>
    </row>
    <row r="37" customFormat="false" ht="12.75" hidden="false" customHeight="false" outlineLevel="0" collapsed="false">
      <c r="A37" s="123" t="s">
        <v>397</v>
      </c>
      <c r="B37" s="159" t="n">
        <v>33.7</v>
      </c>
      <c r="C37" s="159" t="n">
        <v>24.9</v>
      </c>
      <c r="D37" s="159" t="n">
        <v>29.6</v>
      </c>
      <c r="E37" s="159" t="n">
        <v>28.9</v>
      </c>
      <c r="F37" s="159" t="n">
        <v>40.1</v>
      </c>
      <c r="G37" s="159" t="n">
        <v>29.6</v>
      </c>
    </row>
    <row r="38" s="115" customFormat="true" ht="12.75" hidden="false" customHeight="false" outlineLevel="0" collapsed="false">
      <c r="A38" s="123" t="s">
        <v>398</v>
      </c>
      <c r="B38" s="159" t="n">
        <v>36.8</v>
      </c>
      <c r="C38" s="159" t="n">
        <v>34.1</v>
      </c>
      <c r="D38" s="159" t="n">
        <v>36.5</v>
      </c>
      <c r="E38" s="159" t="n">
        <v>45.2</v>
      </c>
      <c r="F38" s="159" t="n">
        <v>42.9</v>
      </c>
      <c r="G38" s="159" t="n">
        <v>37.7</v>
      </c>
    </row>
    <row r="39" customFormat="false" ht="12.75" hidden="false" customHeight="false" outlineLevel="0" collapsed="false">
      <c r="A39" s="123" t="s">
        <v>399</v>
      </c>
      <c r="B39" s="159" t="n">
        <v>35</v>
      </c>
      <c r="C39" s="159" t="n">
        <v>27.8</v>
      </c>
      <c r="D39" s="159" t="n">
        <v>34.2</v>
      </c>
      <c r="E39" s="159" t="n">
        <v>35.5</v>
      </c>
      <c r="F39" s="159" t="n">
        <v>32.9</v>
      </c>
      <c r="G39" s="159" t="n">
        <v>34.5</v>
      </c>
    </row>
    <row r="40" s="119" customFormat="true" ht="21" hidden="false" customHeight="true" outlineLevel="0" collapsed="false">
      <c r="A40" s="120" t="s">
        <v>291</v>
      </c>
      <c r="B40" s="159" t="n">
        <v>36.2</v>
      </c>
      <c r="C40" s="159" t="n">
        <v>30</v>
      </c>
      <c r="D40" s="159" t="n">
        <v>35.4</v>
      </c>
      <c r="E40" s="159" t="n">
        <v>41.4</v>
      </c>
      <c r="F40" s="159" t="n">
        <v>39</v>
      </c>
      <c r="G40" s="159" t="n">
        <v>36.3</v>
      </c>
    </row>
    <row r="41" customFormat="false" ht="12.75" hidden="false" customHeight="false" outlineLevel="0" collapsed="false">
      <c r="A41" s="123"/>
      <c r="B41" s="160"/>
      <c r="C41" s="160"/>
      <c r="D41" s="160"/>
      <c r="E41" s="160"/>
      <c r="F41" s="160"/>
      <c r="G41" s="160"/>
    </row>
    <row r="42" customFormat="false" ht="12.75" hidden="false" customHeight="false" outlineLevel="0" collapsed="false">
      <c r="A42" s="154" t="s">
        <v>251</v>
      </c>
      <c r="B42" s="159"/>
      <c r="C42" s="159"/>
      <c r="D42" s="159"/>
      <c r="E42" s="159"/>
      <c r="F42" s="159"/>
      <c r="G42" s="159"/>
    </row>
    <row r="43" customFormat="false" ht="12.75" hidden="false" customHeight="false" outlineLevel="0" collapsed="false">
      <c r="A43" s="123" t="s">
        <v>294</v>
      </c>
      <c r="B43" s="159" t="n">
        <v>36.3</v>
      </c>
      <c r="C43" s="159" t="n">
        <v>30.7</v>
      </c>
      <c r="D43" s="159" t="n">
        <v>35.5</v>
      </c>
      <c r="E43" s="159" t="n">
        <v>42.5</v>
      </c>
      <c r="F43" s="159" t="n">
        <v>40.5</v>
      </c>
      <c r="G43" s="159" t="n">
        <v>36.5</v>
      </c>
    </row>
    <row r="44" customFormat="false" ht="12.75" hidden="false" customHeight="false" outlineLevel="0" collapsed="false">
      <c r="A44" s="141" t="s">
        <v>295</v>
      </c>
      <c r="B44" s="159" t="n">
        <v>36.4</v>
      </c>
      <c r="C44" s="159" t="n">
        <v>31.9</v>
      </c>
      <c r="D44" s="159" t="n">
        <v>35.8</v>
      </c>
      <c r="E44" s="159" t="n">
        <v>42.8</v>
      </c>
      <c r="F44" s="159" t="n">
        <v>40.6</v>
      </c>
      <c r="G44" s="159" t="n">
        <v>36.8</v>
      </c>
    </row>
    <row r="45" customFormat="false" ht="12.75" hidden="false" customHeight="false" outlineLevel="0" collapsed="false">
      <c r="A45" s="123"/>
      <c r="B45" s="160"/>
      <c r="C45" s="160"/>
      <c r="D45" s="160"/>
      <c r="E45" s="160"/>
      <c r="F45" s="160"/>
      <c r="G45" s="160"/>
    </row>
    <row r="46" customFormat="false" ht="12.75" hidden="false" customHeight="false" outlineLevel="0" collapsed="false">
      <c r="A46" s="155" t="s">
        <v>298</v>
      </c>
      <c r="B46" s="160"/>
      <c r="C46" s="160"/>
      <c r="D46" s="160"/>
      <c r="E46" s="160"/>
      <c r="F46" s="160"/>
      <c r="G46" s="160"/>
    </row>
    <row r="47" customFormat="false" ht="12.75" hidden="false" customHeight="false" outlineLevel="0" collapsed="false">
      <c r="A47" s="123" t="s">
        <v>397</v>
      </c>
      <c r="B47" s="159" t="n">
        <v>25.3</v>
      </c>
      <c r="C47" s="159" t="n">
        <v>21.2</v>
      </c>
      <c r="D47" s="159" t="n">
        <v>22.8</v>
      </c>
      <c r="E47" s="159" t="n">
        <v>30.1</v>
      </c>
      <c r="F47" s="159" t="n">
        <v>23.9</v>
      </c>
      <c r="G47" s="159" t="n">
        <v>23</v>
      </c>
    </row>
    <row r="48" customFormat="false" ht="12.75" hidden="false" customHeight="false" outlineLevel="0" collapsed="false">
      <c r="A48" s="123" t="s">
        <v>398</v>
      </c>
      <c r="B48" s="159" t="n">
        <v>29.4</v>
      </c>
      <c r="C48" s="159" t="n">
        <v>29.3</v>
      </c>
      <c r="D48" s="159" t="n">
        <v>29.4</v>
      </c>
      <c r="E48" s="159" t="n">
        <v>33.3</v>
      </c>
      <c r="F48" s="159" t="n">
        <v>32.3</v>
      </c>
      <c r="G48" s="159" t="n">
        <v>29.6</v>
      </c>
    </row>
    <row r="49" customFormat="false" ht="12.75" hidden="false" customHeight="false" outlineLevel="0" collapsed="false">
      <c r="A49" s="123" t="s">
        <v>399</v>
      </c>
      <c r="B49" s="159" t="n">
        <v>30.7</v>
      </c>
      <c r="C49" s="159" t="n">
        <v>23.6</v>
      </c>
      <c r="D49" s="159" t="n">
        <v>30.2</v>
      </c>
      <c r="E49" s="159" t="n">
        <v>28.8</v>
      </c>
      <c r="F49" s="159" t="n">
        <v>25.8</v>
      </c>
      <c r="G49" s="159" t="n">
        <v>30</v>
      </c>
    </row>
    <row r="50" s="119" customFormat="true" ht="21" hidden="false" customHeight="true" outlineLevel="0" collapsed="false">
      <c r="A50" s="120" t="s">
        <v>291</v>
      </c>
      <c r="B50" s="159" t="n">
        <v>29.5</v>
      </c>
      <c r="C50" s="159" t="n">
        <v>26</v>
      </c>
      <c r="D50" s="159" t="n">
        <v>28.9</v>
      </c>
      <c r="E50" s="159" t="n">
        <v>31.6</v>
      </c>
      <c r="F50" s="159" t="n">
        <v>29.9</v>
      </c>
      <c r="G50" s="159" t="n">
        <v>29.1</v>
      </c>
    </row>
    <row r="51" customFormat="false" ht="12.75" hidden="false" customHeight="false" outlineLevel="0" collapsed="false">
      <c r="A51" s="123"/>
      <c r="B51" s="160"/>
      <c r="C51" s="160"/>
      <c r="D51" s="160"/>
      <c r="E51" s="160"/>
      <c r="F51" s="160"/>
      <c r="G51" s="160"/>
    </row>
    <row r="52" customFormat="false" ht="12.75" hidden="false" customHeight="false" outlineLevel="0" collapsed="false">
      <c r="A52" s="154" t="s">
        <v>251</v>
      </c>
      <c r="B52" s="159"/>
      <c r="C52" s="159"/>
      <c r="D52" s="159"/>
      <c r="E52" s="159"/>
      <c r="F52" s="159"/>
      <c r="G52" s="159"/>
    </row>
    <row r="53" customFormat="false" ht="12.75" hidden="false" customHeight="false" outlineLevel="0" collapsed="false">
      <c r="A53" s="123" t="s">
        <v>294</v>
      </c>
      <c r="B53" s="159" t="n">
        <v>29.4</v>
      </c>
      <c r="C53" s="159" t="n">
        <v>26.3</v>
      </c>
      <c r="D53" s="159" t="n">
        <v>28.9</v>
      </c>
      <c r="E53" s="159" t="n">
        <v>33.1</v>
      </c>
      <c r="F53" s="159" t="n">
        <v>31.6</v>
      </c>
      <c r="G53" s="159" t="n">
        <v>29.1</v>
      </c>
    </row>
    <row r="54" customFormat="false" ht="12.75" hidden="false" customHeight="false" outlineLevel="0" collapsed="false">
      <c r="A54" s="141" t="s">
        <v>295</v>
      </c>
      <c r="B54" s="159" t="n">
        <v>29.5</v>
      </c>
      <c r="C54" s="159" t="n">
        <v>27.9</v>
      </c>
      <c r="D54" s="159" t="n">
        <v>29.3</v>
      </c>
      <c r="E54" s="159" t="n">
        <v>33.3</v>
      </c>
      <c r="F54" s="159" t="n">
        <v>31.8</v>
      </c>
      <c r="G54" s="159" t="n">
        <v>29.5</v>
      </c>
    </row>
    <row r="55" customFormat="false" ht="12.75" hidden="false" customHeight="false" outlineLevel="0" collapsed="false">
      <c r="B55" s="159"/>
      <c r="C55" s="159"/>
      <c r="D55" s="159"/>
      <c r="E55" s="159"/>
      <c r="F55" s="159"/>
      <c r="G55" s="159"/>
    </row>
    <row r="56" customFormat="false" ht="12.75" hidden="false" customHeight="false" outlineLevel="0" collapsed="false">
      <c r="A56" s="118"/>
    </row>
    <row r="57" customFormat="false" ht="12.75" hidden="false" customHeight="false" outlineLevel="0" collapsed="false">
      <c r="A57" s="108" t="s">
        <v>409</v>
      </c>
    </row>
    <row r="64" customFormat="false" ht="12.75" hidden="false" customHeight="false" outlineLevel="0" collapsed="false">
      <c r="A64"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0.7"/>
    <col collapsed="false" customWidth="true" hidden="false" outlineLevel="0" max="2" min="2" style="224" width="10.71"/>
    <col collapsed="false" customWidth="true" hidden="false" outlineLevel="0" max="3" min="3" style="224" width="0.85"/>
    <col collapsed="false" customWidth="true" hidden="false" outlineLevel="0" max="4" min="4" style="225" width="10.71"/>
    <col collapsed="false" customWidth="true" hidden="false" outlineLevel="0" max="5" min="5" style="226" width="1.7"/>
    <col collapsed="false" customWidth="true" hidden="false" outlineLevel="0" max="6" min="6" style="224" width="10.71"/>
    <col collapsed="false" customWidth="true" hidden="false" outlineLevel="0" max="7" min="7" style="224" width="0.85"/>
    <col collapsed="false" customWidth="true" hidden="false" outlineLevel="0" max="8" min="8" style="225" width="10.71"/>
    <col collapsed="false" customWidth="true" hidden="false" outlineLevel="0" max="9" min="9" style="226" width="1.7"/>
    <col collapsed="false" customWidth="true" hidden="false" outlineLevel="0" max="10" min="10" style="224" width="10.71"/>
    <col collapsed="false" customWidth="true" hidden="false" outlineLevel="0" max="11" min="11" style="224" width="0.85"/>
    <col collapsed="false" customWidth="true" hidden="false" outlineLevel="0" max="12" min="12" style="225" width="10.71"/>
    <col collapsed="false" customWidth="false" hidden="false" outlineLevel="0" max="16" min="13" style="227" width="9.14"/>
    <col collapsed="false" customWidth="false" hidden="false" outlineLevel="0" max="257" min="17" style="224" width="9.14"/>
  </cols>
  <sheetData>
    <row r="1" customFormat="false" ht="12.75" hidden="false" customHeight="false" outlineLevel="0" collapsed="false">
      <c r="A1" s="110" t="s">
        <v>464</v>
      </c>
    </row>
    <row r="2" customFormat="false" ht="12.75" hidden="false" customHeight="false" outlineLevel="0" collapsed="false">
      <c r="A2" s="110" t="s">
        <v>46</v>
      </c>
      <c r="B2" s="108" t="s">
        <v>128</v>
      </c>
    </row>
    <row r="3" s="108" customFormat="true" ht="12.75" hidden="false" customHeight="false" outlineLevel="0" collapsed="false">
      <c r="A3" s="111" t="s">
        <v>749</v>
      </c>
      <c r="B3" s="112"/>
      <c r="C3" s="112"/>
      <c r="D3" s="228"/>
      <c r="E3" s="112"/>
      <c r="F3" s="112"/>
      <c r="G3" s="112"/>
      <c r="H3" s="228"/>
      <c r="I3" s="112"/>
      <c r="J3" s="112"/>
      <c r="K3" s="112"/>
      <c r="L3" s="228"/>
      <c r="M3" s="112"/>
      <c r="N3" s="112"/>
      <c r="O3" s="112"/>
    </row>
    <row r="4" s="108" customFormat="true" ht="12.75" hidden="false" customHeight="false" outlineLevel="0" collapsed="false">
      <c r="B4" s="112" t="s">
        <v>465</v>
      </c>
      <c r="C4" s="112"/>
      <c r="D4" s="228"/>
      <c r="E4" s="112"/>
      <c r="F4" s="112"/>
      <c r="G4" s="112"/>
      <c r="H4" s="228"/>
      <c r="I4" s="112"/>
      <c r="J4" s="112"/>
      <c r="K4" s="112"/>
      <c r="L4" s="228"/>
      <c r="M4" s="112"/>
      <c r="N4" s="112"/>
      <c r="O4" s="112"/>
    </row>
    <row r="5" customFormat="false" ht="12.75" hidden="false" customHeight="true" outlineLevel="0" collapsed="false">
      <c r="A5" s="110" t="s">
        <v>240</v>
      </c>
      <c r="B5" s="112" t="s">
        <v>466</v>
      </c>
      <c r="C5" s="112"/>
      <c r="D5" s="228"/>
      <c r="E5" s="112"/>
      <c r="F5" s="112"/>
      <c r="G5" s="112"/>
      <c r="H5" s="228"/>
      <c r="I5" s="112"/>
      <c r="J5" s="112"/>
      <c r="K5" s="112"/>
      <c r="L5" s="228"/>
      <c r="M5" s="108"/>
      <c r="N5" s="108"/>
      <c r="O5" s="108"/>
      <c r="P5" s="109"/>
    </row>
    <row r="6" customFormat="false" ht="12.75" hidden="false" customHeight="true" outlineLevel="0" collapsed="false">
      <c r="A6" s="110"/>
      <c r="B6" s="117" t="s">
        <v>468</v>
      </c>
      <c r="C6" s="117"/>
      <c r="D6" s="117"/>
      <c r="E6" s="108"/>
      <c r="F6" s="117" t="s">
        <v>469</v>
      </c>
      <c r="G6" s="117"/>
      <c r="H6" s="117"/>
      <c r="I6" s="108"/>
      <c r="J6" s="117" t="s">
        <v>470</v>
      </c>
      <c r="K6" s="117"/>
      <c r="L6" s="117"/>
      <c r="M6" s="108"/>
      <c r="N6" s="108"/>
      <c r="O6" s="108"/>
      <c r="P6" s="129"/>
    </row>
    <row r="7" customFormat="false" ht="12.75" hidden="false" customHeight="true" outlineLevel="0" collapsed="false">
      <c r="A7" s="110" t="s">
        <v>467</v>
      </c>
      <c r="B7" s="109" t="s">
        <v>472</v>
      </c>
      <c r="C7" s="108"/>
      <c r="D7" s="230" t="s">
        <v>473</v>
      </c>
      <c r="E7" s="108"/>
      <c r="F7" s="109" t="s">
        <v>472</v>
      </c>
      <c r="G7" s="108"/>
      <c r="H7" s="230" t="s">
        <v>473</v>
      </c>
      <c r="I7" s="108"/>
      <c r="J7" s="109" t="s">
        <v>472</v>
      </c>
      <c r="K7" s="108"/>
      <c r="L7" s="230" t="s">
        <v>473</v>
      </c>
      <c r="M7" s="108"/>
      <c r="N7" s="115"/>
      <c r="O7" s="108"/>
      <c r="P7" s="129"/>
    </row>
    <row r="8" customFormat="false" ht="12.75" hidden="false" customHeight="true" outlineLevel="0" collapsed="false">
      <c r="A8" s="229" t="s">
        <v>471</v>
      </c>
      <c r="B8" s="108"/>
      <c r="C8" s="108"/>
      <c r="D8" s="231"/>
      <c r="E8" s="108"/>
      <c r="F8" s="108"/>
      <c r="G8" s="108"/>
      <c r="H8" s="231"/>
      <c r="I8" s="108"/>
      <c r="J8" s="108"/>
      <c r="K8" s="108"/>
      <c r="L8" s="231"/>
      <c r="M8" s="108"/>
      <c r="N8" s="108"/>
      <c r="O8" s="108"/>
      <c r="P8" s="109"/>
    </row>
    <row r="9" customFormat="false" ht="12.75" hidden="false" customHeight="true" outlineLevel="0" collapsed="false">
      <c r="A9" s="116"/>
      <c r="B9" s="117" t="s">
        <v>267</v>
      </c>
      <c r="C9" s="117"/>
      <c r="D9" s="232" t="s">
        <v>276</v>
      </c>
      <c r="E9" s="117"/>
      <c r="F9" s="117" t="s">
        <v>277</v>
      </c>
      <c r="G9" s="117"/>
      <c r="H9" s="232" t="s">
        <v>265</v>
      </c>
      <c r="I9" s="117"/>
      <c r="J9" s="117" t="s">
        <v>278</v>
      </c>
      <c r="K9" s="117"/>
      <c r="L9" s="232" t="s">
        <v>266</v>
      </c>
      <c r="M9" s="115"/>
      <c r="N9" s="115"/>
      <c r="O9" s="115"/>
      <c r="P9" s="109"/>
    </row>
    <row r="10" customFormat="false" ht="12.75" hidden="false" customHeight="true" outlineLevel="0" collapsed="false">
      <c r="A10" s="108"/>
      <c r="B10" s="109"/>
      <c r="C10" s="109"/>
      <c r="D10" s="230"/>
      <c r="E10" s="109"/>
      <c r="F10" s="109"/>
      <c r="G10" s="109"/>
      <c r="H10" s="230"/>
      <c r="I10" s="109"/>
      <c r="J10" s="109"/>
      <c r="K10" s="109"/>
      <c r="L10" s="230"/>
      <c r="M10" s="108"/>
      <c r="N10" s="108"/>
      <c r="O10" s="108"/>
      <c r="P10" s="109"/>
    </row>
    <row r="11" customFormat="false" ht="12.75" hidden="false" customHeight="true" outlineLevel="0" collapsed="false">
      <c r="A11" s="118" t="s">
        <v>284</v>
      </c>
      <c r="B11" s="233"/>
      <c r="C11" s="233"/>
      <c r="D11" s="234"/>
      <c r="E11" s="235"/>
      <c r="F11" s="233"/>
      <c r="G11" s="233"/>
      <c r="H11" s="234"/>
      <c r="I11" s="235"/>
      <c r="J11" s="233"/>
      <c r="K11" s="233"/>
      <c r="L11" s="234"/>
    </row>
    <row r="12" customFormat="false" ht="12.75" hidden="false" customHeight="true" outlineLevel="0" collapsed="false">
      <c r="A12" s="236" t="s">
        <v>474</v>
      </c>
      <c r="B12" s="350" t="n">
        <v>46.64056376</v>
      </c>
      <c r="C12" s="225"/>
      <c r="D12" s="350" t="n">
        <v>1.3302912</v>
      </c>
      <c r="E12" s="225"/>
      <c r="F12" s="350" t="n">
        <v>21.57288896</v>
      </c>
      <c r="G12" s="351"/>
      <c r="H12" s="350" t="n">
        <v>3.16221304</v>
      </c>
      <c r="I12" s="225"/>
      <c r="J12" s="350" t="n">
        <v>49.71409072</v>
      </c>
      <c r="K12" s="351"/>
      <c r="L12" s="350" t="n">
        <v>1.22220504</v>
      </c>
    </row>
    <row r="13" customFormat="false" ht="12.75" hidden="false" customHeight="true" outlineLevel="0" collapsed="false">
      <c r="A13" s="236" t="s">
        <v>475</v>
      </c>
      <c r="B13" s="350" t="n">
        <v>42.07323064</v>
      </c>
      <c r="C13" s="225"/>
      <c r="D13" s="350" t="n">
        <v>1.24437656</v>
      </c>
      <c r="E13" s="225"/>
      <c r="F13" s="350" t="n">
        <v>14.46414536</v>
      </c>
      <c r="G13" s="351"/>
      <c r="H13" s="350" t="n">
        <v>2.29198088</v>
      </c>
      <c r="I13" s="225"/>
      <c r="J13" s="350" t="n">
        <v>43.79429488</v>
      </c>
      <c r="K13" s="351"/>
      <c r="L13" s="350" t="n">
        <v>1.11411888</v>
      </c>
    </row>
    <row r="14" customFormat="false" ht="12.75" hidden="false" customHeight="true" outlineLevel="0" collapsed="false">
      <c r="A14" s="236" t="s">
        <v>476</v>
      </c>
      <c r="B14" s="350" t="n">
        <v>30.09506696</v>
      </c>
      <c r="C14" s="225"/>
      <c r="D14" s="350" t="n">
        <v>0.90903232</v>
      </c>
      <c r="E14" s="225"/>
      <c r="F14" s="350" t="n">
        <v>12.57402328</v>
      </c>
      <c r="G14" s="351"/>
      <c r="H14" s="350" t="n">
        <v>2.02037976</v>
      </c>
      <c r="I14" s="225"/>
      <c r="J14" s="350" t="n">
        <v>32.14316112</v>
      </c>
      <c r="K14" s="351"/>
      <c r="L14" s="350" t="n">
        <v>0.82588912</v>
      </c>
    </row>
    <row r="15" s="227" customFormat="true" ht="12.75" hidden="false" customHeight="true" outlineLevel="0" collapsed="false">
      <c r="A15" s="239" t="s">
        <v>477</v>
      </c>
      <c r="B15" s="350" t="n">
        <v>16.94181272</v>
      </c>
      <c r="C15" s="225"/>
      <c r="D15" s="350" t="n">
        <v>0.51548784</v>
      </c>
      <c r="E15" s="225"/>
      <c r="F15" s="350" t="n">
        <v>12.16939304</v>
      </c>
      <c r="G15" s="351"/>
      <c r="H15" s="350" t="n">
        <v>1.96217952</v>
      </c>
      <c r="I15" s="225"/>
      <c r="J15" s="350" t="n">
        <v>20.72205688</v>
      </c>
      <c r="K15" s="351"/>
      <c r="L15" s="350" t="n">
        <v>0.53211648</v>
      </c>
    </row>
    <row r="16" s="227" customFormat="true" ht="12.75" hidden="false" customHeight="true" outlineLevel="0" collapsed="false">
      <c r="A16" s="239" t="s">
        <v>478</v>
      </c>
      <c r="B16" s="350" t="n">
        <v>40.53231</v>
      </c>
      <c r="C16" s="225"/>
      <c r="D16" s="350" t="n">
        <v>1.16954768</v>
      </c>
      <c r="E16" s="225"/>
      <c r="F16" s="350" t="n">
        <v>28.02480128</v>
      </c>
      <c r="G16" s="351"/>
      <c r="H16" s="350" t="n">
        <v>3.5751576</v>
      </c>
      <c r="I16" s="225"/>
      <c r="J16" s="350" t="n">
        <v>47.52188168</v>
      </c>
      <c r="K16" s="351"/>
      <c r="L16" s="350" t="n">
        <v>1.1362904</v>
      </c>
    </row>
    <row r="17" s="227" customFormat="true" ht="12.75" hidden="false" customHeight="true" outlineLevel="0" collapsed="false">
      <c r="A17" s="239" t="s">
        <v>355</v>
      </c>
      <c r="B17" s="350" t="n">
        <v>2.7298684</v>
      </c>
      <c r="C17" s="225"/>
      <c r="D17" s="350" t="n">
        <v>0.0831432</v>
      </c>
      <c r="E17" s="225"/>
      <c r="F17" s="350" t="n">
        <v>2.37789552</v>
      </c>
      <c r="G17" s="351"/>
      <c r="H17" s="350" t="n">
        <v>0.39908736</v>
      </c>
      <c r="I17" s="225"/>
      <c r="J17" s="350" t="n">
        <v>3.61950064</v>
      </c>
      <c r="K17" s="351"/>
      <c r="L17" s="350" t="n">
        <v>0.09422896</v>
      </c>
    </row>
    <row r="18" s="119" customFormat="true" ht="21.95" hidden="false" customHeight="true" outlineLevel="0" collapsed="false">
      <c r="A18" s="123" t="s">
        <v>253</v>
      </c>
      <c r="B18" s="350" t="n">
        <v>49.43417528</v>
      </c>
      <c r="C18" s="225"/>
      <c r="D18" s="350" t="n">
        <v>0</v>
      </c>
      <c r="E18" s="225"/>
      <c r="F18" s="350" t="n">
        <v>40.10550824</v>
      </c>
      <c r="G18" s="351"/>
      <c r="H18" s="350" t="n">
        <v>0</v>
      </c>
      <c r="I18" s="225"/>
      <c r="J18" s="350" t="n">
        <v>51.13583944</v>
      </c>
      <c r="K18" s="351"/>
      <c r="L18" s="350" t="n">
        <v>0</v>
      </c>
      <c r="M18" s="241"/>
      <c r="N18" s="241"/>
    </row>
    <row r="19" customFormat="false" ht="12.75" hidden="false" customHeight="true" outlineLevel="0" collapsed="false">
      <c r="A19" s="243"/>
      <c r="B19" s="225"/>
      <c r="C19" s="225"/>
      <c r="E19" s="225"/>
      <c r="F19" s="225"/>
      <c r="G19" s="225"/>
      <c r="I19" s="225"/>
      <c r="J19" s="225"/>
      <c r="K19" s="225"/>
    </row>
    <row r="20" customFormat="false" ht="12.75" hidden="false" customHeight="true" outlineLevel="0" collapsed="false">
      <c r="A20" s="154" t="s">
        <v>251</v>
      </c>
      <c r="B20" s="225"/>
      <c r="C20" s="225"/>
      <c r="E20" s="225"/>
      <c r="F20" s="225"/>
      <c r="G20" s="225"/>
      <c r="I20" s="225"/>
      <c r="J20" s="225"/>
      <c r="K20" s="225"/>
    </row>
    <row r="21" customFormat="false" ht="12.75" hidden="false" customHeight="true" outlineLevel="0" collapsed="false">
      <c r="A21" s="123" t="s">
        <v>479</v>
      </c>
      <c r="B21" s="350" t="n">
        <v>51.83147088</v>
      </c>
      <c r="C21" s="225"/>
      <c r="D21" s="350" t="n">
        <v>1.16954768</v>
      </c>
      <c r="E21" s="225"/>
      <c r="F21" s="350" t="n">
        <v>30.57175464</v>
      </c>
      <c r="G21" s="351"/>
      <c r="H21" s="350" t="n">
        <v>3.5751576</v>
      </c>
      <c r="I21" s="225"/>
      <c r="J21" s="350" t="n">
        <v>53.75485024</v>
      </c>
      <c r="K21" s="351"/>
      <c r="L21" s="350" t="n">
        <v>1.1362904</v>
      </c>
    </row>
    <row r="22" customFormat="false" ht="12.75" hidden="false" customHeight="true" outlineLevel="0" collapsed="false">
      <c r="A22" s="108"/>
    </row>
    <row r="23" customFormat="false" ht="12.75" hidden="false" customHeight="true" outlineLevel="0" collapsed="false">
      <c r="A23" s="108"/>
    </row>
    <row r="24" customFormat="false" ht="12.75" hidden="false" customHeight="true" outlineLevel="0" collapsed="false">
      <c r="A24" s="110" t="s">
        <v>464</v>
      </c>
    </row>
    <row r="25" customFormat="false" ht="12.75" hidden="false" customHeight="true" outlineLevel="0" collapsed="false">
      <c r="A25" s="110" t="s">
        <v>46</v>
      </c>
      <c r="B25" s="244"/>
      <c r="C25" s="244"/>
      <c r="D25" s="245"/>
      <c r="E25" s="244"/>
      <c r="F25" s="244"/>
      <c r="G25" s="244"/>
      <c r="H25" s="245"/>
      <c r="I25" s="244"/>
      <c r="J25" s="244"/>
      <c r="K25" s="244"/>
      <c r="L25" s="245"/>
    </row>
    <row r="26" s="108" customFormat="true" ht="12.75" hidden="false" customHeight="false" outlineLevel="0" collapsed="false">
      <c r="A26" s="111" t="s">
        <v>749</v>
      </c>
      <c r="B26" s="112" t="s">
        <v>296</v>
      </c>
      <c r="C26" s="112"/>
      <c r="D26" s="228"/>
      <c r="E26" s="112"/>
      <c r="F26" s="112"/>
      <c r="G26" s="112"/>
      <c r="H26" s="228"/>
      <c r="I26" s="112"/>
      <c r="J26" s="112"/>
      <c r="K26" s="112"/>
      <c r="L26" s="228"/>
      <c r="M26" s="112"/>
      <c r="N26" s="112"/>
      <c r="O26" s="112"/>
    </row>
    <row r="27" s="108" customFormat="true" ht="12.75" hidden="false" customHeight="false" outlineLevel="0" collapsed="false">
      <c r="B27" s="112" t="s">
        <v>465</v>
      </c>
      <c r="C27" s="112"/>
      <c r="D27" s="228"/>
      <c r="E27" s="112"/>
      <c r="F27" s="112"/>
      <c r="G27" s="112"/>
      <c r="H27" s="228"/>
      <c r="I27" s="112"/>
      <c r="J27" s="112"/>
      <c r="K27" s="112"/>
      <c r="L27" s="228"/>
      <c r="M27" s="112"/>
      <c r="N27" s="112"/>
      <c r="O27" s="112"/>
    </row>
    <row r="28" customFormat="false" ht="12.75" hidden="false" customHeight="true" outlineLevel="0" collapsed="false">
      <c r="A28" s="110" t="s">
        <v>240</v>
      </c>
      <c r="B28" s="112" t="s">
        <v>466</v>
      </c>
      <c r="C28" s="112"/>
      <c r="D28" s="228"/>
      <c r="E28" s="112"/>
      <c r="F28" s="112"/>
      <c r="G28" s="112"/>
      <c r="H28" s="228"/>
      <c r="I28" s="112"/>
      <c r="J28" s="112"/>
      <c r="K28" s="112"/>
      <c r="L28" s="228"/>
      <c r="M28" s="108"/>
      <c r="N28" s="108"/>
      <c r="O28" s="108"/>
      <c r="P28" s="109"/>
    </row>
    <row r="29" customFormat="false" ht="12.75" hidden="false" customHeight="true" outlineLevel="0" collapsed="false">
      <c r="A29" s="110"/>
      <c r="B29" s="117" t="s">
        <v>468</v>
      </c>
      <c r="C29" s="117"/>
      <c r="D29" s="117"/>
      <c r="E29" s="108"/>
      <c r="F29" s="117" t="s">
        <v>469</v>
      </c>
      <c r="G29" s="117"/>
      <c r="H29" s="117"/>
      <c r="I29" s="108"/>
      <c r="J29" s="117" t="s">
        <v>470</v>
      </c>
      <c r="K29" s="117"/>
      <c r="L29" s="117"/>
      <c r="M29" s="108"/>
      <c r="N29" s="108"/>
      <c r="O29" s="108"/>
      <c r="P29" s="129"/>
    </row>
    <row r="30" customFormat="false" ht="12.75" hidden="false" customHeight="true" outlineLevel="0" collapsed="false">
      <c r="A30" s="110" t="s">
        <v>467</v>
      </c>
      <c r="B30" s="109" t="s">
        <v>472</v>
      </c>
      <c r="C30" s="108"/>
      <c r="D30" s="230" t="s">
        <v>473</v>
      </c>
      <c r="E30" s="108"/>
      <c r="F30" s="109" t="s">
        <v>472</v>
      </c>
      <c r="G30" s="108"/>
      <c r="H30" s="230" t="s">
        <v>473</v>
      </c>
      <c r="I30" s="108"/>
      <c r="J30" s="109" t="s">
        <v>472</v>
      </c>
      <c r="K30" s="108"/>
      <c r="L30" s="230" t="s">
        <v>473</v>
      </c>
      <c r="M30" s="108"/>
      <c r="N30" s="115"/>
      <c r="O30" s="108"/>
      <c r="P30" s="129"/>
    </row>
    <row r="31" customFormat="false" ht="12.75" hidden="false" customHeight="true" outlineLevel="0" collapsed="false">
      <c r="A31" s="229" t="s">
        <v>471</v>
      </c>
      <c r="B31" s="108"/>
      <c r="C31" s="108"/>
      <c r="D31" s="231"/>
      <c r="E31" s="108"/>
      <c r="F31" s="108"/>
      <c r="G31" s="108"/>
      <c r="H31" s="231"/>
      <c r="I31" s="108"/>
      <c r="J31" s="108"/>
      <c r="K31" s="108"/>
      <c r="L31" s="231"/>
      <c r="M31" s="108"/>
      <c r="N31" s="108"/>
      <c r="O31" s="108"/>
      <c r="P31" s="109"/>
    </row>
    <row r="32" customFormat="false" ht="12.75" hidden="false" customHeight="true" outlineLevel="0" collapsed="false">
      <c r="A32" s="116"/>
      <c r="B32" s="117" t="s">
        <v>267</v>
      </c>
      <c r="C32" s="117"/>
      <c r="D32" s="232" t="s">
        <v>276</v>
      </c>
      <c r="E32" s="117"/>
      <c r="F32" s="117" t="s">
        <v>277</v>
      </c>
      <c r="G32" s="117"/>
      <c r="H32" s="232" t="s">
        <v>265</v>
      </c>
      <c r="I32" s="117"/>
      <c r="J32" s="117" t="s">
        <v>278</v>
      </c>
      <c r="K32" s="117"/>
      <c r="L32" s="232" t="s">
        <v>266</v>
      </c>
      <c r="M32" s="115"/>
      <c r="N32" s="115"/>
      <c r="O32" s="115"/>
      <c r="P32" s="109"/>
    </row>
    <row r="33" customFormat="false" ht="12.75" hidden="false" customHeight="true" outlineLevel="0" collapsed="false">
      <c r="A33" s="115"/>
      <c r="B33" s="109"/>
      <c r="C33" s="109"/>
      <c r="D33" s="230"/>
      <c r="E33" s="109"/>
      <c r="F33" s="109"/>
      <c r="G33" s="109"/>
      <c r="H33" s="230"/>
      <c r="I33" s="109"/>
      <c r="J33" s="109"/>
      <c r="K33" s="109"/>
      <c r="L33" s="230"/>
    </row>
    <row r="34" customFormat="false" ht="12.75" hidden="false" customHeight="true" outlineLevel="0" collapsed="false">
      <c r="A34" s="118" t="s">
        <v>297</v>
      </c>
      <c r="B34" s="244"/>
      <c r="C34" s="244"/>
      <c r="D34" s="245"/>
      <c r="E34" s="246"/>
      <c r="F34" s="244"/>
      <c r="G34" s="244"/>
      <c r="H34" s="245"/>
      <c r="I34" s="246"/>
      <c r="J34" s="244"/>
      <c r="K34" s="244"/>
      <c r="L34" s="245"/>
    </row>
    <row r="35" customFormat="false" ht="12.75" hidden="false" customHeight="true" outlineLevel="0" collapsed="false">
      <c r="A35" s="236" t="s">
        <v>474</v>
      </c>
      <c r="B35" s="350" t="n">
        <v>34.98665856</v>
      </c>
      <c r="C35" s="225"/>
      <c r="D35" s="350" t="n">
        <v>1.91506504</v>
      </c>
      <c r="E35" s="225"/>
      <c r="F35" s="350" t="n">
        <v>14.40871656</v>
      </c>
      <c r="G35" s="351"/>
      <c r="H35" s="350" t="n">
        <v>4.66710496</v>
      </c>
      <c r="I35" s="225"/>
      <c r="J35" s="350" t="n">
        <v>36.68555128</v>
      </c>
      <c r="K35" s="351"/>
      <c r="L35" s="350" t="n">
        <v>1.77095016</v>
      </c>
    </row>
    <row r="36" customFormat="false" ht="12.75" hidden="false" customHeight="true" outlineLevel="0" collapsed="false">
      <c r="A36" s="236" t="s">
        <v>475</v>
      </c>
      <c r="B36" s="350" t="n">
        <v>27.76151448</v>
      </c>
      <c r="C36" s="225"/>
      <c r="D36" s="350" t="n">
        <v>1.6074352</v>
      </c>
      <c r="E36" s="225"/>
      <c r="F36" s="350" t="n">
        <v>9.0348944</v>
      </c>
      <c r="G36" s="351"/>
      <c r="H36" s="350" t="n">
        <v>3.187156</v>
      </c>
      <c r="I36" s="225"/>
      <c r="J36" s="350" t="n">
        <v>28.91166208</v>
      </c>
      <c r="K36" s="351"/>
      <c r="L36" s="350" t="n">
        <v>1.455006</v>
      </c>
    </row>
    <row r="37" customFormat="false" ht="12.75" hidden="false" customHeight="true" outlineLevel="0" collapsed="false">
      <c r="A37" s="236" t="s">
        <v>476</v>
      </c>
      <c r="B37" s="350" t="n">
        <v>21.59783192</v>
      </c>
      <c r="C37" s="225"/>
      <c r="D37" s="350" t="n">
        <v>1.27209096</v>
      </c>
      <c r="E37" s="225"/>
      <c r="F37" s="350" t="n">
        <v>8.81595064</v>
      </c>
      <c r="G37" s="351"/>
      <c r="H37" s="350" t="n">
        <v>3.11787</v>
      </c>
      <c r="I37" s="225"/>
      <c r="J37" s="350" t="n">
        <v>23.06115224</v>
      </c>
      <c r="K37" s="351"/>
      <c r="L37" s="350" t="n">
        <v>1.17231912</v>
      </c>
    </row>
    <row r="38" customFormat="false" ht="12.75" hidden="false" customHeight="true" outlineLevel="0" collapsed="false">
      <c r="A38" s="239" t="s">
        <v>477</v>
      </c>
      <c r="B38" s="350" t="n">
        <v>14.76623232</v>
      </c>
      <c r="C38" s="225"/>
      <c r="D38" s="350" t="n">
        <v>0.87854648</v>
      </c>
      <c r="E38" s="225"/>
      <c r="F38" s="350" t="n">
        <v>9.0487516</v>
      </c>
      <c r="G38" s="351"/>
      <c r="H38" s="350" t="n">
        <v>3.19824176</v>
      </c>
      <c r="I38" s="225"/>
      <c r="J38" s="350" t="n">
        <v>17.18015656</v>
      </c>
      <c r="K38" s="351"/>
      <c r="L38" s="350" t="n">
        <v>0.87854648</v>
      </c>
    </row>
    <row r="39" customFormat="false" ht="12.75" hidden="false" customHeight="true" outlineLevel="0" collapsed="false">
      <c r="A39" s="239" t="s">
        <v>478</v>
      </c>
      <c r="B39" s="350" t="n">
        <v>30.53018304</v>
      </c>
      <c r="C39" s="225"/>
      <c r="D39" s="350" t="n">
        <v>1.72106424</v>
      </c>
      <c r="E39" s="225"/>
      <c r="F39" s="350" t="n">
        <v>18.7903632</v>
      </c>
      <c r="G39" s="351"/>
      <c r="H39" s="350" t="n">
        <v>5.31007904</v>
      </c>
      <c r="I39" s="225"/>
      <c r="J39" s="350" t="n">
        <v>34.51274232</v>
      </c>
      <c r="K39" s="351"/>
      <c r="L39" s="350" t="n">
        <v>1.65454968</v>
      </c>
    </row>
    <row r="40" customFormat="false" ht="12.75" hidden="false" customHeight="true" outlineLevel="0" collapsed="false">
      <c r="A40" s="239" t="s">
        <v>355</v>
      </c>
      <c r="B40" s="350" t="n">
        <v>2.1617232</v>
      </c>
      <c r="C40" s="225"/>
      <c r="D40" s="350" t="n">
        <v>0.13025768</v>
      </c>
      <c r="E40" s="225"/>
      <c r="F40" s="350" t="n">
        <v>1.97603672</v>
      </c>
      <c r="G40" s="351"/>
      <c r="H40" s="350" t="n">
        <v>0.7344316</v>
      </c>
      <c r="I40" s="225"/>
      <c r="J40" s="350" t="n">
        <v>2.92941208</v>
      </c>
      <c r="K40" s="351"/>
      <c r="L40" s="350" t="n">
        <v>0.1524292</v>
      </c>
    </row>
    <row r="41" s="119" customFormat="true" ht="21.95" hidden="false" customHeight="true" outlineLevel="0" collapsed="false">
      <c r="A41" s="123" t="s">
        <v>253</v>
      </c>
      <c r="B41" s="350" t="n">
        <v>39.38493384</v>
      </c>
      <c r="C41" s="225"/>
      <c r="D41" s="350" t="n">
        <v>0</v>
      </c>
      <c r="E41" s="225"/>
      <c r="F41" s="350" t="n">
        <v>27.33194128</v>
      </c>
      <c r="G41" s="351"/>
      <c r="H41" s="350" t="n">
        <v>0</v>
      </c>
      <c r="I41" s="225"/>
      <c r="J41" s="350" t="n">
        <v>40.17756568</v>
      </c>
      <c r="K41" s="351"/>
      <c r="L41" s="350" t="n">
        <v>0</v>
      </c>
      <c r="M41" s="241"/>
      <c r="N41" s="241"/>
    </row>
    <row r="42" customFormat="false" ht="12.75" hidden="false" customHeight="true" outlineLevel="0" collapsed="false">
      <c r="A42" s="247"/>
      <c r="B42" s="225"/>
      <c r="C42" s="225"/>
      <c r="E42" s="225"/>
      <c r="F42" s="225"/>
      <c r="G42" s="225"/>
      <c r="I42" s="225"/>
      <c r="J42" s="225"/>
      <c r="K42" s="225"/>
    </row>
    <row r="43" customFormat="false" ht="12.75" hidden="false" customHeight="true" outlineLevel="0" collapsed="false">
      <c r="A43" s="154" t="s">
        <v>251</v>
      </c>
      <c r="B43" s="225"/>
      <c r="C43" s="225"/>
      <c r="E43" s="225"/>
      <c r="F43" s="225"/>
      <c r="G43" s="225"/>
      <c r="I43" s="225"/>
      <c r="J43" s="225"/>
      <c r="K43" s="225"/>
    </row>
    <row r="44" customFormat="false" ht="12.75" hidden="false" customHeight="true" outlineLevel="0" collapsed="false">
      <c r="A44" s="123" t="s">
        <v>479</v>
      </c>
      <c r="B44" s="350" t="n">
        <v>40.37156648</v>
      </c>
      <c r="C44" s="225"/>
      <c r="D44" s="350" t="n">
        <v>1.72106424</v>
      </c>
      <c r="E44" s="225"/>
      <c r="F44" s="350" t="n">
        <v>20.83291448</v>
      </c>
      <c r="G44" s="351"/>
      <c r="H44" s="350" t="n">
        <v>5.31007904</v>
      </c>
      <c r="I44" s="225"/>
      <c r="J44" s="350" t="n">
        <v>41.7240292</v>
      </c>
      <c r="K44" s="351"/>
      <c r="L44" s="350" t="n">
        <v>1.65454968</v>
      </c>
    </row>
    <row r="45" customFormat="false" ht="12.75" hidden="false" customHeight="true" outlineLevel="0" collapsed="false">
      <c r="A45" s="247"/>
      <c r="B45" s="225"/>
      <c r="C45" s="225"/>
      <c r="E45" s="225"/>
      <c r="F45" s="225"/>
      <c r="G45" s="225"/>
      <c r="I45" s="225"/>
      <c r="J45" s="225"/>
      <c r="K45" s="225"/>
    </row>
    <row r="46" customFormat="false" ht="12.75" hidden="false" customHeight="true" outlineLevel="0" collapsed="false">
      <c r="A46" s="247"/>
      <c r="B46" s="351"/>
      <c r="C46" s="351"/>
      <c r="D46" s="351"/>
      <c r="E46" s="351"/>
      <c r="F46" s="351"/>
      <c r="G46" s="351"/>
      <c r="H46" s="350"/>
      <c r="I46" s="351"/>
      <c r="J46" s="351"/>
      <c r="K46" s="351"/>
      <c r="L46" s="350"/>
    </row>
    <row r="47" customFormat="false" ht="12.75" hidden="false" customHeight="true" outlineLevel="0" collapsed="false">
      <c r="A47" s="155" t="s">
        <v>298</v>
      </c>
      <c r="B47" s="351"/>
      <c r="C47" s="351"/>
      <c r="D47" s="351"/>
      <c r="E47" s="351"/>
      <c r="F47" s="351"/>
      <c r="G47" s="351"/>
      <c r="H47" s="350"/>
      <c r="I47" s="351"/>
      <c r="J47" s="351"/>
      <c r="K47" s="351"/>
      <c r="L47" s="350"/>
    </row>
    <row r="48" customFormat="false" ht="12.75" hidden="false" customHeight="true" outlineLevel="0" collapsed="false">
      <c r="A48" s="236" t="s">
        <v>474</v>
      </c>
      <c r="B48" s="350" t="n">
        <v>31.77733104</v>
      </c>
      <c r="C48" s="225"/>
      <c r="D48" s="350" t="n">
        <v>1.85132192</v>
      </c>
      <c r="E48" s="225"/>
      <c r="F48" s="350" t="n">
        <v>16.0604948</v>
      </c>
      <c r="G48" s="351"/>
      <c r="H48" s="350" t="n">
        <v>4.295732</v>
      </c>
      <c r="I48" s="225"/>
      <c r="J48" s="350" t="n">
        <v>34.41851336</v>
      </c>
      <c r="K48" s="351"/>
      <c r="L48" s="350" t="n">
        <v>1.69612128</v>
      </c>
    </row>
    <row r="49" customFormat="false" ht="12.75" hidden="false" customHeight="true" outlineLevel="0" collapsed="false">
      <c r="A49" s="236" t="s">
        <v>475</v>
      </c>
      <c r="B49" s="350" t="n">
        <v>32.48404824</v>
      </c>
      <c r="C49" s="225"/>
      <c r="D49" s="350" t="n">
        <v>1.90397928</v>
      </c>
      <c r="E49" s="225"/>
      <c r="F49" s="350" t="n">
        <v>11.29638944</v>
      </c>
      <c r="G49" s="351"/>
      <c r="H49" s="350" t="n">
        <v>3.25367056</v>
      </c>
      <c r="I49" s="225"/>
      <c r="J49" s="350" t="n">
        <v>33.76722496</v>
      </c>
      <c r="K49" s="351"/>
      <c r="L49" s="350" t="n">
        <v>1.69334984</v>
      </c>
    </row>
    <row r="50" customFormat="false" ht="12.75" hidden="false" customHeight="true" outlineLevel="0" collapsed="false">
      <c r="A50" s="236" t="s">
        <v>476</v>
      </c>
      <c r="B50" s="350" t="n">
        <v>21.45371704</v>
      </c>
      <c r="C50" s="225"/>
      <c r="D50" s="350" t="n">
        <v>1.316434</v>
      </c>
      <c r="E50" s="225"/>
      <c r="F50" s="350" t="n">
        <v>8.98777992</v>
      </c>
      <c r="G50" s="351"/>
      <c r="H50" s="350" t="n">
        <v>2.6467252</v>
      </c>
      <c r="I50" s="225"/>
      <c r="J50" s="350" t="n">
        <v>22.96969472</v>
      </c>
      <c r="K50" s="351"/>
      <c r="L50" s="350" t="n">
        <v>1.177862</v>
      </c>
    </row>
    <row r="51" customFormat="false" ht="12.75" hidden="false" customHeight="true" outlineLevel="0" collapsed="false">
      <c r="A51" s="239" t="s">
        <v>477</v>
      </c>
      <c r="B51" s="350" t="n">
        <v>8.33094864</v>
      </c>
      <c r="C51" s="225"/>
      <c r="D51" s="350" t="n">
        <v>0.51825928</v>
      </c>
      <c r="E51" s="225"/>
      <c r="F51" s="350" t="n">
        <v>8.14249072</v>
      </c>
      <c r="G51" s="351"/>
      <c r="H51" s="350" t="n">
        <v>2.41669568</v>
      </c>
      <c r="I51" s="225"/>
      <c r="J51" s="350" t="n">
        <v>11.59016208</v>
      </c>
      <c r="K51" s="351"/>
      <c r="L51" s="350" t="n">
        <v>0.59863104</v>
      </c>
    </row>
    <row r="52" customFormat="false" ht="12.75" hidden="false" customHeight="true" outlineLevel="0" collapsed="false">
      <c r="A52" s="239" t="s">
        <v>478</v>
      </c>
      <c r="B52" s="350" t="n">
        <v>27.24879808</v>
      </c>
      <c r="C52" s="225"/>
      <c r="D52" s="350" t="n">
        <v>1.59634944</v>
      </c>
      <c r="E52" s="225"/>
      <c r="F52" s="350" t="n">
        <v>20.78857144</v>
      </c>
      <c r="G52" s="351"/>
      <c r="H52" s="350" t="n">
        <v>4.84170568</v>
      </c>
      <c r="I52" s="225"/>
      <c r="J52" s="350" t="n">
        <v>32.98290744</v>
      </c>
      <c r="K52" s="351"/>
      <c r="L52" s="350" t="n">
        <v>1.57417792</v>
      </c>
    </row>
    <row r="53" customFormat="false" ht="12.75" hidden="false" customHeight="true" outlineLevel="0" collapsed="false">
      <c r="A53" s="239" t="s">
        <v>355</v>
      </c>
      <c r="B53" s="350" t="n">
        <v>1.66563544</v>
      </c>
      <c r="C53" s="225"/>
      <c r="D53" s="350" t="n">
        <v>0.10531472</v>
      </c>
      <c r="E53" s="225"/>
      <c r="F53" s="350" t="n">
        <v>1.31920544</v>
      </c>
      <c r="G53" s="351"/>
      <c r="H53" s="350" t="n">
        <v>0.4018588</v>
      </c>
      <c r="I53" s="225"/>
      <c r="J53" s="350" t="n">
        <v>2.12569448</v>
      </c>
      <c r="K53" s="351"/>
      <c r="L53" s="350" t="n">
        <v>0.1108576</v>
      </c>
    </row>
    <row r="54" s="119" customFormat="true" ht="21.95" hidden="false" customHeight="true" outlineLevel="0" collapsed="false">
      <c r="A54" s="123" t="s">
        <v>253</v>
      </c>
      <c r="B54" s="350" t="n">
        <v>37.27032512</v>
      </c>
      <c r="C54" s="225"/>
      <c r="D54" s="350" t="n">
        <v>0</v>
      </c>
      <c r="E54" s="225"/>
      <c r="F54" s="350" t="n">
        <v>29.43546424</v>
      </c>
      <c r="G54" s="351"/>
      <c r="H54" s="350" t="n">
        <v>0</v>
      </c>
      <c r="I54" s="225"/>
      <c r="J54" s="350" t="n">
        <v>38.32070088</v>
      </c>
      <c r="K54" s="351"/>
      <c r="L54" s="350" t="n">
        <v>0</v>
      </c>
      <c r="M54" s="241"/>
      <c r="N54" s="241"/>
    </row>
    <row r="55" customFormat="false" ht="12.75" hidden="false" customHeight="true" outlineLevel="0" collapsed="false">
      <c r="A55" s="247"/>
      <c r="B55" s="225"/>
      <c r="C55" s="225"/>
      <c r="E55" s="225"/>
      <c r="F55" s="225"/>
      <c r="G55" s="225"/>
      <c r="I55" s="225"/>
      <c r="J55" s="225"/>
      <c r="K55" s="225"/>
    </row>
    <row r="56" customFormat="false" ht="12.75" hidden="false" customHeight="true" outlineLevel="0" collapsed="false">
      <c r="A56" s="154" t="s">
        <v>251</v>
      </c>
      <c r="B56" s="352"/>
      <c r="C56" s="352"/>
      <c r="D56" s="350"/>
      <c r="E56" s="352"/>
      <c r="F56" s="352"/>
      <c r="G56" s="352"/>
      <c r="H56" s="350"/>
      <c r="I56" s="352"/>
      <c r="J56" s="352"/>
      <c r="K56" s="352"/>
      <c r="L56" s="350"/>
    </row>
    <row r="57" customFormat="false" ht="12.75" hidden="false" customHeight="true" outlineLevel="0" collapsed="false">
      <c r="A57" s="123" t="s">
        <v>479</v>
      </c>
      <c r="B57" s="350" t="n">
        <v>37.39503992</v>
      </c>
      <c r="C57" s="225"/>
      <c r="D57" s="350" t="n">
        <v>1.59634944</v>
      </c>
      <c r="E57" s="225"/>
      <c r="F57" s="350" t="n">
        <v>22.41263528</v>
      </c>
      <c r="G57" s="351"/>
      <c r="H57" s="350" t="n">
        <v>4.84170568</v>
      </c>
      <c r="I57" s="225"/>
      <c r="J57" s="350" t="n">
        <v>38.58398768</v>
      </c>
      <c r="K57" s="351"/>
      <c r="L57" s="350" t="n">
        <v>1.57417792</v>
      </c>
    </row>
    <row r="58" customFormat="false" ht="12.75" hidden="false" customHeight="true" outlineLevel="0" collapsed="false">
      <c r="A58" s="249"/>
      <c r="B58" s="249"/>
      <c r="C58" s="249"/>
      <c r="D58" s="250"/>
      <c r="E58" s="250"/>
      <c r="F58" s="249"/>
      <c r="G58" s="249"/>
      <c r="H58" s="250"/>
      <c r="I58" s="250"/>
      <c r="J58" s="249"/>
      <c r="K58" s="249"/>
      <c r="L58" s="250"/>
    </row>
    <row r="59" customFormat="false" ht="12.75" hidden="false" customHeight="true" outlineLevel="0" collapsed="false">
      <c r="A59" s="249"/>
      <c r="B59" s="249"/>
      <c r="C59" s="249"/>
      <c r="D59" s="250"/>
      <c r="E59" s="250"/>
      <c r="F59" s="249"/>
      <c r="G59" s="249"/>
      <c r="H59" s="250"/>
      <c r="I59" s="250"/>
      <c r="J59" s="249"/>
      <c r="K59" s="249"/>
      <c r="L59" s="250"/>
    </row>
    <row r="60" customFormat="false" ht="12.75" hidden="false" customHeight="true" outlineLevel="0" collapsed="false">
      <c r="A60" s="249"/>
      <c r="B60" s="249"/>
      <c r="C60" s="249"/>
      <c r="D60" s="250"/>
      <c r="E60" s="250"/>
      <c r="F60" s="249"/>
      <c r="G60" s="249"/>
      <c r="H60" s="250"/>
      <c r="I60" s="250"/>
      <c r="J60" s="249"/>
      <c r="K60" s="249"/>
      <c r="L60" s="250"/>
    </row>
    <row r="61" customFormat="false" ht="12.75" hidden="false" customHeight="true" outlineLevel="0" collapsed="false">
      <c r="A61" s="249"/>
      <c r="B61" s="249"/>
      <c r="C61" s="249"/>
      <c r="D61" s="250"/>
      <c r="E61" s="250"/>
      <c r="F61" s="249"/>
      <c r="G61" s="249"/>
      <c r="H61" s="250"/>
      <c r="I61" s="250"/>
      <c r="J61" s="249"/>
      <c r="K61" s="249"/>
      <c r="L61" s="250"/>
    </row>
    <row r="62" customFormat="false" ht="12.75" hidden="false" customHeight="true" outlineLevel="0" collapsed="false">
      <c r="A62" s="249"/>
      <c r="B62" s="249"/>
      <c r="C62" s="249"/>
      <c r="D62" s="250"/>
      <c r="E62" s="250"/>
      <c r="F62" s="249"/>
      <c r="G62" s="249"/>
      <c r="H62" s="250"/>
      <c r="I62" s="250"/>
      <c r="J62" s="249"/>
      <c r="K62" s="249"/>
      <c r="L62" s="250"/>
    </row>
    <row r="63" customFormat="false" ht="12.75" hidden="false" customHeight="true" outlineLevel="0" collapsed="false">
      <c r="A63" s="251"/>
      <c r="B63" s="249"/>
      <c r="C63" s="249"/>
      <c r="D63" s="250"/>
      <c r="E63" s="250"/>
      <c r="F63" s="249"/>
      <c r="G63" s="249"/>
      <c r="H63" s="250"/>
      <c r="I63" s="250"/>
      <c r="J63" s="249"/>
      <c r="K63" s="249"/>
      <c r="L63" s="250"/>
    </row>
    <row r="64" customFormat="false" ht="12.75" hidden="false" customHeight="true" outlineLevel="0" collapsed="false">
      <c r="A64" s="249"/>
      <c r="B64" s="249"/>
      <c r="C64" s="249"/>
      <c r="D64" s="250"/>
      <c r="E64" s="250"/>
      <c r="F64" s="249"/>
      <c r="G64" s="249"/>
      <c r="H64" s="250"/>
      <c r="I64" s="250"/>
      <c r="J64" s="249"/>
      <c r="K64" s="249"/>
      <c r="L64" s="250"/>
    </row>
    <row r="65" customFormat="false" ht="12.75" hidden="false" customHeight="true" outlineLevel="0" collapsed="false">
      <c r="A65" s="249"/>
      <c r="B65" s="249"/>
      <c r="C65" s="249"/>
      <c r="D65" s="250"/>
      <c r="E65" s="250"/>
      <c r="F65" s="249"/>
      <c r="G65" s="249"/>
      <c r="H65" s="250"/>
      <c r="I65" s="250"/>
      <c r="J65" s="249"/>
      <c r="K65" s="249"/>
      <c r="L65" s="250"/>
    </row>
    <row r="66" customFormat="false" ht="12.75" hidden="false" customHeight="true" outlineLevel="0" collapsed="false">
      <c r="A66" s="249"/>
      <c r="B66" s="249"/>
      <c r="C66" s="249"/>
      <c r="D66" s="250"/>
      <c r="E66" s="250"/>
      <c r="F66" s="249"/>
      <c r="G66" s="249"/>
      <c r="H66" s="250"/>
      <c r="I66" s="250"/>
      <c r="J66" s="249"/>
      <c r="K66" s="249"/>
      <c r="L66" s="250"/>
    </row>
    <row r="67" customFormat="false" ht="12.75" hidden="false" customHeight="true" outlineLevel="0" collapsed="false">
      <c r="A67" s="249"/>
      <c r="B67" s="249"/>
      <c r="C67" s="249"/>
      <c r="D67" s="250"/>
      <c r="E67" s="250"/>
      <c r="F67" s="249"/>
      <c r="G67" s="249"/>
      <c r="H67" s="250"/>
      <c r="I67" s="250"/>
      <c r="J67" s="249"/>
      <c r="K67" s="249"/>
      <c r="L67" s="250"/>
    </row>
    <row r="68" customFormat="false" ht="12.75" hidden="false" customHeight="true" outlineLevel="0" collapsed="false">
      <c r="A68" s="249"/>
      <c r="B68" s="249"/>
      <c r="C68" s="249"/>
      <c r="D68" s="250"/>
      <c r="E68" s="250"/>
      <c r="F68" s="249"/>
      <c r="G68" s="249"/>
      <c r="H68" s="250"/>
      <c r="I68" s="250"/>
      <c r="J68" s="249"/>
      <c r="K68" s="249"/>
      <c r="L68" s="250"/>
    </row>
    <row r="69" customFormat="false" ht="12.75" hidden="false" customHeight="true" outlineLevel="0" collapsed="false">
      <c r="A69" s="249"/>
      <c r="B69" s="249"/>
      <c r="C69" s="249"/>
      <c r="D69" s="250"/>
      <c r="E69" s="250"/>
      <c r="F69" s="249"/>
      <c r="G69" s="249"/>
      <c r="H69" s="250"/>
      <c r="I69" s="250"/>
      <c r="J69" s="249"/>
      <c r="K69" s="249"/>
      <c r="L69" s="250"/>
    </row>
    <row r="70" customFormat="false" ht="12.75" hidden="false" customHeight="true" outlineLevel="0" collapsed="false">
      <c r="A70" s="249"/>
      <c r="B70" s="249"/>
      <c r="C70" s="249"/>
      <c r="D70" s="250"/>
      <c r="E70" s="250"/>
      <c r="F70" s="249"/>
      <c r="G70" s="249"/>
      <c r="H70" s="250"/>
      <c r="I70" s="250"/>
      <c r="J70" s="249"/>
      <c r="K70" s="249"/>
      <c r="L70" s="250"/>
    </row>
    <row r="71" customFormat="false" ht="12.75" hidden="false" customHeight="true" outlineLevel="0" collapsed="false">
      <c r="A71" s="249"/>
      <c r="B71" s="249"/>
      <c r="C71" s="249"/>
      <c r="D71" s="250"/>
      <c r="E71" s="252"/>
      <c r="F71" s="249"/>
      <c r="G71" s="249"/>
      <c r="H71" s="250"/>
      <c r="I71" s="252"/>
      <c r="J71" s="249"/>
      <c r="K71" s="249"/>
      <c r="L71" s="250"/>
    </row>
    <row r="72" customFormat="false" ht="12.75" hidden="false" customHeight="true" outlineLevel="0" collapsed="false">
      <c r="A72" s="249"/>
      <c r="B72" s="249"/>
      <c r="C72" s="249"/>
      <c r="D72" s="250"/>
      <c r="E72" s="252"/>
      <c r="F72" s="249"/>
      <c r="G72" s="249"/>
      <c r="H72" s="250"/>
      <c r="I72" s="252"/>
      <c r="J72" s="249"/>
      <c r="K72" s="249"/>
      <c r="L72" s="250"/>
    </row>
    <row r="73" customFormat="false" ht="12.75" hidden="false" customHeight="true" outlineLevel="0" collapsed="false">
      <c r="A73" s="249"/>
      <c r="B73" s="249"/>
      <c r="C73" s="249"/>
      <c r="D73" s="250"/>
      <c r="E73" s="252"/>
      <c r="F73" s="249"/>
      <c r="G73" s="249"/>
      <c r="H73" s="250"/>
      <c r="I73" s="252"/>
      <c r="J73" s="249"/>
      <c r="K73" s="249"/>
      <c r="L73" s="250"/>
    </row>
    <row r="74" customFormat="false" ht="12.75" hidden="false" customHeight="true" outlineLevel="0" collapsed="false">
      <c r="A74" s="249"/>
      <c r="B74" s="249"/>
      <c r="C74" s="249"/>
      <c r="D74" s="250"/>
      <c r="E74" s="252"/>
      <c r="F74" s="249"/>
      <c r="G74" s="249"/>
      <c r="H74" s="250"/>
      <c r="I74" s="252"/>
      <c r="J74" s="249"/>
      <c r="K74" s="249"/>
      <c r="L74" s="250"/>
    </row>
    <row r="75" customFormat="false" ht="12.75" hidden="false" customHeight="true" outlineLevel="0" collapsed="false">
      <c r="A75" s="249"/>
      <c r="B75" s="249"/>
      <c r="C75" s="249"/>
      <c r="D75" s="250"/>
      <c r="E75" s="252"/>
      <c r="F75" s="249"/>
      <c r="G75" s="249"/>
      <c r="H75" s="250"/>
      <c r="I75" s="252"/>
      <c r="J75" s="249"/>
      <c r="K75" s="249"/>
      <c r="L75" s="250"/>
    </row>
    <row r="76" customFormat="false" ht="12.75" hidden="false" customHeight="true" outlineLevel="0" collapsed="false">
      <c r="A76" s="249"/>
      <c r="B76" s="249"/>
      <c r="C76" s="249"/>
      <c r="D76" s="250"/>
      <c r="E76" s="252"/>
      <c r="F76" s="249"/>
      <c r="G76" s="249"/>
      <c r="H76" s="250"/>
      <c r="I76" s="252"/>
      <c r="J76" s="249"/>
      <c r="K76" s="249"/>
      <c r="L76" s="250"/>
    </row>
    <row r="77" customFormat="false" ht="12.75" hidden="false" customHeight="true" outlineLevel="0" collapsed="false">
      <c r="A77" s="249"/>
      <c r="B77" s="249"/>
      <c r="C77" s="249"/>
      <c r="D77" s="250"/>
      <c r="E77" s="252"/>
      <c r="F77" s="249"/>
      <c r="G77" s="249"/>
      <c r="H77" s="250"/>
      <c r="I77" s="252"/>
      <c r="J77" s="249"/>
      <c r="K77" s="249"/>
      <c r="L77" s="250"/>
    </row>
    <row r="78" customFormat="false" ht="12.75" hidden="false" customHeight="true" outlineLevel="0" collapsed="false">
      <c r="A78" s="249"/>
      <c r="B78" s="249"/>
      <c r="C78" s="249"/>
      <c r="D78" s="250"/>
      <c r="E78" s="252"/>
      <c r="F78" s="249"/>
      <c r="G78" s="249"/>
      <c r="H78" s="250"/>
      <c r="I78" s="252"/>
      <c r="J78" s="249"/>
      <c r="K78" s="249"/>
      <c r="L78" s="250"/>
    </row>
    <row r="79" customFormat="false" ht="12.75" hidden="false" customHeight="false" outlineLevel="0" collapsed="false">
      <c r="A79" s="249"/>
      <c r="B79" s="249"/>
      <c r="C79" s="249"/>
      <c r="D79" s="250"/>
      <c r="E79" s="252"/>
      <c r="F79" s="249"/>
      <c r="G79" s="249"/>
      <c r="H79" s="250"/>
      <c r="I79" s="252"/>
      <c r="J79" s="249"/>
      <c r="K79" s="249"/>
      <c r="L79" s="250"/>
    </row>
    <row r="80" customFormat="false" ht="12.75" hidden="false" customHeight="false" outlineLevel="0" collapsed="false">
      <c r="A80" s="249"/>
      <c r="B80" s="249"/>
      <c r="C80" s="249"/>
      <c r="D80" s="250"/>
      <c r="E80" s="252"/>
      <c r="F80" s="249"/>
      <c r="G80" s="249"/>
      <c r="H80" s="250"/>
      <c r="I80" s="252"/>
      <c r="J80" s="249"/>
      <c r="K80" s="249"/>
      <c r="L80" s="250"/>
    </row>
    <row r="81" customFormat="false" ht="12.75" hidden="false" customHeight="false" outlineLevel="0" collapsed="false">
      <c r="A81" s="249"/>
      <c r="B81" s="249"/>
      <c r="C81" s="249"/>
      <c r="D81" s="250"/>
      <c r="E81" s="252"/>
      <c r="F81" s="249"/>
      <c r="G81" s="249"/>
      <c r="H81" s="250"/>
      <c r="I81" s="252"/>
      <c r="J81" s="249"/>
      <c r="K81" s="249"/>
      <c r="L81" s="250"/>
    </row>
    <row r="82" customFormat="false" ht="12.75" hidden="false" customHeight="false" outlineLevel="0" collapsed="false">
      <c r="A82" s="249"/>
      <c r="B82" s="249"/>
      <c r="C82" s="249"/>
      <c r="D82" s="250"/>
      <c r="E82" s="252"/>
      <c r="F82" s="249"/>
      <c r="G82" s="249"/>
      <c r="H82" s="250"/>
      <c r="I82" s="252"/>
      <c r="J82" s="249"/>
      <c r="K82" s="249"/>
      <c r="L82" s="250"/>
    </row>
    <row r="83" customFormat="false" ht="12.75" hidden="false" customHeight="false" outlineLevel="0" collapsed="false">
      <c r="A83" s="249"/>
      <c r="B83" s="249"/>
      <c r="C83" s="249"/>
      <c r="D83" s="250"/>
      <c r="E83" s="252"/>
      <c r="F83" s="249"/>
      <c r="G83" s="249"/>
      <c r="H83" s="250"/>
      <c r="I83" s="252"/>
      <c r="J83" s="249"/>
      <c r="K83" s="249"/>
      <c r="L83" s="250"/>
    </row>
    <row r="84" customFormat="false" ht="12.75" hidden="false" customHeight="false" outlineLevel="0" collapsed="false">
      <c r="A84" s="227"/>
      <c r="B84" s="227"/>
      <c r="C84" s="227"/>
      <c r="D84" s="253"/>
      <c r="E84" s="254"/>
      <c r="F84" s="227"/>
      <c r="G84" s="227"/>
      <c r="H84" s="253"/>
      <c r="I84" s="254"/>
      <c r="J84" s="227"/>
      <c r="K84" s="227"/>
      <c r="L84" s="253"/>
    </row>
    <row r="85" customFormat="false" ht="12.75" hidden="false" customHeight="false" outlineLevel="0" collapsed="false">
      <c r="A85" s="227"/>
      <c r="B85" s="227"/>
      <c r="C85" s="227"/>
      <c r="D85" s="253"/>
      <c r="E85" s="254"/>
      <c r="F85" s="227"/>
      <c r="G85" s="227"/>
      <c r="H85" s="253"/>
      <c r="I85" s="254"/>
      <c r="J85" s="227"/>
      <c r="K85" s="227"/>
      <c r="L85" s="253"/>
    </row>
    <row r="86" customFormat="false" ht="12.75" hidden="false" customHeight="false" outlineLevel="0" collapsed="false">
      <c r="A86" s="227"/>
      <c r="B86" s="227"/>
      <c r="C86" s="227"/>
      <c r="D86" s="253"/>
      <c r="E86" s="254"/>
      <c r="F86" s="227"/>
      <c r="G86" s="227"/>
      <c r="H86" s="253"/>
      <c r="I86" s="254"/>
      <c r="J86" s="227"/>
      <c r="K86" s="227"/>
      <c r="L86" s="253"/>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2.7"/>
    <col collapsed="false" customWidth="true" hidden="false" outlineLevel="0" max="5" min="2" style="255" width="10.71"/>
    <col collapsed="false" customWidth="true" hidden="false" outlineLevel="0" max="6" min="6" style="255" width="5.41"/>
    <col collapsed="false" customWidth="true" hidden="false" outlineLevel="0" max="10" min="7" style="255" width="10.71"/>
    <col collapsed="false" customWidth="false" hidden="false" outlineLevel="0" max="257" min="11" style="255" width="9.14"/>
  </cols>
  <sheetData>
    <row r="1" customFormat="false" ht="12.75" hidden="false" customHeight="false" outlineLevel="0" collapsed="false">
      <c r="A1" s="256" t="s">
        <v>481</v>
      </c>
      <c r="B1" s="255" t="s">
        <v>482</v>
      </c>
    </row>
    <row r="2" customFormat="false" ht="12.75" hidden="false" customHeight="false" outlineLevel="0" collapsed="false">
      <c r="A2" s="110" t="s">
        <v>46</v>
      </c>
      <c r="B2" s="108" t="s">
        <v>483</v>
      </c>
    </row>
    <row r="3" customFormat="false" ht="12.75" hidden="false" customHeight="false" outlineLevel="0" collapsed="false">
      <c r="A3" s="296" t="s">
        <v>749</v>
      </c>
      <c r="C3" s="108"/>
      <c r="D3" s="108"/>
      <c r="E3" s="108"/>
      <c r="F3" s="108"/>
      <c r="G3" s="108"/>
      <c r="H3" s="108"/>
    </row>
    <row r="4" customFormat="false" ht="12.75" hidden="false" customHeight="false" outlineLevel="0" collapsed="false">
      <c r="B4" s="127" t="s">
        <v>241</v>
      </c>
      <c r="C4" s="127"/>
      <c r="D4" s="127"/>
      <c r="E4" s="127"/>
      <c r="F4" s="127"/>
      <c r="G4" s="127"/>
      <c r="H4" s="127"/>
      <c r="I4" s="127"/>
      <c r="J4" s="126"/>
    </row>
    <row r="5" customFormat="false" ht="12.75" hidden="false" customHeight="false" outlineLevel="0" collapsed="false">
      <c r="A5" s="257" t="s">
        <v>240</v>
      </c>
      <c r="B5" s="126" t="s">
        <v>484</v>
      </c>
      <c r="C5" s="126"/>
      <c r="D5" s="126"/>
      <c r="E5" s="126"/>
      <c r="F5" s="126"/>
      <c r="G5" s="126"/>
      <c r="H5" s="126"/>
      <c r="I5" s="126"/>
      <c r="J5" s="126"/>
    </row>
    <row r="6" customFormat="false" ht="12.75" hidden="false" customHeight="false" outlineLevel="0" collapsed="false">
      <c r="A6" s="110"/>
      <c r="B6" s="126" t="s">
        <v>485</v>
      </c>
      <c r="C6" s="126"/>
      <c r="D6" s="126"/>
      <c r="E6" s="126"/>
      <c r="F6" s="127"/>
      <c r="G6" s="127" t="s">
        <v>338</v>
      </c>
      <c r="J6" s="126"/>
    </row>
    <row r="7" customFormat="false" ht="12.75" hidden="false" customHeight="false" outlineLevel="0" collapsed="false">
      <c r="A7" s="110" t="s">
        <v>250</v>
      </c>
      <c r="B7" s="112" t="s">
        <v>486</v>
      </c>
      <c r="C7" s="112"/>
      <c r="D7" s="112"/>
      <c r="E7" s="258" t="s">
        <v>253</v>
      </c>
      <c r="F7" s="166"/>
      <c r="G7" s="126" t="s">
        <v>487</v>
      </c>
      <c r="H7" s="126"/>
      <c r="I7" s="126"/>
      <c r="J7" s="126"/>
    </row>
    <row r="8" customFormat="false" ht="14.25" hidden="false" customHeight="false" outlineLevel="0" collapsed="false">
      <c r="A8" s="110"/>
      <c r="B8" s="109" t="s">
        <v>488</v>
      </c>
      <c r="C8" s="109" t="s">
        <v>489</v>
      </c>
      <c r="D8" s="258" t="s">
        <v>490</v>
      </c>
      <c r="E8" s="258" t="s">
        <v>491</v>
      </c>
      <c r="G8" s="112" t="s">
        <v>486</v>
      </c>
      <c r="H8" s="112"/>
      <c r="I8" s="112"/>
      <c r="J8" s="258" t="s">
        <v>253</v>
      </c>
    </row>
    <row r="9" customFormat="false" ht="14.25" hidden="false" customHeight="false" outlineLevel="0" collapsed="false">
      <c r="A9" s="141"/>
      <c r="B9" s="109" t="s">
        <v>268</v>
      </c>
      <c r="C9" s="109" t="s">
        <v>492</v>
      </c>
      <c r="D9" s="258" t="s">
        <v>493</v>
      </c>
      <c r="E9" s="258" t="s">
        <v>269</v>
      </c>
      <c r="F9" s="166"/>
      <c r="G9" s="109" t="s">
        <v>488</v>
      </c>
      <c r="H9" s="109" t="s">
        <v>489</v>
      </c>
      <c r="I9" s="258" t="s">
        <v>490</v>
      </c>
      <c r="J9" s="258" t="s">
        <v>491</v>
      </c>
    </row>
    <row r="10" customFormat="false" ht="12.75" hidden="false" customHeight="false" outlineLevel="0" collapsed="false">
      <c r="A10" s="108"/>
      <c r="B10" s="108"/>
      <c r="C10" s="108"/>
      <c r="D10" s="108"/>
      <c r="G10" s="109" t="s">
        <v>268</v>
      </c>
      <c r="H10" s="109" t="s">
        <v>492</v>
      </c>
      <c r="I10" s="258" t="s">
        <v>493</v>
      </c>
      <c r="J10" s="258" t="s">
        <v>269</v>
      </c>
    </row>
    <row r="11" customFormat="false" ht="12.75" hidden="false" customHeight="false" outlineLevel="0" collapsed="false">
      <c r="A11" s="108"/>
      <c r="B11" s="108"/>
      <c r="C11" s="108"/>
      <c r="D11" s="108"/>
      <c r="G11" s="109"/>
      <c r="H11" s="109"/>
      <c r="I11" s="258"/>
      <c r="J11" s="258" t="s">
        <v>272</v>
      </c>
    </row>
    <row r="12" customFormat="false" ht="12.75" hidden="false" customHeight="false" outlineLevel="0" collapsed="false">
      <c r="A12" s="108"/>
      <c r="B12" s="108"/>
      <c r="C12" s="108"/>
      <c r="D12" s="108"/>
      <c r="G12" s="109"/>
      <c r="H12" s="109"/>
      <c r="I12" s="258"/>
      <c r="J12" s="258" t="s">
        <v>494</v>
      </c>
    </row>
    <row r="13" s="166" customFormat="true" ht="12.75" hidden="false" customHeight="false" outlineLevel="0" collapsed="false">
      <c r="A13" s="259"/>
      <c r="B13" s="108"/>
      <c r="C13" s="108"/>
      <c r="D13" s="108"/>
      <c r="E13" s="108"/>
      <c r="F13" s="108"/>
      <c r="G13" s="108"/>
      <c r="H13" s="108"/>
      <c r="I13" s="255"/>
      <c r="J13" s="255"/>
      <c r="K13" s="255"/>
      <c r="L13" s="255"/>
      <c r="M13" s="255"/>
      <c r="N13" s="255"/>
      <c r="O13" s="255"/>
      <c r="P13" s="255"/>
      <c r="Q13" s="255"/>
      <c r="R13" s="255"/>
      <c r="S13" s="255"/>
      <c r="T13" s="255"/>
      <c r="U13" s="255"/>
    </row>
    <row r="14" customFormat="false" ht="12.75" hidden="false" customHeight="false" outlineLevel="0" collapsed="false">
      <c r="A14" s="126"/>
      <c r="B14" s="117" t="s">
        <v>267</v>
      </c>
      <c r="C14" s="117" t="s">
        <v>276</v>
      </c>
      <c r="D14" s="117" t="s">
        <v>277</v>
      </c>
      <c r="E14" s="117" t="s">
        <v>265</v>
      </c>
      <c r="F14" s="117"/>
      <c r="G14" s="117" t="s">
        <v>278</v>
      </c>
      <c r="H14" s="117" t="s">
        <v>266</v>
      </c>
      <c r="I14" s="117" t="s">
        <v>279</v>
      </c>
      <c r="J14" s="117" t="s">
        <v>280</v>
      </c>
      <c r="K14" s="166"/>
      <c r="L14" s="166"/>
      <c r="M14" s="166"/>
      <c r="N14" s="166"/>
      <c r="O14" s="166"/>
      <c r="P14" s="166"/>
      <c r="Q14" s="166"/>
      <c r="R14" s="166"/>
      <c r="S14" s="166"/>
      <c r="T14" s="166"/>
      <c r="U14" s="166"/>
    </row>
    <row r="15" customFormat="false" ht="12.75" hidden="false" customHeight="false" outlineLevel="0" collapsed="false">
      <c r="B15" s="109"/>
      <c r="C15" s="109"/>
      <c r="D15" s="109"/>
      <c r="E15" s="109"/>
      <c r="F15" s="109"/>
      <c r="G15" s="109"/>
      <c r="H15" s="109"/>
      <c r="I15" s="258"/>
      <c r="J15" s="258"/>
    </row>
    <row r="16" customFormat="false" ht="12.75" hidden="false" customHeight="false" outlineLevel="0" collapsed="false">
      <c r="A16" s="216" t="s">
        <v>284</v>
      </c>
      <c r="B16" s="109"/>
      <c r="C16" s="109"/>
      <c r="D16" s="109"/>
      <c r="E16" s="109"/>
      <c r="F16" s="109"/>
      <c r="G16" s="109"/>
      <c r="H16" s="109"/>
      <c r="I16" s="258"/>
      <c r="J16" s="258"/>
    </row>
    <row r="17" customFormat="false" ht="12.75" hidden="false" customHeight="false" outlineLevel="0" collapsed="false">
      <c r="A17" s="123" t="s">
        <v>397</v>
      </c>
      <c r="B17" s="115" t="n">
        <v>7.74340336</v>
      </c>
      <c r="C17" s="115" t="n">
        <v>11.28530368</v>
      </c>
      <c r="D17" s="115" t="n">
        <v>10.2266136</v>
      </c>
      <c r="E17" s="115" t="n">
        <v>16.59261128</v>
      </c>
      <c r="F17" s="166"/>
      <c r="G17" s="115" t="n">
        <v>4.39550384</v>
      </c>
      <c r="H17" s="115" t="n">
        <v>10.5176148</v>
      </c>
      <c r="I17" s="115" t="n">
        <v>8.58314968</v>
      </c>
      <c r="J17" s="115" t="n">
        <v>14.01794352</v>
      </c>
    </row>
    <row r="18" customFormat="false" ht="12.75" hidden="false" customHeight="false" outlineLevel="0" collapsed="false">
      <c r="A18" s="123" t="s">
        <v>398</v>
      </c>
      <c r="B18" s="115" t="n">
        <v>23.42698232</v>
      </c>
      <c r="C18" s="115" t="n">
        <v>21.55903176</v>
      </c>
      <c r="D18" s="115" t="n">
        <v>27.66728552</v>
      </c>
      <c r="E18" s="115" t="n">
        <v>38.92210336</v>
      </c>
      <c r="F18" s="166"/>
      <c r="G18" s="115" t="n">
        <v>15.77226504</v>
      </c>
      <c r="H18" s="115" t="n">
        <v>14.64983184</v>
      </c>
      <c r="I18" s="115" t="n">
        <v>19.49153752</v>
      </c>
      <c r="J18" s="115" t="n">
        <v>28.14120176</v>
      </c>
    </row>
    <row r="19" customFormat="false" ht="12.75" hidden="false" customHeight="false" outlineLevel="0" collapsed="false">
      <c r="A19" s="123" t="s">
        <v>399</v>
      </c>
      <c r="B19" s="115" t="n">
        <v>15.07109072</v>
      </c>
      <c r="C19" s="115" t="n">
        <v>11.79802008</v>
      </c>
      <c r="D19" s="115" t="n">
        <v>14.11771536</v>
      </c>
      <c r="E19" s="115" t="n">
        <v>22.58169312</v>
      </c>
      <c r="F19" s="166"/>
      <c r="G19" s="115" t="n">
        <v>11.47099016</v>
      </c>
      <c r="H19" s="115" t="n">
        <v>8.9933228</v>
      </c>
      <c r="I19" s="115" t="n">
        <v>9.44506752</v>
      </c>
      <c r="J19" s="115" t="n">
        <v>17.01387016</v>
      </c>
    </row>
    <row r="20" s="119" customFormat="true" ht="21.95" hidden="false" customHeight="true" outlineLevel="0" collapsed="false">
      <c r="A20" s="120" t="s">
        <v>291</v>
      </c>
      <c r="B20" s="115" t="n">
        <v>28.87563336</v>
      </c>
      <c r="C20" s="115" t="n">
        <v>27.02431144</v>
      </c>
      <c r="D20" s="115" t="n">
        <v>32.59767728</v>
      </c>
      <c r="E20" s="115" t="n">
        <v>47.59116768</v>
      </c>
      <c r="F20" s="166"/>
      <c r="G20" s="115" t="n">
        <v>19.9820824</v>
      </c>
      <c r="H20" s="115" t="n">
        <v>20.1483688</v>
      </c>
      <c r="I20" s="115" t="n">
        <v>23.25515304</v>
      </c>
      <c r="J20" s="115" t="n">
        <v>35.64348984</v>
      </c>
      <c r="K20" s="260"/>
      <c r="L20" s="260"/>
      <c r="M20" s="260"/>
      <c r="N20" s="260"/>
      <c r="O20" s="260"/>
      <c r="P20" s="260"/>
      <c r="Q20" s="260"/>
      <c r="R20" s="260"/>
      <c r="S20" s="260"/>
      <c r="T20" s="260"/>
      <c r="U20" s="260"/>
    </row>
    <row r="21" customFormat="false" ht="12.75" hidden="false" customHeight="false" outlineLevel="0" collapsed="false">
      <c r="A21" s="123"/>
    </row>
    <row r="22" customFormat="false" ht="12.75" hidden="false" customHeight="false" outlineLevel="0" collapsed="false">
      <c r="A22" s="154" t="s">
        <v>251</v>
      </c>
    </row>
    <row r="23" customFormat="false" ht="12.75" hidden="false" customHeight="false" outlineLevel="0" collapsed="false">
      <c r="A23" s="123" t="s">
        <v>294</v>
      </c>
      <c r="B23" s="115" t="n">
        <v>28.82574744</v>
      </c>
      <c r="C23" s="115" t="n">
        <v>26.70836728</v>
      </c>
      <c r="D23" s="115" t="n">
        <v>31.71081648</v>
      </c>
      <c r="E23" s="115" t="n">
        <v>46.84010744</v>
      </c>
      <c r="F23" s="166"/>
      <c r="G23" s="115" t="n">
        <v>19.9127964</v>
      </c>
      <c r="H23" s="115" t="n">
        <v>19.74373856</v>
      </c>
      <c r="I23" s="115" t="n">
        <v>22.36274936</v>
      </c>
      <c r="J23" s="115" t="n">
        <v>34.81205784</v>
      </c>
    </row>
    <row r="24" customFormat="false" ht="12.75" hidden="false" customHeight="false" outlineLevel="0" collapsed="false">
      <c r="A24" s="141" t="s">
        <v>295</v>
      </c>
      <c r="B24" s="115" t="n">
        <v>28.75923288</v>
      </c>
      <c r="C24" s="115" t="n">
        <v>24.527244</v>
      </c>
      <c r="D24" s="115" t="n">
        <v>31.20364296</v>
      </c>
      <c r="E24" s="115" t="n">
        <v>45.34907272</v>
      </c>
      <c r="F24" s="166"/>
      <c r="G24" s="115" t="n">
        <v>19.9127964</v>
      </c>
      <c r="H24" s="115" t="n">
        <v>16.87252672</v>
      </c>
      <c r="I24" s="115" t="n">
        <v>21.79183272</v>
      </c>
      <c r="J24" s="115" t="n">
        <v>32.98845032</v>
      </c>
    </row>
    <row r="25" customFormat="false" ht="14.25" hidden="false" customHeight="false" outlineLevel="0" collapsed="false">
      <c r="A25" s="170" t="s">
        <v>495</v>
      </c>
    </row>
    <row r="26" customFormat="false" ht="12.75" hidden="false" customHeight="false" outlineLevel="0" collapsed="false">
      <c r="A26" s="256" t="s">
        <v>481</v>
      </c>
    </row>
    <row r="27" customFormat="false" ht="12.75" hidden="false" customHeight="false" outlineLevel="0" collapsed="false">
      <c r="A27" s="110" t="s">
        <v>46</v>
      </c>
      <c r="B27" s="108"/>
      <c r="C27" s="108"/>
      <c r="D27" s="108"/>
      <c r="E27" s="108"/>
      <c r="F27" s="108"/>
      <c r="G27" s="108"/>
      <c r="H27" s="108"/>
      <c r="I27" s="108"/>
    </row>
    <row r="28" customFormat="false" ht="12.75" hidden="false" customHeight="false" outlineLevel="0" collapsed="false">
      <c r="A28" s="296" t="s">
        <v>749</v>
      </c>
      <c r="B28" s="108" t="s">
        <v>296</v>
      </c>
      <c r="C28" s="108"/>
      <c r="D28" s="108"/>
      <c r="E28" s="108"/>
      <c r="F28" s="108"/>
      <c r="G28" s="108"/>
      <c r="H28" s="108"/>
    </row>
    <row r="29" customFormat="false" ht="12.75" hidden="false" customHeight="false" outlineLevel="0" collapsed="false">
      <c r="B29" s="127" t="s">
        <v>241</v>
      </c>
      <c r="C29" s="127"/>
      <c r="D29" s="127"/>
      <c r="E29" s="127"/>
      <c r="F29" s="127"/>
      <c r="G29" s="127"/>
      <c r="H29" s="127"/>
      <c r="I29" s="127"/>
      <c r="J29" s="126"/>
    </row>
    <row r="30" customFormat="false" ht="12.75" hidden="false" customHeight="false" outlineLevel="0" collapsed="false">
      <c r="A30" s="257" t="s">
        <v>240</v>
      </c>
      <c r="B30" s="126" t="s">
        <v>484</v>
      </c>
      <c r="C30" s="126"/>
      <c r="D30" s="126"/>
      <c r="E30" s="126"/>
      <c r="F30" s="126"/>
      <c r="G30" s="126"/>
      <c r="H30" s="126"/>
      <c r="I30" s="126"/>
      <c r="J30" s="126"/>
    </row>
    <row r="31" customFormat="false" ht="12.75" hidden="false" customHeight="false" outlineLevel="0" collapsed="false">
      <c r="A31" s="110"/>
      <c r="B31" s="126" t="s">
        <v>485</v>
      </c>
      <c r="C31" s="126"/>
      <c r="D31" s="126"/>
      <c r="E31" s="126"/>
      <c r="F31" s="127"/>
      <c r="G31" s="127" t="s">
        <v>338</v>
      </c>
      <c r="J31" s="126"/>
    </row>
    <row r="32" customFormat="false" ht="12.75" hidden="false" customHeight="false" outlineLevel="0" collapsed="false">
      <c r="A32" s="110" t="s">
        <v>250</v>
      </c>
      <c r="B32" s="112" t="s">
        <v>486</v>
      </c>
      <c r="C32" s="112"/>
      <c r="D32" s="112"/>
      <c r="E32" s="258" t="s">
        <v>253</v>
      </c>
      <c r="F32" s="166"/>
      <c r="G32" s="126" t="s">
        <v>487</v>
      </c>
      <c r="H32" s="126"/>
      <c r="I32" s="126"/>
      <c r="J32" s="126"/>
    </row>
    <row r="33" customFormat="false" ht="14.25" hidden="false" customHeight="false" outlineLevel="0" collapsed="false">
      <c r="A33" s="110"/>
      <c r="B33" s="109" t="s">
        <v>488</v>
      </c>
      <c r="C33" s="109" t="s">
        <v>489</v>
      </c>
      <c r="D33" s="258" t="s">
        <v>490</v>
      </c>
      <c r="E33" s="258" t="s">
        <v>491</v>
      </c>
      <c r="G33" s="112" t="s">
        <v>486</v>
      </c>
      <c r="H33" s="112"/>
      <c r="I33" s="112"/>
      <c r="J33" s="258" t="s">
        <v>253</v>
      </c>
    </row>
    <row r="34" customFormat="false" ht="14.25" hidden="false" customHeight="false" outlineLevel="0" collapsed="false">
      <c r="A34" s="141"/>
      <c r="B34" s="109" t="s">
        <v>268</v>
      </c>
      <c r="C34" s="109" t="s">
        <v>492</v>
      </c>
      <c r="D34" s="258" t="s">
        <v>493</v>
      </c>
      <c r="E34" s="258" t="s">
        <v>269</v>
      </c>
      <c r="F34" s="166"/>
      <c r="G34" s="109" t="s">
        <v>488</v>
      </c>
      <c r="H34" s="109" t="s">
        <v>489</v>
      </c>
      <c r="I34" s="258" t="s">
        <v>490</v>
      </c>
      <c r="J34" s="258" t="s">
        <v>491</v>
      </c>
    </row>
    <row r="35" customFormat="false" ht="12.75" hidden="false" customHeight="false" outlineLevel="0" collapsed="false">
      <c r="A35" s="108"/>
      <c r="B35" s="108"/>
      <c r="C35" s="108"/>
      <c r="D35" s="108"/>
      <c r="G35" s="109" t="s">
        <v>268</v>
      </c>
      <c r="H35" s="109" t="s">
        <v>492</v>
      </c>
      <c r="I35" s="258" t="s">
        <v>493</v>
      </c>
      <c r="J35" s="258" t="s">
        <v>269</v>
      </c>
    </row>
    <row r="36" customFormat="false" ht="12.75" hidden="false" customHeight="false" outlineLevel="0" collapsed="false">
      <c r="A36" s="108"/>
      <c r="B36" s="108"/>
      <c r="C36" s="108"/>
      <c r="D36" s="108"/>
      <c r="G36" s="109"/>
      <c r="H36" s="109"/>
      <c r="I36" s="258"/>
      <c r="J36" s="258" t="s">
        <v>272</v>
      </c>
    </row>
    <row r="37" customFormat="false" ht="12.75" hidden="false" customHeight="false" outlineLevel="0" collapsed="false">
      <c r="A37" s="108"/>
      <c r="B37" s="108"/>
      <c r="C37" s="108"/>
      <c r="D37" s="108"/>
      <c r="G37" s="109"/>
      <c r="H37" s="109"/>
      <c r="I37" s="258"/>
      <c r="J37" s="258" t="s">
        <v>494</v>
      </c>
    </row>
    <row r="38" s="166" customFormat="true" ht="12.75" hidden="false" customHeight="false" outlineLevel="0" collapsed="false">
      <c r="A38" s="259"/>
      <c r="B38" s="108"/>
      <c r="C38" s="108"/>
      <c r="D38" s="108"/>
      <c r="E38" s="108"/>
      <c r="F38" s="108"/>
      <c r="G38" s="108"/>
      <c r="H38" s="108"/>
      <c r="I38" s="255"/>
      <c r="J38" s="255"/>
      <c r="K38" s="255"/>
      <c r="L38" s="255"/>
      <c r="M38" s="255"/>
      <c r="N38" s="255"/>
      <c r="O38" s="255"/>
      <c r="P38" s="255"/>
      <c r="Q38" s="255"/>
      <c r="R38" s="255"/>
      <c r="S38" s="255"/>
      <c r="T38" s="255"/>
      <c r="U38" s="255"/>
    </row>
    <row r="39" customFormat="false" ht="12.75" hidden="false" customHeight="false" outlineLevel="0" collapsed="false">
      <c r="A39" s="126"/>
      <c r="B39" s="117" t="s">
        <v>267</v>
      </c>
      <c r="C39" s="117" t="s">
        <v>276</v>
      </c>
      <c r="D39" s="117" t="s">
        <v>277</v>
      </c>
      <c r="E39" s="117" t="s">
        <v>265</v>
      </c>
      <c r="F39" s="117"/>
      <c r="G39" s="117" t="s">
        <v>278</v>
      </c>
      <c r="H39" s="117" t="s">
        <v>266</v>
      </c>
      <c r="I39" s="117" t="s">
        <v>279</v>
      </c>
      <c r="J39" s="117" t="s">
        <v>280</v>
      </c>
      <c r="K39" s="166"/>
      <c r="L39" s="166"/>
      <c r="M39" s="166"/>
      <c r="N39" s="166"/>
      <c r="O39" s="166"/>
      <c r="P39" s="166"/>
      <c r="Q39" s="166"/>
      <c r="R39" s="166"/>
      <c r="S39" s="166"/>
      <c r="T39" s="166"/>
      <c r="U39" s="166"/>
    </row>
    <row r="40" customFormat="false" ht="12.75" hidden="false" customHeight="false" outlineLevel="0" collapsed="false">
      <c r="A40" s="108"/>
      <c r="B40" s="109"/>
      <c r="C40" s="109"/>
      <c r="D40" s="109"/>
      <c r="E40" s="109"/>
      <c r="F40" s="109"/>
      <c r="G40" s="109"/>
      <c r="H40" s="109"/>
      <c r="I40" s="258"/>
      <c r="J40" s="258"/>
    </row>
    <row r="41" customFormat="false" ht="12.75" hidden="false" customHeight="false" outlineLevel="0" collapsed="false">
      <c r="A41" s="118" t="s">
        <v>297</v>
      </c>
      <c r="B41" s="109"/>
      <c r="C41" s="109"/>
      <c r="D41" s="109"/>
      <c r="E41" s="109"/>
      <c r="F41" s="109"/>
      <c r="G41" s="109"/>
      <c r="H41" s="109"/>
      <c r="I41" s="109"/>
      <c r="J41" s="258"/>
    </row>
    <row r="42" customFormat="false" ht="12.75" hidden="false" customHeight="false" outlineLevel="0" collapsed="false">
      <c r="A42" s="123" t="s">
        <v>397</v>
      </c>
      <c r="B42" s="115" t="n">
        <v>5.127164</v>
      </c>
      <c r="C42" s="115" t="n">
        <v>4.02690232</v>
      </c>
      <c r="D42" s="115" t="n">
        <v>6.24128288</v>
      </c>
      <c r="E42" s="115" t="n">
        <v>8.8131792</v>
      </c>
      <c r="F42" s="166"/>
      <c r="G42" s="115" t="n">
        <v>3.30355648</v>
      </c>
      <c r="H42" s="115" t="n">
        <v>2.94326928</v>
      </c>
      <c r="I42" s="115" t="n">
        <v>4.61721904</v>
      </c>
      <c r="J42" s="115" t="n">
        <v>6.32442608</v>
      </c>
    </row>
    <row r="43" customFormat="false" ht="12.75" hidden="false" customHeight="false" outlineLevel="0" collapsed="false">
      <c r="A43" s="123" t="s">
        <v>398</v>
      </c>
      <c r="B43" s="115" t="n">
        <v>15.173634</v>
      </c>
      <c r="C43" s="115" t="n">
        <v>15.83600816</v>
      </c>
      <c r="D43" s="115" t="n">
        <v>18.38019008</v>
      </c>
      <c r="E43" s="115" t="n">
        <v>26.83308208</v>
      </c>
      <c r="F43" s="166"/>
      <c r="G43" s="115" t="n">
        <v>10.31529968</v>
      </c>
      <c r="H43" s="115" t="n">
        <v>10.73378712</v>
      </c>
      <c r="I43" s="115" t="n">
        <v>10.8224732</v>
      </c>
      <c r="J43" s="115" t="n">
        <v>17.98387416</v>
      </c>
    </row>
    <row r="44" customFormat="false" ht="12.75" hidden="false" customHeight="false" outlineLevel="0" collapsed="false">
      <c r="A44" s="123" t="s">
        <v>399</v>
      </c>
      <c r="B44" s="115" t="n">
        <v>9.85801208</v>
      </c>
      <c r="C44" s="115" t="n">
        <v>8.87692232</v>
      </c>
      <c r="D44" s="115" t="n">
        <v>11.4044756</v>
      </c>
      <c r="E44" s="115" t="n">
        <v>16.72286896</v>
      </c>
      <c r="F44" s="166"/>
      <c r="G44" s="115" t="n">
        <v>7.760032</v>
      </c>
      <c r="H44" s="115" t="n">
        <v>7.0948864</v>
      </c>
      <c r="I44" s="115" t="n">
        <v>7.73786048</v>
      </c>
      <c r="J44" s="115" t="n">
        <v>12.82622432</v>
      </c>
    </row>
    <row r="45" s="119" customFormat="true" ht="21.95" hidden="false" customHeight="true" outlineLevel="0" collapsed="false">
      <c r="A45" s="120" t="s">
        <v>291</v>
      </c>
      <c r="B45" s="115" t="n">
        <v>18.79590608</v>
      </c>
      <c r="C45" s="115" t="n">
        <v>18.56033368</v>
      </c>
      <c r="D45" s="115" t="n">
        <v>22.5040928</v>
      </c>
      <c r="E45" s="115" t="n">
        <v>32.72239208</v>
      </c>
      <c r="F45" s="166"/>
      <c r="G45" s="115" t="n">
        <v>13.32508352</v>
      </c>
      <c r="H45" s="115" t="n">
        <v>13.1920544</v>
      </c>
      <c r="I45" s="115" t="n">
        <v>14.0789152</v>
      </c>
      <c r="J45" s="115" t="n">
        <v>22.96415184</v>
      </c>
      <c r="K45" s="260"/>
      <c r="L45" s="260"/>
      <c r="M45" s="260"/>
      <c r="N45" s="260"/>
      <c r="O45" s="260"/>
      <c r="P45" s="260"/>
      <c r="Q45" s="260"/>
      <c r="R45" s="260"/>
      <c r="S45" s="260"/>
      <c r="T45" s="260"/>
      <c r="U45" s="260"/>
    </row>
    <row r="46" customFormat="false" ht="12.75" hidden="false" customHeight="false" outlineLevel="0" collapsed="false">
      <c r="A46" s="123"/>
    </row>
    <row r="47" customFormat="false" ht="15.95" hidden="false" customHeight="true" outlineLevel="0" collapsed="false">
      <c r="A47" s="154" t="s">
        <v>251</v>
      </c>
    </row>
    <row r="48" customFormat="false" ht="12.75" hidden="false" customHeight="false" outlineLevel="0" collapsed="false">
      <c r="A48" s="123" t="s">
        <v>294</v>
      </c>
      <c r="B48" s="115" t="n">
        <v>18.72384864</v>
      </c>
      <c r="C48" s="115" t="n">
        <v>18.11690328</v>
      </c>
      <c r="D48" s="115" t="n">
        <v>21.44817416</v>
      </c>
      <c r="E48" s="115" t="n">
        <v>31.75238808</v>
      </c>
      <c r="F48" s="166"/>
      <c r="G48" s="115" t="n">
        <v>13.22254024</v>
      </c>
      <c r="H48" s="115" t="n">
        <v>12.60728056</v>
      </c>
      <c r="I48" s="115" t="n">
        <v>12.85671016</v>
      </c>
      <c r="J48" s="115" t="n">
        <v>21.84171864</v>
      </c>
    </row>
    <row r="49" customFormat="false" ht="12.75" hidden="false" customHeight="false" outlineLevel="0" collapsed="false">
      <c r="A49" s="141" t="s">
        <v>295</v>
      </c>
      <c r="B49" s="115" t="n">
        <v>18.70999144</v>
      </c>
      <c r="C49" s="115" t="n">
        <v>17.93675968</v>
      </c>
      <c r="D49" s="115" t="n">
        <v>21.2430876</v>
      </c>
      <c r="E49" s="115" t="n">
        <v>31.5112728</v>
      </c>
      <c r="F49" s="166"/>
      <c r="G49" s="115" t="n">
        <v>13.22254024</v>
      </c>
      <c r="H49" s="115" t="n">
        <v>12.46316568</v>
      </c>
      <c r="I49" s="115" t="n">
        <v>12.68488088</v>
      </c>
      <c r="J49" s="115" t="n">
        <v>21.66434648</v>
      </c>
    </row>
    <row r="50" customFormat="false" ht="12.75" hidden="false" customHeight="false" outlineLevel="0" collapsed="false">
      <c r="A50" s="123"/>
    </row>
    <row r="51" customFormat="false" ht="12.75" hidden="false" customHeight="false" outlineLevel="0" collapsed="false">
      <c r="A51" s="155" t="s">
        <v>298</v>
      </c>
      <c r="B51" s="166"/>
      <c r="C51" s="166"/>
      <c r="D51" s="166"/>
      <c r="E51" s="166"/>
      <c r="F51" s="166"/>
      <c r="G51" s="166"/>
      <c r="H51" s="166"/>
      <c r="I51" s="166"/>
      <c r="J51" s="166"/>
    </row>
    <row r="52" customFormat="false" ht="12.75" hidden="false" customHeight="false" outlineLevel="0" collapsed="false">
      <c r="A52" s="123" t="s">
        <v>397</v>
      </c>
      <c r="B52" s="115" t="n">
        <v>5.80339536</v>
      </c>
      <c r="C52" s="115" t="n">
        <v>10.54255776</v>
      </c>
      <c r="D52" s="115" t="n">
        <v>8.106462</v>
      </c>
      <c r="E52" s="115" t="n">
        <v>14.05397224</v>
      </c>
      <c r="F52" s="166"/>
      <c r="G52" s="115" t="n">
        <v>2.89892624</v>
      </c>
      <c r="H52" s="115" t="n">
        <v>10.09635592</v>
      </c>
      <c r="I52" s="115" t="n">
        <v>7.23900128</v>
      </c>
      <c r="J52" s="115" t="n">
        <v>12.51028016</v>
      </c>
    </row>
    <row r="53" customFormat="false" ht="12.75" hidden="false" customHeight="false" outlineLevel="0" collapsed="false">
      <c r="A53" s="123" t="s">
        <v>398</v>
      </c>
      <c r="B53" s="115" t="n">
        <v>17.85915936</v>
      </c>
      <c r="C53" s="115" t="n">
        <v>14.66923192</v>
      </c>
      <c r="D53" s="115" t="n">
        <v>20.77748568</v>
      </c>
      <c r="E53" s="115" t="n">
        <v>28.45714592</v>
      </c>
      <c r="F53" s="166"/>
      <c r="G53" s="115" t="n">
        <v>11.93382064</v>
      </c>
      <c r="H53" s="115" t="n">
        <v>9.98272688</v>
      </c>
      <c r="I53" s="115" t="n">
        <v>16.23232408</v>
      </c>
      <c r="J53" s="115" t="n">
        <v>21.70591808</v>
      </c>
    </row>
    <row r="54" customFormat="false" ht="12.75" hidden="false" customHeight="false" outlineLevel="0" collapsed="false">
      <c r="A54" s="123" t="s">
        <v>399</v>
      </c>
      <c r="B54" s="115" t="n">
        <v>11.40724704</v>
      </c>
      <c r="C54" s="115" t="n">
        <v>7.7877464</v>
      </c>
      <c r="D54" s="115" t="n">
        <v>8.33649152</v>
      </c>
      <c r="E54" s="115" t="n">
        <v>15.2567772</v>
      </c>
      <c r="F54" s="166"/>
      <c r="G54" s="115" t="n">
        <v>8.44734912</v>
      </c>
      <c r="H54" s="115" t="n">
        <v>5.53179424</v>
      </c>
      <c r="I54" s="115" t="n">
        <v>5.4181652</v>
      </c>
      <c r="J54" s="115" t="n">
        <v>11.19384616</v>
      </c>
      <c r="K54" s="108"/>
      <c r="L54" s="108"/>
      <c r="M54" s="108"/>
      <c r="N54" s="108"/>
      <c r="O54" s="108"/>
      <c r="P54" s="108"/>
      <c r="Q54" s="108"/>
      <c r="R54" s="108"/>
      <c r="S54" s="108"/>
      <c r="T54" s="108"/>
      <c r="U54" s="108"/>
    </row>
    <row r="55" s="119" customFormat="true" ht="21.95" hidden="false" customHeight="true" outlineLevel="0" collapsed="false">
      <c r="A55" s="120" t="s">
        <v>291</v>
      </c>
      <c r="B55" s="115" t="n">
        <v>21.94149048</v>
      </c>
      <c r="C55" s="115" t="n">
        <v>19.68830976</v>
      </c>
      <c r="D55" s="115" t="n">
        <v>23.74569792</v>
      </c>
      <c r="E55" s="115" t="n">
        <v>35.01991584</v>
      </c>
      <c r="F55" s="166"/>
      <c r="G55" s="115" t="n">
        <v>14.89371856</v>
      </c>
      <c r="H55" s="115" t="n">
        <v>15.24292</v>
      </c>
      <c r="I55" s="115" t="n">
        <v>18.54924792</v>
      </c>
      <c r="J55" s="115" t="n">
        <v>27.37351288</v>
      </c>
      <c r="K55" s="260"/>
      <c r="L55" s="260"/>
      <c r="M55" s="260"/>
      <c r="N55" s="260"/>
      <c r="O55" s="260"/>
      <c r="P55" s="260"/>
      <c r="Q55" s="260"/>
      <c r="R55" s="260"/>
      <c r="S55" s="260"/>
      <c r="T55" s="260"/>
      <c r="U55" s="260"/>
    </row>
    <row r="56" customFormat="false" ht="12.75" hidden="false" customHeight="false" outlineLevel="0" collapsed="false">
      <c r="A56" s="123"/>
      <c r="K56" s="115"/>
      <c r="L56" s="115"/>
      <c r="M56" s="115"/>
      <c r="N56" s="115"/>
      <c r="O56" s="115"/>
      <c r="P56" s="115"/>
      <c r="Q56" s="115"/>
      <c r="R56" s="115"/>
      <c r="S56" s="115"/>
      <c r="T56" s="115"/>
      <c r="U56" s="115"/>
    </row>
    <row r="57" customFormat="false" ht="12.75" hidden="false" customHeight="false" outlineLevel="0" collapsed="false">
      <c r="A57" s="154" t="s">
        <v>251</v>
      </c>
      <c r="B57" s="115"/>
      <c r="C57" s="115"/>
      <c r="D57" s="115"/>
      <c r="E57" s="115"/>
      <c r="F57" s="115"/>
      <c r="G57" s="115"/>
      <c r="H57" s="115"/>
      <c r="I57" s="115"/>
      <c r="J57" s="115"/>
      <c r="K57" s="108"/>
      <c r="L57" s="108"/>
      <c r="M57" s="108"/>
      <c r="N57" s="108"/>
      <c r="O57" s="108"/>
      <c r="P57" s="108"/>
      <c r="Q57" s="108"/>
      <c r="R57" s="108"/>
      <c r="S57" s="108"/>
      <c r="T57" s="108"/>
      <c r="U57" s="108"/>
    </row>
    <row r="58" customFormat="false" ht="12.75" hidden="false" customHeight="false" outlineLevel="0" collapsed="false">
      <c r="A58" s="123" t="s">
        <v>294</v>
      </c>
      <c r="B58" s="115" t="n">
        <v>21.93871904</v>
      </c>
      <c r="C58" s="115" t="n">
        <v>19.65782392</v>
      </c>
      <c r="D58" s="115" t="n">
        <v>23.5018112</v>
      </c>
      <c r="E58" s="115" t="n">
        <v>34.83422936</v>
      </c>
      <c r="F58" s="166"/>
      <c r="G58" s="115" t="n">
        <v>14.89371856</v>
      </c>
      <c r="H58" s="115" t="n">
        <v>15.20411984</v>
      </c>
      <c r="I58" s="115" t="n">
        <v>18.33584704</v>
      </c>
      <c r="J58" s="115" t="n">
        <v>27.2016836</v>
      </c>
      <c r="K58" s="108"/>
      <c r="L58" s="108"/>
      <c r="M58" s="108"/>
      <c r="N58" s="108"/>
      <c r="O58" s="108"/>
      <c r="P58" s="108"/>
      <c r="Q58" s="108"/>
      <c r="R58" s="108"/>
      <c r="S58" s="108"/>
      <c r="T58" s="108"/>
      <c r="U58" s="108"/>
    </row>
    <row r="59" customFormat="false" ht="12.75" hidden="false" customHeight="false" outlineLevel="0" collapsed="false">
      <c r="A59" s="141" t="s">
        <v>295</v>
      </c>
      <c r="B59" s="115" t="n">
        <v>21.86111872</v>
      </c>
      <c r="C59" s="115" t="n">
        <v>16.79215496</v>
      </c>
      <c r="D59" s="115" t="n">
        <v>23.002952</v>
      </c>
      <c r="E59" s="115" t="n">
        <v>33.0355648</v>
      </c>
      <c r="F59" s="166"/>
      <c r="G59" s="115" t="n">
        <v>14.89371856</v>
      </c>
      <c r="H59" s="115" t="n">
        <v>11.39338984</v>
      </c>
      <c r="I59" s="115" t="n">
        <v>17.75661608</v>
      </c>
      <c r="J59" s="115" t="n">
        <v>24.97621728</v>
      </c>
      <c r="K59" s="108"/>
      <c r="L59" s="108"/>
      <c r="M59" s="108"/>
      <c r="N59" s="108"/>
      <c r="O59" s="108"/>
      <c r="P59" s="108"/>
      <c r="Q59" s="108"/>
      <c r="R59" s="108"/>
      <c r="S59" s="108"/>
      <c r="T59" s="108"/>
      <c r="U59" s="108"/>
    </row>
    <row r="60" customFormat="false" ht="14.25" hidden="false" customHeight="false" outlineLevel="0" collapsed="false">
      <c r="A60" s="170" t="s">
        <v>495</v>
      </c>
      <c r="B60" s="108"/>
      <c r="C60" s="108"/>
      <c r="D60" s="108"/>
      <c r="E60" s="108"/>
      <c r="F60" s="108"/>
      <c r="G60" s="108"/>
      <c r="H60" s="123"/>
      <c r="I60" s="123"/>
      <c r="J60" s="108"/>
      <c r="K60" s="108"/>
      <c r="L60" s="108"/>
      <c r="M60" s="108"/>
      <c r="N60" s="108"/>
      <c r="O60" s="108"/>
      <c r="P60" s="108"/>
      <c r="Q60" s="108"/>
      <c r="R60" s="108"/>
      <c r="S60" s="108"/>
      <c r="T60" s="108"/>
      <c r="U60" s="108"/>
    </row>
    <row r="61" customFormat="false" ht="12.75" hidden="false" customHeight="false" outlineLevel="0" collapsed="false">
      <c r="A61" s="108"/>
      <c r="B61" s="123"/>
      <c r="C61" s="123"/>
      <c r="D61" s="123"/>
      <c r="E61" s="123"/>
      <c r="F61" s="123"/>
      <c r="G61" s="123"/>
      <c r="H61" s="123"/>
      <c r="I61" s="123"/>
      <c r="J61" s="108"/>
      <c r="K61" s="108"/>
      <c r="L61" s="108"/>
      <c r="M61" s="108"/>
      <c r="N61" s="108"/>
      <c r="O61" s="108"/>
      <c r="P61" s="108"/>
      <c r="Q61" s="108"/>
      <c r="R61" s="108"/>
      <c r="S61" s="108"/>
      <c r="T61" s="108"/>
      <c r="U61" s="108"/>
    </row>
    <row r="62" customFormat="false" ht="12.75" hidden="false" customHeight="false" outlineLevel="0" collapsed="false">
      <c r="A62" s="108"/>
      <c r="B62" s="123"/>
      <c r="C62" s="123"/>
      <c r="D62" s="123"/>
      <c r="E62" s="123"/>
      <c r="F62" s="123"/>
      <c r="G62" s="123"/>
      <c r="H62" s="123"/>
      <c r="I62" s="123"/>
      <c r="J62" s="108"/>
      <c r="K62" s="108"/>
      <c r="L62" s="108"/>
      <c r="M62" s="108"/>
      <c r="N62" s="108"/>
      <c r="O62" s="108"/>
      <c r="P62" s="108"/>
      <c r="Q62" s="108"/>
      <c r="R62" s="108"/>
      <c r="S62" s="108"/>
      <c r="T62" s="108"/>
      <c r="U62" s="108"/>
    </row>
    <row r="63" customFormat="false" ht="12.75" hidden="false" customHeight="false" outlineLevel="0" collapsed="false">
      <c r="A63" s="108"/>
      <c r="B63" s="123"/>
      <c r="C63" s="123"/>
      <c r="D63" s="123"/>
      <c r="E63" s="123"/>
      <c r="F63" s="123"/>
      <c r="G63" s="123"/>
      <c r="H63" s="123"/>
      <c r="I63" s="123"/>
      <c r="J63" s="108"/>
      <c r="K63" s="108"/>
      <c r="L63" s="108"/>
      <c r="M63" s="108"/>
      <c r="N63" s="108"/>
      <c r="O63" s="108"/>
      <c r="P63" s="108"/>
      <c r="Q63" s="108"/>
      <c r="R63" s="108"/>
      <c r="S63" s="108"/>
      <c r="T63" s="108"/>
      <c r="U63" s="108"/>
    </row>
    <row r="64" customFormat="false" ht="15.95" hidden="false" customHeight="true" outlineLevel="0" collapsed="false">
      <c r="A64" s="141"/>
      <c r="B64" s="123"/>
      <c r="C64" s="123"/>
      <c r="D64" s="123"/>
      <c r="E64" s="123"/>
      <c r="F64" s="123"/>
      <c r="G64" s="123"/>
      <c r="H64" s="123"/>
      <c r="I64" s="123"/>
      <c r="J64" s="108"/>
      <c r="K64" s="108"/>
      <c r="L64" s="108"/>
      <c r="M64" s="108"/>
      <c r="N64" s="108"/>
      <c r="O64" s="108"/>
      <c r="P64" s="108"/>
      <c r="Q64" s="108"/>
      <c r="R64" s="108"/>
      <c r="S64" s="108"/>
      <c r="T64" s="108"/>
      <c r="U64" s="108"/>
    </row>
    <row r="65" customFormat="false" ht="12.75" hidden="false" customHeight="false" outlineLevel="0" collapsed="false">
      <c r="B65" s="123"/>
      <c r="C65" s="123"/>
      <c r="D65" s="123"/>
      <c r="E65" s="123"/>
      <c r="F65" s="123"/>
      <c r="G65" s="123"/>
      <c r="H65" s="123"/>
      <c r="I65" s="123"/>
      <c r="J65" s="108"/>
      <c r="K65" s="108"/>
      <c r="L65" s="108"/>
      <c r="M65" s="108"/>
      <c r="N65" s="108"/>
      <c r="O65" s="108"/>
      <c r="P65" s="108"/>
      <c r="Q65" s="108"/>
      <c r="R65" s="108"/>
      <c r="S65" s="108"/>
      <c r="T65" s="108"/>
      <c r="U65" s="108"/>
    </row>
    <row r="66" customFormat="false" ht="12.75" hidden="false" customHeight="false" outlineLevel="0" collapsed="false">
      <c r="A66" s="118"/>
      <c r="B66" s="108"/>
      <c r="C66" s="108"/>
      <c r="D66" s="108"/>
      <c r="E66" s="108"/>
      <c r="F66" s="108"/>
      <c r="G66" s="108"/>
      <c r="H66" s="108"/>
      <c r="I66" s="108"/>
      <c r="J66" s="108"/>
      <c r="K66" s="108"/>
      <c r="L66" s="108"/>
      <c r="M66" s="108"/>
      <c r="N66" s="108"/>
      <c r="O66" s="108"/>
      <c r="P66" s="108"/>
      <c r="Q66" s="108"/>
      <c r="R66" s="108"/>
      <c r="S66" s="108"/>
      <c r="T66" s="108"/>
      <c r="U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row>
    <row r="68" customFormat="false" ht="12.75" hidden="false" customHeight="false" outlineLevel="0" collapsed="false">
      <c r="A68" s="108"/>
      <c r="B68" s="123"/>
      <c r="C68" s="123"/>
      <c r="D68" s="123"/>
      <c r="E68" s="123"/>
      <c r="F68" s="123"/>
      <c r="G68" s="123"/>
      <c r="H68" s="123"/>
      <c r="I68" s="123"/>
      <c r="J68" s="108"/>
      <c r="K68" s="108"/>
      <c r="L68" s="108"/>
      <c r="M68" s="108"/>
      <c r="N68" s="108"/>
      <c r="O68" s="108"/>
      <c r="P68" s="108"/>
      <c r="Q68" s="108"/>
      <c r="R68" s="108"/>
      <c r="S68" s="108"/>
      <c r="T68" s="108"/>
      <c r="U68" s="108"/>
    </row>
    <row r="69" customFormat="false" ht="12.75" hidden="false" customHeight="false" outlineLevel="0" collapsed="false">
      <c r="A69" s="108"/>
      <c r="B69" s="123"/>
      <c r="C69" s="123"/>
      <c r="D69" s="123"/>
      <c r="E69" s="123"/>
      <c r="F69" s="123"/>
      <c r="G69" s="123"/>
      <c r="H69" s="123"/>
      <c r="I69" s="123"/>
      <c r="J69" s="108"/>
      <c r="K69" s="108"/>
      <c r="L69" s="108"/>
      <c r="M69" s="108"/>
      <c r="N69" s="108"/>
      <c r="O69" s="108"/>
      <c r="P69" s="108"/>
      <c r="Q69" s="108"/>
      <c r="R69" s="108"/>
      <c r="S69" s="108"/>
      <c r="T69" s="108"/>
      <c r="U69" s="108"/>
    </row>
    <row r="70" customFormat="false" ht="12.75" hidden="false" customHeight="false" outlineLevel="0" collapsed="false">
      <c r="B70" s="123"/>
      <c r="C70" s="123"/>
      <c r="D70" s="123"/>
      <c r="E70" s="123"/>
      <c r="F70" s="123"/>
      <c r="G70" s="123"/>
      <c r="H70" s="123"/>
      <c r="I70" s="123"/>
      <c r="J70" s="108"/>
      <c r="K70" s="108"/>
      <c r="L70" s="108"/>
      <c r="M70" s="108"/>
      <c r="N70" s="108"/>
      <c r="O70" s="108"/>
      <c r="P70" s="108"/>
      <c r="Q70" s="108"/>
      <c r="R70" s="108"/>
      <c r="S70" s="108"/>
      <c r="T70" s="108"/>
      <c r="U70" s="108"/>
    </row>
    <row r="71" customFormat="false" ht="12.75" hidden="false" customHeight="false" outlineLevel="0" collapsed="false">
      <c r="A71" s="261"/>
      <c r="B71" s="123"/>
      <c r="C71" s="123"/>
      <c r="D71" s="123"/>
      <c r="E71" s="123"/>
      <c r="F71" s="123"/>
      <c r="G71" s="123"/>
      <c r="H71" s="123"/>
      <c r="I71" s="123"/>
      <c r="J71" s="108"/>
      <c r="K71" s="108"/>
      <c r="L71" s="108"/>
      <c r="M71" s="108"/>
      <c r="N71" s="108"/>
      <c r="O71" s="108"/>
      <c r="P71" s="108"/>
      <c r="Q71" s="108"/>
      <c r="R71" s="108"/>
      <c r="S71" s="108"/>
      <c r="T71" s="108"/>
      <c r="U71" s="108"/>
    </row>
    <row r="72" customFormat="false" ht="12.75" hidden="false" customHeight="false" outlineLevel="0" collapsed="false">
      <c r="A72" s="261"/>
      <c r="B72" s="123"/>
      <c r="C72" s="123"/>
      <c r="D72" s="123"/>
      <c r="E72" s="123"/>
      <c r="F72" s="123"/>
      <c r="G72" s="123"/>
      <c r="H72" s="123"/>
      <c r="I72" s="123"/>
      <c r="J72" s="108"/>
      <c r="K72" s="108"/>
      <c r="L72" s="108"/>
      <c r="M72" s="108"/>
      <c r="N72" s="108"/>
      <c r="O72" s="108"/>
      <c r="P72" s="108"/>
      <c r="Q72" s="108"/>
      <c r="R72" s="108"/>
      <c r="S72" s="108"/>
      <c r="T72" s="108"/>
      <c r="U72" s="108"/>
    </row>
    <row r="73" customFormat="false" ht="12.75" hidden="false" customHeight="false" outlineLevel="0" collapsed="false">
      <c r="B73" s="123"/>
      <c r="C73" s="123"/>
      <c r="D73" s="123"/>
      <c r="E73" s="123"/>
      <c r="F73" s="123"/>
      <c r="G73" s="123"/>
      <c r="H73" s="123"/>
      <c r="I73" s="123"/>
      <c r="J73" s="108"/>
      <c r="K73" s="108"/>
      <c r="L73" s="108"/>
      <c r="M73" s="108"/>
      <c r="N73" s="108"/>
      <c r="O73" s="108"/>
      <c r="P73" s="108"/>
      <c r="Q73" s="108"/>
      <c r="R73" s="108"/>
      <c r="S73" s="108"/>
      <c r="T73" s="108"/>
      <c r="U73" s="108"/>
    </row>
    <row r="74" customFormat="false" ht="12.75" hidden="false" customHeight="false" outlineLevel="0" collapsed="false">
      <c r="B74" s="108"/>
      <c r="C74" s="108"/>
      <c r="D74" s="108"/>
      <c r="E74" s="108"/>
      <c r="F74" s="108"/>
      <c r="G74" s="108"/>
      <c r="H74" s="108"/>
      <c r="I74" s="108"/>
      <c r="J74" s="108"/>
      <c r="K74" s="108"/>
      <c r="L74" s="108"/>
      <c r="M74" s="108"/>
      <c r="N74" s="108"/>
      <c r="O74" s="108"/>
      <c r="P74" s="108"/>
      <c r="Q74" s="108"/>
      <c r="R74" s="108"/>
      <c r="S74" s="108"/>
      <c r="T74" s="108"/>
      <c r="U74" s="108"/>
    </row>
    <row r="75" customFormat="false" ht="12.75" hidden="false" customHeight="false" outlineLevel="0" collapsed="false">
      <c r="B75" s="108"/>
      <c r="C75" s="108"/>
      <c r="D75" s="108"/>
      <c r="E75" s="108"/>
      <c r="F75" s="108"/>
      <c r="G75" s="108"/>
      <c r="H75" s="108"/>
      <c r="I75" s="108"/>
      <c r="J75" s="108"/>
      <c r="K75" s="108"/>
      <c r="L75" s="108"/>
      <c r="M75" s="108"/>
      <c r="N75" s="108"/>
      <c r="O75" s="108"/>
      <c r="P75" s="108"/>
      <c r="Q75" s="108"/>
      <c r="R75" s="108"/>
      <c r="S75" s="108"/>
      <c r="T75" s="108"/>
      <c r="U75" s="108"/>
    </row>
    <row r="76" customFormat="false" ht="12.75" hidden="false" customHeight="false" outlineLevel="0" collapsed="false">
      <c r="B76" s="108"/>
      <c r="C76" s="108"/>
      <c r="D76" s="108"/>
      <c r="E76" s="108"/>
      <c r="F76" s="108"/>
      <c r="G76" s="108"/>
      <c r="H76" s="108"/>
      <c r="I76" s="108"/>
      <c r="J76" s="108"/>
      <c r="K76" s="108"/>
      <c r="L76" s="108"/>
      <c r="M76" s="108"/>
      <c r="N76" s="108"/>
      <c r="O76" s="108"/>
      <c r="P76" s="108"/>
      <c r="Q76" s="108"/>
      <c r="R76" s="108"/>
      <c r="S76" s="108"/>
      <c r="T76" s="108"/>
      <c r="U76"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5" min="2" style="255" width="10.56"/>
    <col collapsed="false" customWidth="true" hidden="false" outlineLevel="0" max="6" min="6" style="255" width="3.14"/>
    <col collapsed="false" customWidth="true" hidden="false" outlineLevel="0" max="10" min="7" style="255" width="10.56"/>
    <col collapsed="false" customWidth="false" hidden="false" outlineLevel="0" max="257" min="11" style="255" width="9.14"/>
  </cols>
  <sheetData>
    <row r="1" customFormat="false" ht="12.75" hidden="false" customHeight="false" outlineLevel="0" collapsed="false">
      <c r="A1" s="256" t="s">
        <v>496</v>
      </c>
      <c r="B1" s="255" t="s">
        <v>497</v>
      </c>
    </row>
    <row r="2" customFormat="false" ht="12.75" hidden="false" customHeight="false" outlineLevel="0" collapsed="false">
      <c r="A2" s="110" t="s">
        <v>46</v>
      </c>
      <c r="B2" s="108" t="s">
        <v>498</v>
      </c>
    </row>
    <row r="3" customFormat="false" ht="12.75" hidden="false" customHeight="false" outlineLevel="0" collapsed="false">
      <c r="A3" s="111" t="s">
        <v>749</v>
      </c>
      <c r="B3" s="112"/>
      <c r="C3" s="112"/>
      <c r="D3" s="112"/>
      <c r="E3" s="112"/>
      <c r="F3" s="112"/>
      <c r="G3" s="112"/>
      <c r="H3" s="112"/>
    </row>
    <row r="4" customFormat="false" ht="12.75" hidden="false" customHeight="false" outlineLevel="0" collapsed="false">
      <c r="B4" s="112" t="s">
        <v>499</v>
      </c>
      <c r="C4" s="112"/>
      <c r="D4" s="112"/>
      <c r="E4" s="112"/>
      <c r="F4" s="112"/>
      <c r="G4" s="112"/>
      <c r="H4" s="112"/>
      <c r="I4" s="126"/>
      <c r="J4" s="126"/>
      <c r="K4" s="108"/>
    </row>
    <row r="5" customFormat="false" ht="12.75" hidden="false" customHeight="false" outlineLevel="0" collapsed="false">
      <c r="A5" s="110" t="s">
        <v>240</v>
      </c>
      <c r="B5" s="148" t="s">
        <v>500</v>
      </c>
      <c r="C5" s="148"/>
      <c r="D5" s="148"/>
      <c r="E5" s="148"/>
      <c r="F5" s="158"/>
      <c r="G5" s="148" t="s">
        <v>501</v>
      </c>
      <c r="H5" s="148"/>
      <c r="I5" s="148"/>
      <c r="J5" s="148"/>
    </row>
    <row r="6" customFormat="false" ht="12.75" hidden="false" customHeight="false" outlineLevel="0" collapsed="false">
      <c r="A6" s="110"/>
      <c r="B6" s="158" t="s">
        <v>132</v>
      </c>
      <c r="C6" s="158"/>
      <c r="D6" s="158" t="s">
        <v>132</v>
      </c>
      <c r="E6" s="158"/>
      <c r="F6" s="129"/>
      <c r="G6" s="158" t="s">
        <v>132</v>
      </c>
      <c r="H6" s="158"/>
      <c r="I6" s="158" t="s">
        <v>132</v>
      </c>
      <c r="J6" s="158"/>
    </row>
    <row r="7" customFormat="false" ht="12.75" hidden="false" customHeight="true" outlineLevel="0" collapsed="false">
      <c r="A7" s="110" t="s">
        <v>250</v>
      </c>
      <c r="B7" s="262" t="s">
        <v>502</v>
      </c>
      <c r="C7" s="262"/>
      <c r="D7" s="262" t="s">
        <v>503</v>
      </c>
      <c r="E7" s="262"/>
      <c r="F7" s="129"/>
      <c r="G7" s="262" t="s">
        <v>502</v>
      </c>
      <c r="H7" s="262"/>
      <c r="I7" s="262" t="s">
        <v>503</v>
      </c>
      <c r="J7" s="262"/>
    </row>
    <row r="8" customFormat="false" ht="12.75" hidden="false" customHeight="false" outlineLevel="0" collapsed="false">
      <c r="A8" s="141"/>
      <c r="B8" s="258" t="s">
        <v>472</v>
      </c>
      <c r="C8" s="109" t="s">
        <v>504</v>
      </c>
      <c r="D8" s="258" t="s">
        <v>472</v>
      </c>
      <c r="E8" s="109" t="s">
        <v>504</v>
      </c>
      <c r="F8" s="109"/>
      <c r="G8" s="258" t="s">
        <v>472</v>
      </c>
      <c r="H8" s="109" t="s">
        <v>504</v>
      </c>
      <c r="I8" s="258" t="s">
        <v>472</v>
      </c>
      <c r="J8" s="109" t="s">
        <v>504</v>
      </c>
    </row>
    <row r="9" customFormat="false" ht="12.75" hidden="false" customHeight="false" outlineLevel="0" collapsed="false">
      <c r="A9" s="141" t="s">
        <v>268</v>
      </c>
      <c r="B9" s="109" t="s">
        <v>505</v>
      </c>
      <c r="C9" s="109" t="s">
        <v>506</v>
      </c>
      <c r="D9" s="109" t="s">
        <v>505</v>
      </c>
      <c r="E9" s="109" t="s">
        <v>506</v>
      </c>
      <c r="F9" s="129"/>
      <c r="G9" s="109" t="s">
        <v>505</v>
      </c>
      <c r="H9" s="109" t="s">
        <v>506</v>
      </c>
      <c r="I9" s="109" t="s">
        <v>505</v>
      </c>
      <c r="J9" s="109" t="s">
        <v>506</v>
      </c>
    </row>
    <row r="10" customFormat="false" ht="12.75" hidden="false" customHeight="false" outlineLevel="0" collapsed="false">
      <c r="A10" s="141"/>
      <c r="B10" s="108"/>
      <c r="C10" s="108"/>
      <c r="D10" s="108"/>
      <c r="E10" s="108"/>
      <c r="F10" s="108"/>
      <c r="G10" s="108"/>
      <c r="H10" s="108"/>
    </row>
    <row r="11" s="166" customFormat="true" ht="12.75" hidden="false" customHeight="false" outlineLevel="0" collapsed="false">
      <c r="A11" s="116"/>
      <c r="B11" s="117" t="s">
        <v>267</v>
      </c>
      <c r="C11" s="117" t="s">
        <v>276</v>
      </c>
      <c r="D11" s="117" t="s">
        <v>277</v>
      </c>
      <c r="E11" s="117" t="s">
        <v>265</v>
      </c>
      <c r="F11" s="117"/>
      <c r="G11" s="117" t="s">
        <v>278</v>
      </c>
      <c r="H11" s="117" t="s">
        <v>266</v>
      </c>
      <c r="I11" s="117" t="s">
        <v>279</v>
      </c>
      <c r="J11" s="117" t="s">
        <v>280</v>
      </c>
    </row>
    <row r="12" customFormat="false" ht="12.75" hidden="false" customHeight="false" outlineLevel="0" collapsed="false">
      <c r="A12" s="108"/>
      <c r="B12" s="108"/>
      <c r="C12" s="108"/>
      <c r="D12" s="108"/>
      <c r="E12" s="108"/>
      <c r="F12" s="108"/>
      <c r="G12" s="108"/>
      <c r="H12" s="108"/>
    </row>
    <row r="13" customFormat="false" ht="12.75" hidden="false" customHeight="false" outlineLevel="0" collapsed="false">
      <c r="A13" s="216" t="s">
        <v>284</v>
      </c>
      <c r="B13" s="108"/>
      <c r="C13" s="108"/>
      <c r="D13" s="108"/>
      <c r="E13" s="108"/>
      <c r="F13" s="108"/>
      <c r="G13" s="108"/>
      <c r="H13" s="108"/>
    </row>
    <row r="14" customFormat="false" ht="12.75" hidden="false" customHeight="false" outlineLevel="0" collapsed="false">
      <c r="A14" s="123" t="s">
        <v>397</v>
      </c>
      <c r="B14" s="115" t="n">
        <v>14.01794352</v>
      </c>
      <c r="C14" s="115" t="n">
        <v>3.3534424</v>
      </c>
      <c r="D14" s="115" t="n">
        <v>9.4783248</v>
      </c>
      <c r="E14" s="115" t="n">
        <v>2.34740968</v>
      </c>
      <c r="G14" s="115" t="n">
        <v>13.85165712</v>
      </c>
      <c r="H14" s="115" t="n">
        <v>3.41441408</v>
      </c>
      <c r="I14" s="115" t="n">
        <v>9.24552384</v>
      </c>
      <c r="J14" s="115" t="n">
        <v>2.36126688</v>
      </c>
    </row>
    <row r="15" customFormat="false" ht="12.75" hidden="false" customHeight="false" outlineLevel="0" collapsed="false">
      <c r="A15" s="123" t="s">
        <v>398</v>
      </c>
      <c r="B15" s="115" t="n">
        <v>28.14120176</v>
      </c>
      <c r="C15" s="115" t="n">
        <v>0.9284324</v>
      </c>
      <c r="D15" s="115" t="n">
        <v>30.5689832</v>
      </c>
      <c r="E15" s="115" t="n">
        <v>1.0115756</v>
      </c>
      <c r="G15" s="115" t="n">
        <v>27.28205536</v>
      </c>
      <c r="H15" s="115" t="n">
        <v>0.99217552</v>
      </c>
      <c r="I15" s="115" t="n">
        <v>28.81189024</v>
      </c>
      <c r="J15" s="115" t="n">
        <v>1.04760432</v>
      </c>
    </row>
    <row r="16" customFormat="false" ht="12.75" hidden="false" customHeight="false" outlineLevel="0" collapsed="false">
      <c r="A16" s="123" t="s">
        <v>399</v>
      </c>
      <c r="B16" s="115" t="n">
        <v>17.01387016</v>
      </c>
      <c r="C16" s="115" t="n">
        <v>1.7875788</v>
      </c>
      <c r="D16" s="115" t="n">
        <v>16.27666712</v>
      </c>
      <c r="E16" s="115" t="n">
        <v>1.72937856</v>
      </c>
      <c r="G16" s="115" t="n">
        <v>14.46968824</v>
      </c>
      <c r="H16" s="115" t="n">
        <v>1.8430076</v>
      </c>
      <c r="I16" s="115" t="n">
        <v>14.25351592</v>
      </c>
      <c r="J16" s="115" t="n">
        <v>1.82360752</v>
      </c>
    </row>
    <row r="17" s="119" customFormat="true" ht="21.95" hidden="false" customHeight="true" outlineLevel="0" collapsed="false">
      <c r="A17" s="120" t="s">
        <v>291</v>
      </c>
      <c r="B17" s="115" t="n">
        <v>35.64348984</v>
      </c>
      <c r="C17" s="115" t="n">
        <v>0.80926048</v>
      </c>
      <c r="D17" s="115" t="n">
        <v>35.73494736</v>
      </c>
      <c r="E17" s="115" t="n">
        <v>0.82311768</v>
      </c>
      <c r="F17" s="255"/>
      <c r="G17" s="115" t="n">
        <v>33.73119624</v>
      </c>
      <c r="H17" s="115" t="n">
        <v>0.85637496</v>
      </c>
      <c r="I17" s="115" t="n">
        <v>33.2849944</v>
      </c>
      <c r="J17" s="115" t="n">
        <v>0.85360352</v>
      </c>
      <c r="O17" s="260"/>
      <c r="P17" s="260"/>
      <c r="Q17" s="260"/>
      <c r="R17" s="260"/>
      <c r="S17" s="260"/>
      <c r="T17" s="260"/>
      <c r="U17" s="260"/>
      <c r="V17" s="260"/>
      <c r="W17" s="260"/>
      <c r="X17" s="260"/>
      <c r="Y17" s="260"/>
    </row>
    <row r="18" customFormat="false" ht="12.75" hidden="false" customHeight="false" outlineLevel="0" collapsed="false">
      <c r="A18" s="123"/>
    </row>
    <row r="19" customFormat="false" ht="12.75" hidden="false" customHeight="false" outlineLevel="0" collapsed="false">
      <c r="A19" s="154" t="s">
        <v>251</v>
      </c>
    </row>
    <row r="20" customFormat="false" ht="12.75" hidden="false" customHeight="false" outlineLevel="0" collapsed="false">
      <c r="A20" s="123" t="s">
        <v>294</v>
      </c>
      <c r="B20" s="115" t="n">
        <v>34.81205784</v>
      </c>
      <c r="C20" s="115" t="n">
        <v>0.80648904</v>
      </c>
      <c r="D20" s="115" t="n">
        <v>35.48551776</v>
      </c>
      <c r="E20" s="115" t="n">
        <v>0.82866056</v>
      </c>
      <c r="G20" s="115" t="n">
        <v>33.52333824</v>
      </c>
      <c r="H20" s="115" t="n">
        <v>0.8591464</v>
      </c>
      <c r="I20" s="115" t="n">
        <v>33.17136536</v>
      </c>
      <c r="J20" s="115" t="n">
        <v>0.8591464</v>
      </c>
    </row>
    <row r="21" customFormat="false" ht="12.75" hidden="false" customHeight="false" outlineLevel="0" collapsed="false">
      <c r="A21" s="141" t="s">
        <v>295</v>
      </c>
      <c r="B21" s="115" t="n">
        <v>32.98845032</v>
      </c>
      <c r="C21" s="115" t="n">
        <v>0.78708896</v>
      </c>
      <c r="D21" s="115" t="n">
        <v>35.2527168</v>
      </c>
      <c r="E21" s="115" t="n">
        <v>0.8452892</v>
      </c>
      <c r="G21" s="115" t="n">
        <v>31.663702</v>
      </c>
      <c r="H21" s="115" t="n">
        <v>0.83974632</v>
      </c>
      <c r="I21" s="115" t="n">
        <v>32.93302152</v>
      </c>
      <c r="J21" s="115" t="n">
        <v>0.87577504</v>
      </c>
    </row>
    <row r="22" customFormat="false" ht="12.75" hidden="false" customHeight="false" outlineLevel="0" collapsed="false">
      <c r="A22" s="108"/>
    </row>
    <row r="23" customFormat="false" ht="12.75" hidden="false" customHeight="false" outlineLevel="0" collapsed="false">
      <c r="A23" s="256" t="s">
        <v>496</v>
      </c>
    </row>
    <row r="24" customFormat="false" ht="12.75" hidden="false" customHeight="false" outlineLevel="0" collapsed="false">
      <c r="A24" s="110" t="s">
        <v>46</v>
      </c>
      <c r="B24" s="108"/>
      <c r="C24" s="108"/>
      <c r="D24" s="108"/>
      <c r="E24" s="108"/>
      <c r="F24" s="108"/>
      <c r="G24" s="108"/>
      <c r="H24" s="108"/>
    </row>
    <row r="25" customFormat="false" ht="12.75" hidden="false" customHeight="false" outlineLevel="0" collapsed="false">
      <c r="A25" s="111" t="s">
        <v>749</v>
      </c>
      <c r="B25" s="112" t="s">
        <v>296</v>
      </c>
      <c r="C25" s="112"/>
      <c r="D25" s="112"/>
      <c r="E25" s="112"/>
      <c r="F25" s="112"/>
      <c r="G25" s="112"/>
      <c r="H25" s="112"/>
    </row>
    <row r="26" customFormat="false" ht="12.75" hidden="false" customHeight="false" outlineLevel="0" collapsed="false">
      <c r="B26" s="112" t="s">
        <v>499</v>
      </c>
      <c r="C26" s="112"/>
      <c r="D26" s="112"/>
      <c r="E26" s="112"/>
      <c r="F26" s="112"/>
      <c r="G26" s="112"/>
      <c r="H26" s="112"/>
      <c r="I26" s="126"/>
      <c r="J26" s="126"/>
      <c r="K26" s="108"/>
    </row>
    <row r="27" customFormat="false" ht="12.75" hidden="false" customHeight="true" outlineLevel="0" collapsed="false">
      <c r="A27" s="110" t="s">
        <v>240</v>
      </c>
      <c r="B27" s="148" t="s">
        <v>500</v>
      </c>
      <c r="C27" s="148"/>
      <c r="D27" s="148"/>
      <c r="E27" s="148"/>
      <c r="F27" s="158"/>
      <c r="G27" s="148" t="s">
        <v>501</v>
      </c>
      <c r="H27" s="148"/>
      <c r="I27" s="148"/>
      <c r="J27" s="148"/>
    </row>
    <row r="28" customFormat="false" ht="12.75" hidden="false" customHeight="false" outlineLevel="0" collapsed="false">
      <c r="A28" s="110"/>
      <c r="B28" s="158" t="s">
        <v>132</v>
      </c>
      <c r="C28" s="158"/>
      <c r="D28" s="158" t="s">
        <v>132</v>
      </c>
      <c r="E28" s="158"/>
      <c r="F28" s="129"/>
      <c r="G28" s="158" t="s">
        <v>132</v>
      </c>
      <c r="H28" s="158"/>
      <c r="I28" s="158" t="s">
        <v>132</v>
      </c>
      <c r="J28" s="158"/>
    </row>
    <row r="29" customFormat="false" ht="12.75" hidden="false" customHeight="false" outlineLevel="0" collapsed="false">
      <c r="A29" s="110" t="s">
        <v>250</v>
      </c>
      <c r="B29" s="262" t="s">
        <v>502</v>
      </c>
      <c r="C29" s="262"/>
      <c r="D29" s="262" t="s">
        <v>503</v>
      </c>
      <c r="E29" s="262"/>
      <c r="F29" s="129"/>
      <c r="G29" s="262" t="s">
        <v>502</v>
      </c>
      <c r="H29" s="262"/>
      <c r="I29" s="262" t="s">
        <v>503</v>
      </c>
      <c r="J29" s="262"/>
    </row>
    <row r="30" customFormat="false" ht="12.75" hidden="false" customHeight="false" outlineLevel="0" collapsed="false">
      <c r="A30" s="141"/>
      <c r="B30" s="258" t="s">
        <v>472</v>
      </c>
      <c r="C30" s="109" t="s">
        <v>504</v>
      </c>
      <c r="D30" s="258" t="s">
        <v>472</v>
      </c>
      <c r="E30" s="109" t="s">
        <v>504</v>
      </c>
      <c r="F30" s="109"/>
      <c r="G30" s="258" t="s">
        <v>472</v>
      </c>
      <c r="H30" s="109" t="s">
        <v>504</v>
      </c>
      <c r="I30" s="258" t="s">
        <v>472</v>
      </c>
      <c r="J30" s="109" t="s">
        <v>504</v>
      </c>
    </row>
    <row r="31" customFormat="false" ht="12.75" hidden="false" customHeight="false" outlineLevel="0" collapsed="false">
      <c r="A31" s="141" t="s">
        <v>268</v>
      </c>
      <c r="B31" s="109" t="s">
        <v>505</v>
      </c>
      <c r="C31" s="109" t="s">
        <v>506</v>
      </c>
      <c r="D31" s="109" t="s">
        <v>505</v>
      </c>
      <c r="E31" s="109" t="s">
        <v>506</v>
      </c>
      <c r="F31" s="129"/>
      <c r="G31" s="109" t="s">
        <v>505</v>
      </c>
      <c r="H31" s="109" t="s">
        <v>506</v>
      </c>
      <c r="I31" s="109" t="s">
        <v>505</v>
      </c>
      <c r="J31" s="109" t="s">
        <v>506</v>
      </c>
    </row>
    <row r="32" customFormat="false" ht="12.75" hidden="false" customHeight="false" outlineLevel="0" collapsed="false">
      <c r="A32" s="141"/>
      <c r="B32" s="108"/>
      <c r="C32" s="108"/>
      <c r="D32" s="108"/>
      <c r="E32" s="108"/>
      <c r="F32" s="108"/>
      <c r="G32" s="108"/>
      <c r="H32" s="108"/>
    </row>
    <row r="33" s="166" customFormat="true" ht="12.75" hidden="false" customHeight="false" outlineLevel="0" collapsed="false">
      <c r="A33" s="116"/>
      <c r="B33" s="117" t="s">
        <v>267</v>
      </c>
      <c r="C33" s="117" t="s">
        <v>276</v>
      </c>
      <c r="D33" s="117" t="s">
        <v>277</v>
      </c>
      <c r="E33" s="117" t="s">
        <v>265</v>
      </c>
      <c r="F33" s="117"/>
      <c r="G33" s="117" t="s">
        <v>278</v>
      </c>
      <c r="H33" s="117" t="s">
        <v>266</v>
      </c>
      <c r="I33" s="117" t="s">
        <v>279</v>
      </c>
      <c r="J33" s="117" t="s">
        <v>280</v>
      </c>
    </row>
    <row r="35" customFormat="false" ht="12.75" hidden="false" customHeight="false" outlineLevel="0" collapsed="false">
      <c r="A35" s="118" t="s">
        <v>297</v>
      </c>
      <c r="B35" s="108"/>
      <c r="C35" s="108"/>
      <c r="D35" s="108"/>
      <c r="E35" s="108"/>
      <c r="F35" s="108"/>
      <c r="G35" s="108"/>
      <c r="H35" s="108"/>
    </row>
    <row r="36" customFormat="false" ht="12.75" hidden="false" customHeight="false" outlineLevel="0" collapsed="false">
      <c r="A36" s="123" t="s">
        <v>397</v>
      </c>
      <c r="B36" s="115" t="n">
        <v>6.32442608</v>
      </c>
      <c r="C36" s="115" t="n">
        <v>3.04581256</v>
      </c>
      <c r="D36" s="115" t="n">
        <v>6.39371208</v>
      </c>
      <c r="E36" s="115" t="n">
        <v>3.0762984</v>
      </c>
      <c r="G36" s="115" t="n">
        <v>5.99462472</v>
      </c>
      <c r="H36" s="115" t="n">
        <v>3.00424096</v>
      </c>
      <c r="I36" s="115" t="n">
        <v>6.26899728</v>
      </c>
      <c r="J36" s="115" t="n">
        <v>3.13727008</v>
      </c>
    </row>
    <row r="37" customFormat="false" ht="12.75" hidden="false" customHeight="false" outlineLevel="0" collapsed="false">
      <c r="A37" s="123" t="s">
        <v>398</v>
      </c>
      <c r="B37" s="115" t="n">
        <v>17.98387416</v>
      </c>
      <c r="C37" s="115" t="n">
        <v>1.12797608</v>
      </c>
      <c r="D37" s="115" t="n">
        <v>21.66157504</v>
      </c>
      <c r="E37" s="115" t="n">
        <v>1.3580056</v>
      </c>
      <c r="G37" s="115" t="n">
        <v>17.03604168</v>
      </c>
      <c r="H37" s="115" t="n">
        <v>1.22774792</v>
      </c>
      <c r="I37" s="115" t="n">
        <v>19.9405108</v>
      </c>
      <c r="J37" s="115" t="n">
        <v>1.43283448</v>
      </c>
    </row>
    <row r="38" customFormat="false" ht="12.75" hidden="false" customHeight="false" outlineLevel="0" collapsed="false">
      <c r="A38" s="123" t="s">
        <v>399</v>
      </c>
      <c r="B38" s="115" t="n">
        <v>12.82622432</v>
      </c>
      <c r="C38" s="115" t="n">
        <v>2.56081056</v>
      </c>
      <c r="D38" s="115" t="n">
        <v>11.64836232</v>
      </c>
      <c r="E38" s="115" t="n">
        <v>2.36126688</v>
      </c>
      <c r="G38" s="115" t="n">
        <v>10.09635592</v>
      </c>
      <c r="H38" s="115" t="n">
        <v>2.68275392</v>
      </c>
      <c r="I38" s="115" t="n">
        <v>9.43952464</v>
      </c>
      <c r="J38" s="115" t="n">
        <v>2.52755328</v>
      </c>
    </row>
    <row r="39" s="119" customFormat="true" ht="21.95" hidden="false" customHeight="true" outlineLevel="0" collapsed="false">
      <c r="A39" s="120" t="s">
        <v>291</v>
      </c>
      <c r="B39" s="115" t="n">
        <v>22.96415184</v>
      </c>
      <c r="C39" s="115" t="n">
        <v>0.9977184</v>
      </c>
      <c r="D39" s="115" t="n">
        <v>25.35036168</v>
      </c>
      <c r="E39" s="115" t="n">
        <v>1.108576</v>
      </c>
      <c r="F39" s="255"/>
      <c r="G39" s="115" t="n">
        <v>20.6749424</v>
      </c>
      <c r="H39" s="115" t="n">
        <v>1.0531472</v>
      </c>
      <c r="I39" s="115" t="n">
        <v>22.88100864</v>
      </c>
      <c r="J39" s="115" t="n">
        <v>1.16677624</v>
      </c>
      <c r="O39" s="260"/>
      <c r="P39" s="260"/>
      <c r="Q39" s="260"/>
      <c r="R39" s="260"/>
      <c r="S39" s="260"/>
      <c r="T39" s="260"/>
      <c r="U39" s="260"/>
      <c r="V39" s="260"/>
      <c r="W39" s="260"/>
      <c r="X39" s="260"/>
      <c r="Y39" s="260"/>
      <c r="Z39" s="260"/>
    </row>
    <row r="40" customFormat="false" ht="12.75" hidden="false" customHeight="false" outlineLevel="0" collapsed="false">
      <c r="A40" s="123"/>
    </row>
    <row r="41" customFormat="false" ht="12.75" hidden="false" customHeight="false" outlineLevel="0" collapsed="false">
      <c r="A41" s="154" t="s">
        <v>251</v>
      </c>
    </row>
    <row r="42" customFormat="false" ht="13.5" hidden="false" customHeight="true" outlineLevel="0" collapsed="false">
      <c r="A42" s="123" t="s">
        <v>294</v>
      </c>
      <c r="B42" s="115" t="n">
        <v>21.84171864</v>
      </c>
      <c r="C42" s="115" t="n">
        <v>0.97277544</v>
      </c>
      <c r="D42" s="115" t="n">
        <v>25.04550328</v>
      </c>
      <c r="E42" s="115" t="n">
        <v>1.11689032</v>
      </c>
      <c r="G42" s="115" t="n">
        <v>20.33128384</v>
      </c>
      <c r="H42" s="115" t="n">
        <v>1.04760432</v>
      </c>
      <c r="I42" s="115" t="n">
        <v>22.72857944</v>
      </c>
      <c r="J42" s="115" t="n">
        <v>1.17231912</v>
      </c>
    </row>
    <row r="43" customFormat="false" ht="12.75" hidden="false" customHeight="false" outlineLevel="0" collapsed="false">
      <c r="A43" s="141" t="s">
        <v>295</v>
      </c>
      <c r="B43" s="115" t="n">
        <v>21.66434648</v>
      </c>
      <c r="C43" s="115" t="n">
        <v>0.9838612</v>
      </c>
      <c r="D43" s="115" t="n">
        <v>24.89307408</v>
      </c>
      <c r="E43" s="115" t="n">
        <v>1.13351896</v>
      </c>
      <c r="G43" s="115" t="n">
        <v>20.17885464</v>
      </c>
      <c r="H43" s="115" t="n">
        <v>1.06423296</v>
      </c>
      <c r="I43" s="115" t="n">
        <v>22.5733788</v>
      </c>
      <c r="J43" s="115" t="n">
        <v>1.1917192</v>
      </c>
      <c r="K43" s="263"/>
      <c r="L43" s="263"/>
      <c r="M43" s="263"/>
      <c r="N43" s="263"/>
      <c r="O43" s="263"/>
      <c r="P43" s="263"/>
      <c r="Q43" s="263"/>
      <c r="R43" s="263"/>
      <c r="S43" s="263"/>
      <c r="T43" s="263"/>
      <c r="U43" s="263"/>
      <c r="V43" s="263"/>
      <c r="W43" s="263"/>
      <c r="X43" s="263"/>
      <c r="Y43" s="263"/>
      <c r="Z43" s="263"/>
    </row>
    <row r="44" s="166" customFormat="true" ht="12.75" hidden="false" customHeight="false" outlineLevel="0" collapsed="false">
      <c r="A44" s="123"/>
      <c r="K44" s="255"/>
      <c r="L44" s="255"/>
      <c r="M44" s="255"/>
      <c r="N44" s="255"/>
      <c r="O44" s="255"/>
      <c r="P44" s="255"/>
      <c r="Q44" s="255"/>
      <c r="R44" s="255"/>
      <c r="S44" s="255"/>
      <c r="T44" s="255"/>
      <c r="U44" s="255"/>
      <c r="V44" s="255"/>
      <c r="W44" s="255"/>
      <c r="X44" s="255"/>
      <c r="Y44" s="255"/>
      <c r="Z44" s="255"/>
    </row>
    <row r="45" customFormat="false" ht="12.75" hidden="false" customHeight="false" outlineLevel="0" collapsed="false">
      <c r="A45" s="155" t="s">
        <v>298</v>
      </c>
      <c r="B45" s="166"/>
      <c r="C45" s="166"/>
      <c r="D45" s="166"/>
      <c r="E45" s="166"/>
      <c r="F45" s="166"/>
      <c r="G45" s="166"/>
      <c r="H45" s="166"/>
      <c r="I45" s="166"/>
      <c r="J45" s="166"/>
    </row>
    <row r="46" customFormat="false" ht="12.75" hidden="false" customHeight="false" outlineLevel="0" collapsed="false">
      <c r="A46" s="123" t="s">
        <v>397</v>
      </c>
      <c r="B46" s="115" t="n">
        <v>12.51028016</v>
      </c>
      <c r="C46" s="115" t="n">
        <v>6.01125336</v>
      </c>
      <c r="D46" s="115" t="n">
        <v>7.00342888</v>
      </c>
      <c r="E46" s="115" t="n">
        <v>3.5751576</v>
      </c>
      <c r="G46" s="115" t="n">
        <v>12.49088008</v>
      </c>
      <c r="H46" s="115" t="n">
        <v>6.12211096</v>
      </c>
      <c r="I46" s="115" t="n">
        <v>6.80111376</v>
      </c>
      <c r="J46" s="115" t="n">
        <v>3.54467176</v>
      </c>
    </row>
    <row r="47" customFormat="false" ht="12.75" hidden="false" customHeight="false" outlineLevel="0" collapsed="false">
      <c r="A47" s="123" t="s">
        <v>398</v>
      </c>
      <c r="B47" s="115" t="n">
        <v>21.70591808</v>
      </c>
      <c r="C47" s="115" t="n">
        <v>1.50766336</v>
      </c>
      <c r="D47" s="115" t="n">
        <v>21.67820368</v>
      </c>
      <c r="E47" s="115" t="n">
        <v>1.50766336</v>
      </c>
      <c r="G47" s="115" t="n">
        <v>21.37888816</v>
      </c>
      <c r="H47" s="115" t="n">
        <v>1.56309216</v>
      </c>
      <c r="I47" s="115" t="n">
        <v>20.90774336</v>
      </c>
      <c r="J47" s="115" t="n">
        <v>1.53260632</v>
      </c>
    </row>
    <row r="48" customFormat="false" ht="12.75" hidden="false" customHeight="false" outlineLevel="0" collapsed="false">
      <c r="A48" s="123" t="s">
        <v>399</v>
      </c>
      <c r="B48" s="115" t="n">
        <v>11.19384616</v>
      </c>
      <c r="C48" s="115" t="n">
        <v>2.48598168</v>
      </c>
      <c r="D48" s="115" t="n">
        <v>11.4044756</v>
      </c>
      <c r="E48" s="115" t="n">
        <v>2.54418192</v>
      </c>
      <c r="G48" s="115" t="n">
        <v>10.3790428</v>
      </c>
      <c r="H48" s="115" t="n">
        <v>2.54141048</v>
      </c>
      <c r="I48" s="115" t="n">
        <v>10.7116156</v>
      </c>
      <c r="J48" s="115" t="n">
        <v>2.6190108</v>
      </c>
    </row>
    <row r="49" s="119" customFormat="true" ht="21.95" hidden="false" customHeight="true" outlineLevel="0" collapsed="false">
      <c r="A49" s="120" t="s">
        <v>291</v>
      </c>
      <c r="B49" s="115" t="n">
        <v>27.37351288</v>
      </c>
      <c r="C49" s="115" t="n">
        <v>1.29703392</v>
      </c>
      <c r="D49" s="115" t="n">
        <v>25.39470472</v>
      </c>
      <c r="E49" s="115" t="n">
        <v>1.22497648</v>
      </c>
      <c r="F49" s="255"/>
      <c r="G49" s="115" t="n">
        <v>26.76933896</v>
      </c>
      <c r="H49" s="115" t="n">
        <v>1.34691984</v>
      </c>
      <c r="I49" s="115" t="n">
        <v>24.37204336</v>
      </c>
      <c r="J49" s="115" t="n">
        <v>1.247148</v>
      </c>
      <c r="O49" s="260"/>
      <c r="P49" s="260"/>
      <c r="Q49" s="260"/>
      <c r="R49" s="260"/>
      <c r="S49" s="260"/>
      <c r="T49" s="260"/>
      <c r="U49" s="260"/>
      <c r="V49" s="260"/>
      <c r="W49" s="260"/>
      <c r="X49" s="260"/>
      <c r="Y49" s="260"/>
      <c r="Z49" s="260"/>
    </row>
    <row r="50" customFormat="false" ht="12.75" hidden="false" customHeight="false" outlineLevel="0" collapsed="false">
      <c r="A50" s="123"/>
    </row>
    <row r="51" customFormat="false" ht="12.75" hidden="false" customHeight="false" outlineLevel="0" collapsed="false">
      <c r="A51" s="154" t="s">
        <v>251</v>
      </c>
      <c r="B51" s="115"/>
      <c r="C51" s="115"/>
      <c r="D51" s="115"/>
      <c r="E51" s="115"/>
      <c r="F51" s="166"/>
      <c r="G51" s="115"/>
      <c r="H51" s="115"/>
      <c r="I51" s="115"/>
      <c r="J51" s="115"/>
    </row>
    <row r="52" customFormat="false" ht="12.75" hidden="false" customHeight="false" outlineLevel="0" collapsed="false">
      <c r="A52" s="123" t="s">
        <v>294</v>
      </c>
      <c r="B52" s="115" t="n">
        <v>27.2016836</v>
      </c>
      <c r="C52" s="115" t="n">
        <v>1.30534824</v>
      </c>
      <c r="D52" s="115" t="n">
        <v>25.32264728</v>
      </c>
      <c r="E52" s="115" t="n">
        <v>1.23606224</v>
      </c>
      <c r="G52" s="115" t="n">
        <v>26.76933896</v>
      </c>
      <c r="H52" s="115" t="n">
        <v>1.35523416</v>
      </c>
      <c r="I52" s="115" t="n">
        <v>24.35264328</v>
      </c>
      <c r="J52" s="115" t="n">
        <v>1.25269088</v>
      </c>
    </row>
    <row r="53" customFormat="false" ht="12.75" hidden="false" customHeight="false" outlineLevel="0" collapsed="false">
      <c r="A53" s="141" t="s">
        <v>295</v>
      </c>
      <c r="B53" s="115" t="n">
        <v>24.97621728</v>
      </c>
      <c r="C53" s="115" t="n">
        <v>1.25269088</v>
      </c>
      <c r="D53" s="115" t="n">
        <v>25.14804656</v>
      </c>
      <c r="E53" s="115" t="n">
        <v>1.2610052</v>
      </c>
      <c r="G53" s="115" t="n">
        <v>24.51615824</v>
      </c>
      <c r="H53" s="115" t="n">
        <v>1.29703392</v>
      </c>
      <c r="I53" s="115" t="n">
        <v>24.16972824</v>
      </c>
      <c r="J53" s="115" t="n">
        <v>1.28317672</v>
      </c>
      <c r="K53" s="108"/>
      <c r="L53" s="108"/>
      <c r="M53" s="108"/>
      <c r="N53" s="108"/>
      <c r="O53" s="108"/>
      <c r="P53" s="108"/>
      <c r="Q53" s="108"/>
      <c r="R53" s="108"/>
      <c r="S53" s="108"/>
      <c r="T53" s="108"/>
      <c r="U53" s="108"/>
      <c r="V53" s="108"/>
      <c r="W53" s="108"/>
      <c r="X53" s="108"/>
      <c r="Y53" s="108"/>
      <c r="Z53" s="108"/>
    </row>
    <row r="54" customFormat="false" ht="12.75" hidden="false" customHeight="false" outlineLevel="0" collapsed="false">
      <c r="A54" s="108"/>
      <c r="B54" s="136"/>
      <c r="C54" s="136"/>
      <c r="D54" s="136"/>
      <c r="E54" s="136"/>
      <c r="F54" s="136"/>
      <c r="G54" s="136"/>
      <c r="H54" s="136"/>
      <c r="I54" s="108"/>
      <c r="J54" s="108"/>
      <c r="K54" s="108"/>
      <c r="L54" s="108"/>
      <c r="M54" s="108"/>
      <c r="N54" s="108"/>
      <c r="O54" s="108"/>
      <c r="P54" s="108"/>
      <c r="Q54" s="108"/>
      <c r="R54" s="108"/>
      <c r="S54" s="108"/>
      <c r="T54" s="108"/>
      <c r="U54" s="108"/>
      <c r="V54" s="108"/>
      <c r="W54" s="108"/>
      <c r="X54" s="108"/>
      <c r="Y54" s="108"/>
      <c r="Z54" s="108"/>
    </row>
    <row r="55" customFormat="false" ht="12.75" hidden="false" customHeight="false" outlineLevel="0" collapsed="false">
      <c r="A55" s="108"/>
      <c r="B55" s="136"/>
      <c r="C55" s="136"/>
      <c r="D55" s="136"/>
      <c r="E55" s="136"/>
      <c r="F55" s="136"/>
      <c r="G55" s="136"/>
      <c r="H55" s="136"/>
      <c r="I55" s="108"/>
      <c r="J55" s="108"/>
      <c r="K55" s="108"/>
      <c r="L55" s="108"/>
      <c r="M55" s="108"/>
      <c r="N55" s="108"/>
      <c r="O55" s="108"/>
      <c r="P55" s="108"/>
      <c r="Q55" s="108"/>
      <c r="R55" s="108"/>
      <c r="S55" s="108"/>
      <c r="T55" s="108"/>
      <c r="U55" s="108"/>
      <c r="V55" s="108"/>
      <c r="W55" s="108"/>
      <c r="X55" s="108"/>
      <c r="Y55" s="108"/>
      <c r="Z55" s="108"/>
    </row>
    <row r="56" customFormat="false" ht="12.75" hidden="false" customHeight="false" outlineLevel="0" collapsed="false">
      <c r="A56" s="108"/>
      <c r="B56" s="136"/>
      <c r="C56" s="136"/>
      <c r="D56" s="136"/>
      <c r="E56" s="136"/>
      <c r="F56" s="136"/>
      <c r="G56" s="136"/>
      <c r="H56" s="136"/>
      <c r="I56" s="108"/>
      <c r="J56" s="108"/>
      <c r="K56" s="108"/>
      <c r="L56" s="108"/>
      <c r="M56" s="108"/>
      <c r="N56" s="108"/>
      <c r="O56" s="108"/>
      <c r="P56" s="108"/>
      <c r="Q56" s="108"/>
      <c r="R56" s="108"/>
      <c r="S56" s="108"/>
      <c r="T56" s="108"/>
      <c r="U56" s="108"/>
      <c r="V56" s="108"/>
      <c r="W56" s="108"/>
      <c r="X56" s="108"/>
      <c r="Y56" s="108"/>
      <c r="Z56" s="108"/>
    </row>
    <row r="57" customFormat="false" ht="12.75" hidden="false" customHeight="false" outlineLevel="0" collapsed="false">
      <c r="A57" s="120"/>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row>
    <row r="58" customFormat="false" ht="12.75" hidden="false" customHeight="fals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row>
    <row r="59" customFormat="false" ht="12.75" hidden="false" customHeight="false" outlineLevel="0" collapsed="false">
      <c r="A59" s="11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row>
    <row r="60" customFormat="false" ht="12.75" hidden="false" customHeight="false" outlineLevel="0" collapsed="false">
      <c r="A60" s="108"/>
      <c r="B60" s="123"/>
      <c r="C60" s="123"/>
      <c r="D60" s="123"/>
      <c r="E60" s="123"/>
      <c r="F60" s="123"/>
      <c r="G60" s="123"/>
      <c r="H60" s="123"/>
      <c r="I60" s="108"/>
      <c r="J60" s="108"/>
      <c r="K60" s="108"/>
      <c r="L60" s="108"/>
      <c r="M60" s="108"/>
      <c r="N60" s="108"/>
      <c r="O60" s="108"/>
      <c r="P60" s="108"/>
      <c r="Q60" s="108"/>
      <c r="R60" s="108"/>
      <c r="S60" s="108"/>
      <c r="T60" s="108"/>
      <c r="U60" s="108"/>
      <c r="V60" s="108"/>
      <c r="W60" s="108"/>
      <c r="X60" s="108"/>
      <c r="Y60" s="108"/>
      <c r="Z60" s="108"/>
    </row>
    <row r="61" customFormat="false" ht="12.75" hidden="false" customHeight="false" outlineLevel="0" collapsed="false">
      <c r="A61" s="108"/>
      <c r="B61" s="123"/>
      <c r="C61" s="123"/>
      <c r="D61" s="123"/>
      <c r="E61" s="123"/>
      <c r="F61" s="123"/>
      <c r="G61" s="123"/>
      <c r="H61" s="123"/>
      <c r="I61" s="108"/>
      <c r="J61" s="108"/>
      <c r="K61" s="108"/>
      <c r="L61" s="108"/>
      <c r="M61" s="108"/>
      <c r="N61" s="108"/>
      <c r="O61" s="108"/>
      <c r="P61" s="108"/>
      <c r="Q61" s="108"/>
      <c r="R61" s="108"/>
      <c r="S61" s="108"/>
      <c r="T61" s="108"/>
      <c r="U61" s="108"/>
      <c r="V61" s="108"/>
      <c r="W61" s="108"/>
      <c r="X61" s="108"/>
      <c r="Y61" s="108"/>
      <c r="Z61" s="108"/>
    </row>
    <row r="62" customFormat="false" ht="12.75" hidden="false" customHeight="false" outlineLevel="0" collapsed="false">
      <c r="A62" s="108"/>
      <c r="B62" s="123"/>
      <c r="C62" s="123"/>
      <c r="D62" s="123"/>
      <c r="E62" s="123"/>
      <c r="F62" s="123"/>
      <c r="G62" s="123"/>
      <c r="H62" s="123"/>
      <c r="I62" s="108"/>
      <c r="J62" s="108"/>
      <c r="K62" s="108"/>
      <c r="L62" s="108"/>
      <c r="M62" s="108"/>
      <c r="N62" s="108"/>
      <c r="O62" s="108"/>
      <c r="P62" s="108"/>
      <c r="Q62" s="108"/>
      <c r="R62" s="108"/>
      <c r="S62" s="108"/>
      <c r="T62" s="108"/>
      <c r="U62" s="108"/>
      <c r="V62" s="108"/>
      <c r="W62" s="108"/>
      <c r="X62" s="108"/>
      <c r="Y62" s="108"/>
      <c r="Z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row>
    <row r="67" s="263" customFormat="true" ht="20.25" hidden="false" customHeight="tru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row>
    <row r="72" customFormat="false" ht="12.75"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row>
    <row r="73" customFormat="false" ht="12.75" hidden="false" customHeight="fals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99"/>
    <col collapsed="false" customWidth="true" hidden="false" outlineLevel="0" max="5" min="2" style="162" width="11.7"/>
    <col collapsed="false" customWidth="false" hidden="false" outlineLevel="0" max="9" min="6" style="162" width="9.14"/>
    <col collapsed="false" customWidth="false" hidden="false" outlineLevel="0" max="257" min="10" style="108" width="9.14"/>
  </cols>
  <sheetData>
    <row r="1" customFormat="false" ht="12.75" hidden="false" customHeight="false" outlineLevel="0" collapsed="false">
      <c r="A1" s="110" t="s">
        <v>507</v>
      </c>
      <c r="B1" s="162" t="s">
        <v>508</v>
      </c>
    </row>
    <row r="2" customFormat="false" ht="12.75" hidden="false" customHeight="false" outlineLevel="0" collapsed="false">
      <c r="A2" s="110" t="s">
        <v>46</v>
      </c>
      <c r="B2" s="162" t="s">
        <v>509</v>
      </c>
    </row>
    <row r="3" customFormat="false" ht="12.75" hidden="false" customHeight="false" outlineLevel="0" collapsed="false">
      <c r="A3" s="296" t="s">
        <v>749</v>
      </c>
      <c r="B3" s="163" t="s">
        <v>510</v>
      </c>
      <c r="C3" s="163"/>
      <c r="D3" s="163"/>
      <c r="E3" s="163"/>
    </row>
    <row r="4" customFormat="false" ht="12.75" hidden="false" customHeight="false" outlineLevel="0" collapsed="false">
      <c r="B4" s="163" t="s">
        <v>511</v>
      </c>
      <c r="C4" s="163"/>
      <c r="D4" s="163"/>
      <c r="E4" s="163"/>
    </row>
    <row r="5" customFormat="false" ht="12.75" hidden="false" customHeight="false" outlineLevel="0" collapsed="false">
      <c r="A5" s="110" t="s">
        <v>240</v>
      </c>
      <c r="B5" s="264" t="s">
        <v>512</v>
      </c>
      <c r="C5" s="264"/>
      <c r="D5" s="264"/>
      <c r="E5" s="264"/>
      <c r="F5" s="171"/>
      <c r="H5" s="167"/>
    </row>
    <row r="6" customFormat="false" ht="12.75" hidden="false" customHeight="false" outlineLevel="0" collapsed="false">
      <c r="A6" s="110" t="s">
        <v>268</v>
      </c>
      <c r="B6" s="112" t="s">
        <v>486</v>
      </c>
      <c r="C6" s="112"/>
      <c r="D6" s="112"/>
      <c r="E6" s="258" t="s">
        <v>253</v>
      </c>
      <c r="F6" s="171"/>
    </row>
    <row r="7" customFormat="false" ht="14.25" hidden="false" customHeight="false" outlineLevel="0" collapsed="false">
      <c r="A7" s="110" t="s">
        <v>250</v>
      </c>
      <c r="B7" s="109" t="s">
        <v>488</v>
      </c>
      <c r="C7" s="109" t="s">
        <v>513</v>
      </c>
      <c r="D7" s="258" t="s">
        <v>514</v>
      </c>
      <c r="E7" s="258" t="s">
        <v>515</v>
      </c>
      <c r="F7" s="171"/>
    </row>
    <row r="8" customFormat="false" ht="12.75" hidden="false" customHeight="false" outlineLevel="0" collapsed="false">
      <c r="A8" s="110"/>
      <c r="B8" s="109" t="s">
        <v>268</v>
      </c>
      <c r="C8" s="109"/>
      <c r="D8" s="258"/>
      <c r="E8" s="258" t="s">
        <v>320</v>
      </c>
      <c r="G8" s="171"/>
      <c r="I8" s="171"/>
    </row>
    <row r="10" s="115" customFormat="true" ht="12.75" hidden="false" customHeight="false" outlineLevel="0" collapsed="false">
      <c r="A10" s="116"/>
      <c r="B10" s="265" t="s">
        <v>267</v>
      </c>
      <c r="C10" s="265" t="s">
        <v>276</v>
      </c>
      <c r="D10" s="265" t="s">
        <v>277</v>
      </c>
      <c r="E10" s="265" t="s">
        <v>265</v>
      </c>
      <c r="F10" s="171"/>
      <c r="G10" s="171"/>
      <c r="H10" s="171"/>
      <c r="I10" s="171"/>
    </row>
    <row r="11" customFormat="false" ht="12.75" hidden="false" customHeight="false" outlineLevel="0" collapsed="false">
      <c r="A11" s="118"/>
    </row>
    <row r="12" customFormat="false" ht="12.75" hidden="false" customHeight="false" outlineLevel="0" collapsed="false">
      <c r="A12" s="216" t="s">
        <v>284</v>
      </c>
      <c r="B12" s="171"/>
      <c r="C12" s="266"/>
      <c r="D12" s="266"/>
      <c r="E12" s="266"/>
      <c r="F12" s="266"/>
      <c r="G12" s="266"/>
      <c r="H12" s="266"/>
      <c r="I12" s="266"/>
    </row>
    <row r="13" customFormat="false" ht="12.75" hidden="false" customHeight="false" outlineLevel="0" collapsed="false">
      <c r="A13" s="123" t="s">
        <v>397</v>
      </c>
      <c r="B13" s="338" t="n">
        <v>163</v>
      </c>
      <c r="C13" s="338" t="n">
        <v>124</v>
      </c>
      <c r="D13" s="338" t="n">
        <v>233</v>
      </c>
      <c r="E13" s="338" t="n">
        <v>305</v>
      </c>
      <c r="G13" s="108"/>
      <c r="H13" s="266"/>
      <c r="I13" s="266"/>
    </row>
    <row r="14" customFormat="false" ht="12.75" hidden="false" customHeight="false" outlineLevel="0" collapsed="false">
      <c r="A14" s="123" t="s">
        <v>398</v>
      </c>
      <c r="B14" s="338" t="n">
        <v>670</v>
      </c>
      <c r="C14" s="338" t="n">
        <v>633</v>
      </c>
      <c r="D14" s="338" t="n">
        <v>771</v>
      </c>
      <c r="E14" s="338" t="n">
        <v>1137</v>
      </c>
      <c r="G14" s="108"/>
      <c r="H14" s="266"/>
      <c r="I14" s="266"/>
    </row>
    <row r="15" customFormat="false" ht="12.75" hidden="false" customHeight="false" outlineLevel="0" collapsed="false">
      <c r="A15" s="123" t="s">
        <v>399</v>
      </c>
      <c r="B15" s="338" t="n">
        <v>443</v>
      </c>
      <c r="C15" s="338" t="n">
        <v>322</v>
      </c>
      <c r="D15" s="338" t="n">
        <v>266</v>
      </c>
      <c r="E15" s="338" t="n">
        <v>585</v>
      </c>
      <c r="G15" s="108"/>
      <c r="H15" s="266"/>
      <c r="I15" s="266"/>
    </row>
    <row r="16" s="119" customFormat="true" ht="21.95" hidden="false" customHeight="true" outlineLevel="0" collapsed="false">
      <c r="A16" s="120" t="s">
        <v>291</v>
      </c>
      <c r="B16" s="338" t="n">
        <v>818</v>
      </c>
      <c r="C16" s="338" t="n">
        <v>720</v>
      </c>
      <c r="D16" s="338" t="n">
        <v>847</v>
      </c>
      <c r="E16" s="338" t="n">
        <v>1308</v>
      </c>
      <c r="L16" s="260"/>
      <c r="M16" s="260"/>
      <c r="N16" s="260"/>
      <c r="O16" s="260"/>
      <c r="P16" s="260"/>
      <c r="Q16" s="260"/>
      <c r="R16" s="260"/>
      <c r="S16" s="260"/>
      <c r="T16" s="260"/>
      <c r="U16" s="260"/>
      <c r="V16" s="260"/>
      <c r="W16" s="260"/>
    </row>
    <row r="17" s="119" customFormat="true" ht="12.75" hidden="false" customHeight="true" outlineLevel="0" collapsed="false">
      <c r="A17" s="120"/>
      <c r="B17" s="338"/>
      <c r="C17" s="338"/>
      <c r="D17" s="338"/>
      <c r="E17" s="338"/>
      <c r="L17" s="260"/>
      <c r="M17" s="260"/>
      <c r="N17" s="260"/>
      <c r="O17" s="260"/>
      <c r="P17" s="260"/>
      <c r="Q17" s="260"/>
      <c r="R17" s="260"/>
      <c r="S17" s="260"/>
      <c r="T17" s="260"/>
      <c r="U17" s="260"/>
      <c r="V17" s="260"/>
      <c r="W17" s="260"/>
    </row>
    <row r="18" s="119" customFormat="true" ht="12.75" hidden="false" customHeight="true" outlineLevel="0" collapsed="false">
      <c r="A18" s="154" t="s">
        <v>251</v>
      </c>
      <c r="B18" s="338"/>
      <c r="C18" s="338"/>
      <c r="D18" s="338"/>
      <c r="E18" s="338"/>
      <c r="L18" s="260"/>
      <c r="M18" s="260"/>
      <c r="N18" s="260"/>
      <c r="O18" s="260"/>
      <c r="P18" s="260"/>
      <c r="Q18" s="260"/>
      <c r="R18" s="260"/>
      <c r="S18" s="260"/>
      <c r="T18" s="260"/>
      <c r="U18" s="260"/>
      <c r="V18" s="260"/>
      <c r="W18" s="260"/>
    </row>
    <row r="19" customFormat="false" ht="12.75" hidden="false" customHeight="false" outlineLevel="0" collapsed="false">
      <c r="A19" s="123" t="s">
        <v>294</v>
      </c>
      <c r="B19" s="338" t="n">
        <v>817</v>
      </c>
      <c r="C19" s="338" t="n">
        <v>715</v>
      </c>
      <c r="D19" s="338" t="n">
        <v>843</v>
      </c>
      <c r="E19" s="338" t="n">
        <v>1303</v>
      </c>
      <c r="G19" s="119"/>
      <c r="H19" s="266"/>
      <c r="I19" s="266"/>
    </row>
    <row r="20" customFormat="false" ht="12.75" hidden="false" customHeight="false" outlineLevel="0" collapsed="false">
      <c r="A20" s="141" t="s">
        <v>295</v>
      </c>
      <c r="B20" s="338" t="n">
        <v>817</v>
      </c>
      <c r="C20" s="338" t="n">
        <v>712</v>
      </c>
      <c r="D20" s="338" t="n">
        <v>839</v>
      </c>
      <c r="E20" s="338" t="n">
        <v>1298</v>
      </c>
      <c r="G20" s="119"/>
      <c r="H20" s="266"/>
      <c r="I20" s="266"/>
    </row>
    <row r="21" customFormat="false" ht="12.75" hidden="false" customHeight="false" outlineLevel="0" collapsed="false">
      <c r="G21" s="119"/>
      <c r="H21" s="266"/>
      <c r="I21" s="266"/>
    </row>
    <row r="22" customFormat="false" ht="12.75" hidden="false" customHeight="false" outlineLevel="0" collapsed="false">
      <c r="G22" s="119"/>
      <c r="H22" s="266"/>
      <c r="I22" s="266"/>
    </row>
    <row r="23" customFormat="false" ht="14.25" hidden="false" customHeight="false" outlineLevel="0" collapsed="false">
      <c r="A23" s="170" t="s">
        <v>516</v>
      </c>
      <c r="B23" s="109"/>
      <c r="C23" s="109"/>
      <c r="D23" s="109"/>
      <c r="E23" s="109"/>
      <c r="G23" s="119"/>
      <c r="H23" s="266"/>
      <c r="I23" s="266"/>
    </row>
    <row r="24" customFormat="false" ht="12.75" hidden="false" customHeight="false" outlineLevel="0" collapsed="false">
      <c r="A24" s="110" t="s">
        <v>507</v>
      </c>
    </row>
    <row r="25" customFormat="false" ht="12.75" hidden="false" customHeight="false" outlineLevel="0" collapsed="false">
      <c r="A25" s="110" t="s">
        <v>46</v>
      </c>
    </row>
    <row r="26" customFormat="false" ht="12.75" hidden="false" customHeight="false" outlineLevel="0" collapsed="false">
      <c r="A26" s="296" t="s">
        <v>749</v>
      </c>
      <c r="B26" s="163" t="s">
        <v>517</v>
      </c>
      <c r="C26" s="163"/>
      <c r="D26" s="163"/>
      <c r="E26" s="163"/>
    </row>
    <row r="27" customFormat="false" ht="12.75" hidden="false" customHeight="false" outlineLevel="0" collapsed="false">
      <c r="B27" s="163" t="s">
        <v>511</v>
      </c>
      <c r="C27" s="163"/>
      <c r="D27" s="163"/>
      <c r="E27" s="163"/>
    </row>
    <row r="28" customFormat="false" ht="12.75" hidden="false" customHeight="false" outlineLevel="0" collapsed="false">
      <c r="A28" s="110" t="s">
        <v>240</v>
      </c>
      <c r="B28" s="264" t="s">
        <v>512</v>
      </c>
      <c r="C28" s="264"/>
      <c r="D28" s="264"/>
      <c r="E28" s="264"/>
      <c r="F28" s="171"/>
      <c r="H28" s="167"/>
    </row>
    <row r="29" customFormat="false" ht="12.75" hidden="false" customHeight="false" outlineLevel="0" collapsed="false">
      <c r="A29" s="110" t="s">
        <v>268</v>
      </c>
      <c r="B29" s="112" t="s">
        <v>486</v>
      </c>
      <c r="C29" s="112"/>
      <c r="D29" s="112"/>
      <c r="E29" s="258" t="s">
        <v>253</v>
      </c>
      <c r="F29" s="171"/>
    </row>
    <row r="30" customFormat="false" ht="14.25" hidden="false" customHeight="false" outlineLevel="0" collapsed="false">
      <c r="A30" s="110" t="s">
        <v>250</v>
      </c>
      <c r="B30" s="109" t="s">
        <v>488</v>
      </c>
      <c r="C30" s="109" t="s">
        <v>513</v>
      </c>
      <c r="D30" s="258" t="s">
        <v>514</v>
      </c>
      <c r="E30" s="258" t="s">
        <v>515</v>
      </c>
      <c r="F30" s="171"/>
    </row>
    <row r="31" customFormat="false" ht="12.75" hidden="false" customHeight="false" outlineLevel="0" collapsed="false">
      <c r="A31" s="110"/>
      <c r="B31" s="109" t="s">
        <v>268</v>
      </c>
      <c r="C31" s="109"/>
      <c r="D31" s="258"/>
      <c r="E31" s="258" t="s">
        <v>320</v>
      </c>
      <c r="G31" s="171"/>
      <c r="I31" s="171"/>
    </row>
    <row r="33" s="115" customFormat="true" ht="12.75" hidden="false" customHeight="false" outlineLevel="0" collapsed="false">
      <c r="A33" s="116"/>
      <c r="B33" s="265" t="s">
        <v>267</v>
      </c>
      <c r="C33" s="265" t="s">
        <v>276</v>
      </c>
      <c r="D33" s="265" t="s">
        <v>277</v>
      </c>
      <c r="E33" s="265" t="s">
        <v>265</v>
      </c>
      <c r="F33" s="171"/>
      <c r="G33" s="171"/>
      <c r="H33" s="171"/>
      <c r="I33" s="171"/>
    </row>
    <row r="34" s="115" customFormat="true" ht="12.75" hidden="false" customHeight="false" outlineLevel="0" collapsed="false">
      <c r="B34" s="171"/>
      <c r="C34" s="171"/>
      <c r="D34" s="171"/>
      <c r="E34" s="171"/>
      <c r="F34" s="171"/>
      <c r="G34" s="171"/>
      <c r="H34" s="171"/>
      <c r="I34" s="171"/>
    </row>
    <row r="35" customFormat="false" ht="12.75" hidden="false" customHeight="false" outlineLevel="0" collapsed="false">
      <c r="A35" s="118" t="s">
        <v>297</v>
      </c>
    </row>
    <row r="36" customFormat="false" ht="12.75" hidden="false" customHeight="false" outlineLevel="0" collapsed="false">
      <c r="A36" s="123" t="s">
        <v>397</v>
      </c>
      <c r="B36" s="338" t="n">
        <v>120</v>
      </c>
      <c r="C36" s="338" t="n">
        <v>97</v>
      </c>
      <c r="D36" s="338" t="n">
        <v>151</v>
      </c>
      <c r="E36" s="338" t="n">
        <v>212</v>
      </c>
      <c r="F36" s="266"/>
      <c r="G36" s="266"/>
      <c r="H36" s="266"/>
      <c r="I36" s="266"/>
      <c r="J36" s="136"/>
    </row>
    <row r="37" customFormat="false" ht="12.75" hidden="false" customHeight="false" outlineLevel="0" collapsed="false">
      <c r="A37" s="123" t="s">
        <v>398</v>
      </c>
      <c r="B37" s="338" t="n">
        <v>465</v>
      </c>
      <c r="C37" s="338" t="n">
        <v>495</v>
      </c>
      <c r="D37" s="338" t="n">
        <v>465</v>
      </c>
      <c r="E37" s="338" t="n">
        <v>788</v>
      </c>
      <c r="F37" s="266"/>
      <c r="G37" s="266"/>
      <c r="H37" s="266"/>
      <c r="I37" s="266"/>
      <c r="J37" s="136"/>
    </row>
    <row r="38" customFormat="false" ht="12.75" hidden="false" customHeight="false" outlineLevel="0" collapsed="false">
      <c r="A38" s="123" t="s">
        <v>399</v>
      </c>
      <c r="B38" s="338" t="n">
        <v>317</v>
      </c>
      <c r="C38" s="338" t="n">
        <v>252</v>
      </c>
      <c r="D38" s="338" t="n">
        <v>214</v>
      </c>
      <c r="E38" s="338" t="n">
        <v>442</v>
      </c>
      <c r="F38" s="266"/>
      <c r="G38" s="266"/>
      <c r="H38" s="266"/>
      <c r="I38" s="266"/>
      <c r="J38" s="136"/>
    </row>
    <row r="39" s="119" customFormat="true" ht="21.95" hidden="false" customHeight="true" outlineLevel="0" collapsed="false">
      <c r="A39" s="120" t="s">
        <v>291</v>
      </c>
      <c r="B39" s="338" t="n">
        <v>576</v>
      </c>
      <c r="C39" s="338" t="n">
        <v>563</v>
      </c>
      <c r="D39" s="338" t="n">
        <v>534</v>
      </c>
      <c r="E39" s="338" t="n">
        <v>927</v>
      </c>
      <c r="L39" s="260"/>
      <c r="M39" s="260"/>
      <c r="N39" s="260"/>
      <c r="O39" s="260"/>
      <c r="P39" s="260"/>
      <c r="Q39" s="260"/>
      <c r="R39" s="260"/>
      <c r="S39" s="260"/>
      <c r="T39" s="260"/>
      <c r="U39" s="260"/>
      <c r="V39" s="260"/>
      <c r="W39" s="260"/>
    </row>
    <row r="40" s="119" customFormat="true" ht="12.75" hidden="false" customHeight="true" outlineLevel="0" collapsed="false">
      <c r="A40" s="120"/>
      <c r="B40" s="338"/>
      <c r="C40" s="338"/>
      <c r="D40" s="338"/>
      <c r="E40" s="338"/>
      <c r="L40" s="260"/>
      <c r="M40" s="260"/>
      <c r="N40" s="260"/>
      <c r="O40" s="260"/>
      <c r="P40" s="260"/>
      <c r="Q40" s="260"/>
      <c r="R40" s="260"/>
      <c r="S40" s="260"/>
      <c r="T40" s="260"/>
      <c r="U40" s="260"/>
      <c r="V40" s="260"/>
      <c r="W40" s="260"/>
    </row>
    <row r="41" s="119" customFormat="true" ht="12.75" hidden="false" customHeight="true" outlineLevel="0" collapsed="false">
      <c r="A41" s="154" t="s">
        <v>251</v>
      </c>
      <c r="B41" s="338"/>
      <c r="C41" s="338"/>
      <c r="D41" s="338"/>
      <c r="E41" s="338"/>
      <c r="L41" s="260"/>
      <c r="M41" s="260"/>
      <c r="N41" s="260"/>
      <c r="O41" s="260"/>
      <c r="P41" s="260"/>
      <c r="Q41" s="260"/>
      <c r="R41" s="260"/>
      <c r="S41" s="260"/>
      <c r="T41" s="260"/>
      <c r="U41" s="260"/>
      <c r="V41" s="260"/>
      <c r="W41" s="260"/>
    </row>
    <row r="42" customFormat="false" ht="12.75" hidden="false" customHeight="false" outlineLevel="0" collapsed="false">
      <c r="A42" s="123" t="s">
        <v>294</v>
      </c>
      <c r="B42" s="338" t="n">
        <v>573</v>
      </c>
      <c r="C42" s="338" t="n">
        <v>558</v>
      </c>
      <c r="D42" s="338" t="n">
        <v>529</v>
      </c>
      <c r="E42" s="338" t="n">
        <v>920</v>
      </c>
      <c r="F42" s="266"/>
      <c r="G42" s="266"/>
      <c r="H42" s="266"/>
      <c r="I42" s="266"/>
      <c r="J42" s="136"/>
    </row>
    <row r="43" customFormat="false" ht="12.75" hidden="false" customHeight="false" outlineLevel="0" collapsed="false">
      <c r="A43" s="141" t="s">
        <v>295</v>
      </c>
      <c r="B43" s="338" t="n">
        <v>573</v>
      </c>
      <c r="C43" s="338" t="n">
        <v>557</v>
      </c>
      <c r="D43" s="338" t="n">
        <v>527</v>
      </c>
      <c r="E43" s="338" t="n">
        <v>918</v>
      </c>
      <c r="F43" s="266"/>
      <c r="G43" s="266"/>
      <c r="H43" s="266"/>
      <c r="I43" s="266"/>
      <c r="J43" s="136"/>
    </row>
    <row r="44" customFormat="false" ht="12.75" hidden="false" customHeight="false" outlineLevel="0" collapsed="false">
      <c r="A44" s="141"/>
      <c r="B44" s="338"/>
      <c r="C44" s="338"/>
      <c r="D44" s="338"/>
      <c r="E44" s="338"/>
      <c r="F44" s="266"/>
      <c r="G44" s="266"/>
      <c r="H44" s="266"/>
      <c r="I44" s="266"/>
      <c r="J44" s="136"/>
    </row>
    <row r="45" customFormat="false" ht="12.75" hidden="false" customHeight="false" outlineLevel="0" collapsed="false">
      <c r="A45" s="155" t="s">
        <v>298</v>
      </c>
      <c r="B45" s="338"/>
      <c r="C45" s="338"/>
      <c r="D45" s="338"/>
      <c r="E45" s="338"/>
      <c r="F45" s="266"/>
      <c r="G45" s="266"/>
      <c r="H45" s="266"/>
      <c r="I45" s="266"/>
      <c r="J45" s="136"/>
    </row>
    <row r="46" customFormat="false" ht="12.75" hidden="false" customHeight="false" outlineLevel="0" collapsed="false">
      <c r="A46" s="123" t="s">
        <v>397</v>
      </c>
      <c r="B46" s="338" t="n">
        <v>110</v>
      </c>
      <c r="C46" s="338" t="n">
        <v>78</v>
      </c>
      <c r="D46" s="338" t="n">
        <v>178</v>
      </c>
      <c r="E46" s="338" t="n">
        <v>219</v>
      </c>
      <c r="F46" s="266"/>
      <c r="G46" s="266"/>
      <c r="H46" s="266"/>
      <c r="I46" s="266"/>
      <c r="J46" s="136"/>
    </row>
    <row r="47" customFormat="false" ht="12.75" hidden="false" customHeight="false" outlineLevel="0" collapsed="false">
      <c r="A47" s="123" t="s">
        <v>398</v>
      </c>
      <c r="B47" s="338" t="n">
        <v>482</v>
      </c>
      <c r="C47" s="338" t="n">
        <v>396</v>
      </c>
      <c r="D47" s="338" t="n">
        <v>617</v>
      </c>
      <c r="E47" s="338" t="n">
        <v>825</v>
      </c>
      <c r="F47" s="266"/>
      <c r="G47" s="266"/>
      <c r="H47" s="266"/>
      <c r="I47" s="266"/>
      <c r="J47" s="136"/>
    </row>
    <row r="48" customFormat="false" ht="12.75" hidden="false" customHeight="false" outlineLevel="0" collapsed="false">
      <c r="A48" s="123" t="s">
        <v>399</v>
      </c>
      <c r="B48" s="338" t="n">
        <v>309</v>
      </c>
      <c r="C48" s="338" t="n">
        <v>201</v>
      </c>
      <c r="D48" s="338" t="n">
        <v>157</v>
      </c>
      <c r="E48" s="338" t="n">
        <v>385</v>
      </c>
      <c r="F48" s="266"/>
      <c r="G48" s="266"/>
      <c r="H48" s="266"/>
      <c r="I48" s="266"/>
      <c r="J48" s="136"/>
    </row>
    <row r="49" s="119" customFormat="true" ht="21.95" hidden="false" customHeight="true" outlineLevel="0" collapsed="false">
      <c r="A49" s="120" t="s">
        <v>291</v>
      </c>
      <c r="B49" s="338" t="n">
        <v>582</v>
      </c>
      <c r="C49" s="338" t="n">
        <v>450</v>
      </c>
      <c r="D49" s="338" t="n">
        <v>660</v>
      </c>
      <c r="E49" s="338" t="n">
        <v>932</v>
      </c>
      <c r="L49" s="260"/>
      <c r="M49" s="260"/>
      <c r="N49" s="260"/>
      <c r="O49" s="260"/>
      <c r="P49" s="260"/>
      <c r="Q49" s="260"/>
      <c r="R49" s="260"/>
      <c r="S49" s="260"/>
      <c r="T49" s="260"/>
      <c r="U49" s="260"/>
      <c r="V49" s="260"/>
      <c r="W49" s="260"/>
    </row>
    <row r="50" s="119" customFormat="true" ht="12.75" hidden="false" customHeight="true" outlineLevel="0" collapsed="false">
      <c r="A50" s="120"/>
      <c r="B50" s="338"/>
      <c r="C50" s="338"/>
      <c r="D50" s="338"/>
      <c r="E50" s="338"/>
      <c r="L50" s="260"/>
      <c r="M50" s="260"/>
      <c r="N50" s="260"/>
      <c r="O50" s="260"/>
      <c r="P50" s="260"/>
      <c r="Q50" s="260"/>
      <c r="R50" s="260"/>
      <c r="S50" s="260"/>
      <c r="T50" s="260"/>
      <c r="U50" s="260"/>
      <c r="V50" s="260"/>
      <c r="W50" s="260"/>
    </row>
    <row r="51" s="119" customFormat="true" ht="12.75" hidden="false" customHeight="true" outlineLevel="0" collapsed="false">
      <c r="A51" s="154" t="s">
        <v>251</v>
      </c>
      <c r="B51" s="338"/>
      <c r="C51" s="338"/>
      <c r="D51" s="338"/>
      <c r="E51" s="338"/>
      <c r="L51" s="260"/>
      <c r="M51" s="260"/>
      <c r="N51" s="260"/>
      <c r="O51" s="260"/>
      <c r="P51" s="260"/>
      <c r="Q51" s="260"/>
      <c r="R51" s="260"/>
      <c r="S51" s="260"/>
      <c r="T51" s="260"/>
      <c r="U51" s="260"/>
      <c r="V51" s="260"/>
      <c r="W51" s="260"/>
    </row>
    <row r="52" customFormat="false" ht="12.75" hidden="false" customHeight="false" outlineLevel="0" collapsed="false">
      <c r="A52" s="123" t="s">
        <v>294</v>
      </c>
      <c r="B52" s="338" t="n">
        <v>582</v>
      </c>
      <c r="C52" s="338" t="n">
        <v>449</v>
      </c>
      <c r="D52" s="338" t="n">
        <v>659</v>
      </c>
      <c r="E52" s="338" t="n">
        <v>931</v>
      </c>
    </row>
    <row r="53" customFormat="false" ht="12.75" hidden="false" customHeight="false" outlineLevel="0" collapsed="false">
      <c r="A53" s="141" t="s">
        <v>295</v>
      </c>
      <c r="B53" s="338" t="n">
        <v>582</v>
      </c>
      <c r="C53" s="338" t="n">
        <v>446</v>
      </c>
      <c r="D53" s="338" t="n">
        <v>655</v>
      </c>
      <c r="E53" s="338" t="n">
        <v>927</v>
      </c>
      <c r="F53" s="266"/>
      <c r="G53" s="266"/>
      <c r="H53" s="266"/>
      <c r="I53" s="266"/>
      <c r="J53" s="136"/>
    </row>
    <row r="54" customFormat="false" ht="12.75" hidden="false" customHeight="false" outlineLevel="0" collapsed="false">
      <c r="B54" s="338"/>
      <c r="C54" s="338"/>
      <c r="D54" s="338"/>
      <c r="E54" s="338"/>
      <c r="F54" s="266"/>
      <c r="G54" s="266"/>
      <c r="H54" s="266"/>
      <c r="I54" s="266"/>
      <c r="J54" s="136"/>
    </row>
    <row r="55" customFormat="false" ht="12.75" hidden="false" customHeight="false" outlineLevel="0" collapsed="false">
      <c r="B55" s="266"/>
      <c r="C55" s="266"/>
      <c r="D55" s="266"/>
      <c r="E55" s="266"/>
      <c r="F55" s="266"/>
      <c r="G55" s="266"/>
      <c r="H55" s="266"/>
      <c r="I55" s="266"/>
      <c r="J55" s="136"/>
    </row>
    <row r="56" customFormat="false" ht="14.25" hidden="false" customHeight="false" outlineLevel="0" collapsed="false">
      <c r="A56" s="170" t="s">
        <v>516</v>
      </c>
      <c r="B56" s="266"/>
      <c r="C56" s="266"/>
      <c r="D56" s="266"/>
      <c r="E56" s="266"/>
      <c r="F56" s="266"/>
      <c r="G56" s="266"/>
      <c r="H56" s="266"/>
      <c r="I56" s="266"/>
      <c r="J56" s="136"/>
    </row>
    <row r="57" customFormat="false" ht="12.75" hidden="false" customHeight="false" outlineLevel="0" collapsed="false">
      <c r="B57" s="266"/>
      <c r="C57" s="266"/>
      <c r="D57" s="266"/>
      <c r="E57" s="266"/>
      <c r="F57" s="266"/>
      <c r="G57" s="266"/>
      <c r="H57" s="266"/>
      <c r="I57" s="266"/>
      <c r="J57" s="136"/>
    </row>
    <row r="58" customFormat="false" ht="12.75" hidden="false" customHeight="false" outlineLevel="0" collapsed="false">
      <c r="B58" s="266"/>
      <c r="C58" s="266"/>
      <c r="D58" s="266"/>
      <c r="E58" s="266"/>
      <c r="F58" s="266"/>
      <c r="G58" s="266"/>
      <c r="H58" s="266"/>
      <c r="I58" s="266"/>
      <c r="J58" s="136"/>
    </row>
    <row r="59" customFormat="false" ht="12.75" hidden="false" customHeight="false" outlineLevel="0" collapsed="false">
      <c r="B59" s="266"/>
      <c r="C59" s="266"/>
      <c r="D59" s="266"/>
      <c r="E59" s="266"/>
      <c r="F59" s="266"/>
      <c r="G59" s="266"/>
      <c r="H59" s="266"/>
      <c r="I59" s="266"/>
      <c r="J59" s="136"/>
    </row>
    <row r="60" s="123" customFormat="true" ht="20.25" hidden="false" customHeight="true" outlineLevel="0" collapsed="false">
      <c r="A60" s="120"/>
      <c r="B60" s="266"/>
      <c r="C60" s="266"/>
      <c r="D60" s="266"/>
      <c r="E60" s="266"/>
      <c r="F60" s="266"/>
      <c r="G60" s="266"/>
      <c r="H60" s="266"/>
      <c r="I60" s="266"/>
    </row>
    <row r="62" customFormat="false" ht="12.75" hidden="false" customHeight="false" outlineLevel="0" collapsed="false">
      <c r="A62" s="118"/>
    </row>
    <row r="63" customFormat="false" ht="12.75" hidden="false" customHeight="false" outlineLevel="0" collapsed="false">
      <c r="B63" s="266"/>
      <c r="C63" s="266"/>
      <c r="D63" s="266"/>
      <c r="E63" s="266"/>
      <c r="F63" s="266"/>
      <c r="G63" s="266"/>
      <c r="H63" s="266"/>
      <c r="I63" s="266"/>
      <c r="J63" s="136"/>
    </row>
    <row r="64" customFormat="false" ht="12.75" hidden="false" customHeight="false" outlineLevel="0" collapsed="false">
      <c r="B64" s="266"/>
      <c r="C64" s="266"/>
      <c r="D64" s="266"/>
      <c r="E64" s="266"/>
      <c r="F64" s="266"/>
      <c r="G64" s="266"/>
      <c r="H64" s="266"/>
      <c r="I64" s="266"/>
      <c r="J64" s="136"/>
    </row>
    <row r="65" customFormat="false" ht="12.75" hidden="false" customHeight="false" outlineLevel="0" collapsed="false">
      <c r="B65" s="266"/>
      <c r="C65" s="266"/>
      <c r="D65" s="266"/>
      <c r="E65" s="266"/>
      <c r="F65" s="266"/>
      <c r="G65" s="266"/>
      <c r="H65" s="266"/>
      <c r="I65" s="266"/>
      <c r="J65" s="136"/>
    </row>
    <row r="67" customFormat="false" ht="12.75" hidden="false" customHeight="false" outlineLevel="0" collapsed="false">
      <c r="B67" s="266"/>
      <c r="C67" s="266"/>
      <c r="D67" s="266"/>
      <c r="E67" s="266"/>
      <c r="F67" s="266"/>
      <c r="G67" s="266"/>
      <c r="H67" s="266"/>
      <c r="I67" s="266"/>
      <c r="J67" s="136"/>
    </row>
    <row r="68" customFormat="false" ht="12.75" hidden="false" customHeight="false" outlineLevel="0" collapsed="false">
      <c r="B68" s="266"/>
      <c r="C68" s="266"/>
      <c r="D68" s="266"/>
      <c r="E68" s="266"/>
      <c r="F68" s="266"/>
      <c r="G68" s="266"/>
      <c r="H68" s="266"/>
      <c r="I68" s="266"/>
      <c r="J68" s="136"/>
    </row>
    <row r="69" customFormat="false" ht="12.75" hidden="false" customHeight="false" outlineLevel="0" collapsed="false">
      <c r="B69" s="266"/>
      <c r="C69" s="266"/>
      <c r="D69" s="266"/>
      <c r="E69" s="266"/>
      <c r="F69" s="266"/>
      <c r="G69" s="266"/>
      <c r="H69" s="266"/>
      <c r="I69" s="266"/>
      <c r="J69" s="136"/>
    </row>
    <row r="70" customFormat="false" ht="12.75" hidden="false" customHeight="false" outlineLevel="0" collapsed="false">
      <c r="B70" s="266"/>
      <c r="C70" s="266"/>
      <c r="D70" s="266"/>
      <c r="E70" s="266"/>
      <c r="F70" s="266"/>
      <c r="G70" s="266"/>
      <c r="H70" s="266"/>
      <c r="I70" s="266"/>
      <c r="J70"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8" min="2" style="255" width="10.71"/>
    <col collapsed="false" customWidth="true" hidden="false" outlineLevel="0" max="9" min="9" style="267" width="10.71"/>
    <col collapsed="false" customWidth="true" hidden="false" outlineLevel="0" max="10" min="10" style="255" width="10.99"/>
    <col collapsed="false" customWidth="true" hidden="false" outlineLevel="0" max="11" min="11" style="255" width="13.85"/>
    <col collapsed="false" customWidth="false" hidden="false" outlineLevel="0" max="257" min="12" style="255" width="9.14"/>
  </cols>
  <sheetData>
    <row r="1" customFormat="false" ht="12.75" hidden="false" customHeight="false" outlineLevel="0" collapsed="false">
      <c r="A1" s="110" t="s">
        <v>518</v>
      </c>
    </row>
    <row r="2" customFormat="false" ht="14.25" hidden="false" customHeight="false" outlineLevel="0" collapsed="false">
      <c r="A2" s="110" t="s">
        <v>46</v>
      </c>
      <c r="B2" s="108" t="s">
        <v>741</v>
      </c>
    </row>
    <row r="3" customFormat="false" ht="12.75" hidden="false" customHeight="false" outlineLevel="0" collapsed="false">
      <c r="A3" s="296" t="s">
        <v>749</v>
      </c>
      <c r="B3" s="112"/>
      <c r="C3" s="112"/>
      <c r="D3" s="112"/>
      <c r="E3" s="112"/>
      <c r="F3" s="112"/>
      <c r="G3" s="112"/>
      <c r="H3" s="112"/>
      <c r="I3" s="163"/>
      <c r="J3" s="112"/>
    </row>
    <row r="4" customFormat="false" ht="12.75" hidden="false" customHeight="false" outlineLevel="0" collapsed="false">
      <c r="B4" s="112" t="s">
        <v>241</v>
      </c>
      <c r="D4" s="112"/>
      <c r="E4" s="112"/>
      <c r="F4" s="112"/>
      <c r="G4" s="112"/>
      <c r="H4" s="112"/>
      <c r="I4" s="112"/>
      <c r="J4" s="172" t="s">
        <v>520</v>
      </c>
    </row>
    <row r="5" customFormat="false" ht="12.75" hidden="false" customHeight="false" outlineLevel="0" collapsed="false">
      <c r="A5" s="110" t="s">
        <v>240</v>
      </c>
      <c r="B5" s="112" t="s">
        <v>521</v>
      </c>
      <c r="C5" s="112"/>
      <c r="D5" s="112"/>
      <c r="E5" s="112"/>
      <c r="F5" s="112"/>
      <c r="G5" s="112"/>
      <c r="H5" s="112"/>
      <c r="I5" s="112"/>
      <c r="J5" s="172" t="s">
        <v>396</v>
      </c>
    </row>
    <row r="6" customFormat="false" ht="12.75" hidden="false" customHeight="false" outlineLevel="0" collapsed="false">
      <c r="A6" s="110"/>
      <c r="B6" s="109" t="s">
        <v>363</v>
      </c>
      <c r="C6" s="109" t="s">
        <v>365</v>
      </c>
      <c r="D6" s="109" t="s">
        <v>522</v>
      </c>
      <c r="E6" s="109" t="s">
        <v>523</v>
      </c>
      <c r="F6" s="109" t="s">
        <v>524</v>
      </c>
      <c r="G6" s="258" t="s">
        <v>525</v>
      </c>
      <c r="H6" s="258" t="s">
        <v>253</v>
      </c>
      <c r="I6" s="258" t="s">
        <v>338</v>
      </c>
      <c r="J6" s="268" t="s">
        <v>254</v>
      </c>
    </row>
    <row r="7" customFormat="false" ht="12.75" hidden="false" customHeight="false" outlineLevel="0" collapsed="false">
      <c r="A7" s="110" t="s">
        <v>250</v>
      </c>
      <c r="B7" s="109"/>
      <c r="D7" s="109"/>
      <c r="E7" s="109"/>
      <c r="F7" s="109"/>
      <c r="G7" s="109" t="s">
        <v>526</v>
      </c>
      <c r="H7" s="109"/>
      <c r="I7" s="109" t="s">
        <v>527</v>
      </c>
      <c r="J7" s="172" t="s">
        <v>528</v>
      </c>
    </row>
    <row r="8" customFormat="false" ht="12.75" hidden="false" customHeight="false" outlineLevel="0" collapsed="false">
      <c r="A8" s="110"/>
      <c r="B8" s="109"/>
      <c r="C8" s="109"/>
      <c r="D8" s="109"/>
      <c r="E8" s="109"/>
      <c r="F8" s="258"/>
      <c r="G8" s="258"/>
      <c r="H8" s="258"/>
      <c r="I8" s="268"/>
    </row>
    <row r="9" s="166" customFormat="true" ht="12.75" hidden="false" customHeight="false" outlineLevel="0" collapsed="false">
      <c r="A9" s="116"/>
      <c r="B9" s="117" t="s">
        <v>267</v>
      </c>
      <c r="C9" s="117" t="s">
        <v>276</v>
      </c>
      <c r="D9" s="117" t="s">
        <v>277</v>
      </c>
      <c r="E9" s="117" t="s">
        <v>265</v>
      </c>
      <c r="F9" s="117" t="s">
        <v>278</v>
      </c>
      <c r="G9" s="117" t="s">
        <v>266</v>
      </c>
      <c r="H9" s="117" t="s">
        <v>279</v>
      </c>
      <c r="I9" s="117" t="s">
        <v>280</v>
      </c>
      <c r="J9" s="117" t="s">
        <v>281</v>
      </c>
    </row>
    <row r="10" customFormat="false" ht="12.75" hidden="false" customHeight="false" outlineLevel="0" collapsed="false">
      <c r="A10" s="108"/>
      <c r="B10" s="108"/>
      <c r="C10" s="108"/>
      <c r="D10" s="108"/>
      <c r="E10" s="108"/>
    </row>
    <row r="11" customFormat="false" ht="12.75" hidden="false" customHeight="false" outlineLevel="0" collapsed="false">
      <c r="A11" s="118" t="s">
        <v>284</v>
      </c>
      <c r="B11" s="108"/>
      <c r="C11" s="108"/>
      <c r="D11" s="108"/>
      <c r="E11" s="108"/>
    </row>
    <row r="12" customFormat="false" ht="12.75" hidden="false" customHeight="false" outlineLevel="0" collapsed="false">
      <c r="A12" s="217" t="s">
        <v>397</v>
      </c>
      <c r="B12" s="115" t="n">
        <v>6.89534272</v>
      </c>
      <c r="C12" s="115" t="n">
        <v>6.6375988</v>
      </c>
      <c r="D12" s="115" t="n">
        <v>8.30323424</v>
      </c>
      <c r="E12" s="115" t="n">
        <v>15.1320624</v>
      </c>
      <c r="F12" s="115" t="n">
        <v>7.36371608</v>
      </c>
      <c r="G12" s="115" t="n">
        <v>4.64493344</v>
      </c>
      <c r="H12" s="115" t="n">
        <v>21.0768012</v>
      </c>
      <c r="I12" s="115" t="n">
        <v>5.24633592</v>
      </c>
      <c r="J12" s="115" t="n">
        <v>3.54467176</v>
      </c>
    </row>
    <row r="13" customFormat="false" ht="12.75" hidden="false" customHeight="false" outlineLevel="0" collapsed="false">
      <c r="A13" s="217" t="s">
        <v>398</v>
      </c>
      <c r="B13" s="115" t="n">
        <v>5.10222104</v>
      </c>
      <c r="C13" s="115" t="n">
        <v>4.46756128</v>
      </c>
      <c r="D13" s="115" t="n">
        <v>6.3327404</v>
      </c>
      <c r="E13" s="115" t="n">
        <v>15.26509152</v>
      </c>
      <c r="F13" s="115" t="n">
        <v>13.44425544</v>
      </c>
      <c r="G13" s="115" t="n">
        <v>6.88979984</v>
      </c>
      <c r="H13" s="115" t="n">
        <v>20.8412288</v>
      </c>
      <c r="I13" s="115" t="n">
        <v>10.78367304</v>
      </c>
      <c r="J13" s="115" t="n">
        <v>6.2634544</v>
      </c>
    </row>
    <row r="14" customFormat="false" ht="12.75" hidden="false" customHeight="false" outlineLevel="0" collapsed="false">
      <c r="A14" s="217" t="s">
        <v>399</v>
      </c>
      <c r="B14" s="115" t="n">
        <v>8.19514808</v>
      </c>
      <c r="C14" s="115" t="n">
        <v>1.9122936</v>
      </c>
      <c r="D14" s="115" t="n">
        <v>2.11183728</v>
      </c>
      <c r="E14" s="115" t="n">
        <v>8.35866304</v>
      </c>
      <c r="F14" s="115" t="n">
        <v>6.39925496</v>
      </c>
      <c r="G14" s="115" t="n">
        <v>3.82735864</v>
      </c>
      <c r="H14" s="115" t="n">
        <v>13.92925744</v>
      </c>
      <c r="I14" s="115" t="n">
        <v>5.79508104</v>
      </c>
      <c r="J14" s="115" t="n">
        <v>18.23884664</v>
      </c>
    </row>
    <row r="15" s="260" customFormat="true" ht="20.25" hidden="false" customHeight="true" outlineLevel="0" collapsed="false">
      <c r="A15" s="120" t="s">
        <v>291</v>
      </c>
      <c r="B15" s="115" t="n">
        <v>11.87284896</v>
      </c>
      <c r="C15" s="115" t="n">
        <v>8.21454816</v>
      </c>
      <c r="D15" s="115" t="n">
        <v>10.63955816</v>
      </c>
      <c r="E15" s="115" t="n">
        <v>22.19646296</v>
      </c>
      <c r="F15" s="115" t="n">
        <v>16.18243816</v>
      </c>
      <c r="G15" s="115" t="n">
        <v>9.12358048</v>
      </c>
      <c r="H15" s="115" t="n">
        <v>30.44703984</v>
      </c>
      <c r="I15" s="115" t="n">
        <v>13.13108272</v>
      </c>
      <c r="J15" s="115" t="n">
        <v>4.09618832</v>
      </c>
    </row>
    <row r="16" customFormat="false" ht="12.75" hidden="false" customHeight="false" outlineLevel="0" collapsed="false">
      <c r="A16" s="123"/>
    </row>
    <row r="17" customFormat="false" ht="12.75" hidden="false" customHeight="false" outlineLevel="0" collapsed="false">
      <c r="A17" s="155" t="s">
        <v>251</v>
      </c>
      <c r="J17" s="267"/>
    </row>
    <row r="18" customFormat="false" ht="12.75" hidden="false" customHeight="false" outlineLevel="0" collapsed="false">
      <c r="A18" s="255" t="s">
        <v>529</v>
      </c>
      <c r="B18" s="115" t="n">
        <v>5.35165064</v>
      </c>
      <c r="C18" s="115" t="n">
        <v>6.22465424</v>
      </c>
      <c r="D18" s="115" t="n">
        <v>8.30323424</v>
      </c>
      <c r="E18" s="115" t="n">
        <v>15.1320624</v>
      </c>
      <c r="F18" s="115" t="n">
        <v>7.36371608</v>
      </c>
      <c r="G18" s="115" t="n">
        <v>4.64493344</v>
      </c>
      <c r="H18" s="115" t="n">
        <v>19.64673816</v>
      </c>
      <c r="I18" s="115" t="n">
        <v>5.24633592</v>
      </c>
      <c r="J18" s="115" t="n">
        <v>3.68047232</v>
      </c>
    </row>
    <row r="19" customFormat="false" ht="12.75" hidden="false" customHeight="false" outlineLevel="0" collapsed="false">
      <c r="A19" s="255" t="s">
        <v>289</v>
      </c>
      <c r="B19" s="115" t="n">
        <v>0</v>
      </c>
      <c r="C19" s="115" t="n">
        <v>0.9284324</v>
      </c>
      <c r="D19" s="115" t="n">
        <v>2.11183728</v>
      </c>
      <c r="E19" s="115" t="n">
        <v>6.79834232</v>
      </c>
      <c r="F19" s="115" t="n">
        <v>6.39925496</v>
      </c>
      <c r="G19" s="115" t="n">
        <v>3.82735864</v>
      </c>
      <c r="H19" s="115" t="n">
        <v>10.04647</v>
      </c>
      <c r="I19" s="115" t="n">
        <v>5.79508104</v>
      </c>
      <c r="J19" s="115" t="n">
        <v>18.3746472</v>
      </c>
    </row>
    <row r="20" customFormat="false" ht="12.75" hidden="false" customHeight="false" outlineLevel="0" collapsed="false">
      <c r="A20" s="255" t="s">
        <v>295</v>
      </c>
      <c r="B20" s="115" t="n">
        <v>6.2218828</v>
      </c>
      <c r="C20" s="115" t="n">
        <v>6.09162512</v>
      </c>
      <c r="D20" s="115" t="n">
        <v>8.88800808</v>
      </c>
      <c r="E20" s="115" t="n">
        <v>18.13076048</v>
      </c>
      <c r="F20" s="115" t="n">
        <v>15.89697984</v>
      </c>
      <c r="G20" s="115" t="n">
        <v>8.79655056</v>
      </c>
      <c r="H20" s="115" t="n">
        <v>24.17527112</v>
      </c>
      <c r="I20" s="115" t="n">
        <v>13.05071096</v>
      </c>
      <c r="J20" s="115" t="n">
        <v>4.88882016</v>
      </c>
    </row>
    <row r="21" customFormat="false" ht="12.75" hidden="false" customHeight="false" outlineLevel="0" collapsed="false">
      <c r="A21" s="123" t="s">
        <v>294</v>
      </c>
      <c r="B21" s="115" t="n">
        <v>7.39420192</v>
      </c>
      <c r="C21" s="115" t="n">
        <v>7.7046032</v>
      </c>
      <c r="D21" s="115" t="n">
        <v>10.63955816</v>
      </c>
      <c r="E21" s="115" t="n">
        <v>21.65603216</v>
      </c>
      <c r="F21" s="115" t="n">
        <v>16.18243816</v>
      </c>
      <c r="G21" s="115" t="n">
        <v>9.12358048</v>
      </c>
      <c r="H21" s="115" t="n">
        <v>27.87237208</v>
      </c>
      <c r="I21" s="115" t="n">
        <v>13.13108272</v>
      </c>
      <c r="J21" s="115" t="n">
        <v>4.16824576</v>
      </c>
    </row>
    <row r="22" customFormat="false" ht="12.75" hidden="false" customHeight="false" outlineLevel="0" collapsed="false">
      <c r="A22" s="108"/>
    </row>
    <row r="23" customFormat="false" ht="12.75" hidden="false" customHeight="false" outlineLevel="0" collapsed="false">
      <c r="A23" s="108"/>
      <c r="B23" s="123"/>
      <c r="C23" s="123"/>
      <c r="D23" s="123"/>
      <c r="E23" s="123"/>
      <c r="F23" s="123"/>
      <c r="G23" s="123"/>
      <c r="H23" s="123"/>
      <c r="I23" s="266"/>
    </row>
    <row r="24" customFormat="false" ht="14.25" hidden="false" customHeight="false" outlineLevel="0" collapsed="false">
      <c r="A24" s="170" t="s">
        <v>742</v>
      </c>
      <c r="B24" s="123"/>
      <c r="C24" s="123"/>
      <c r="D24" s="123"/>
      <c r="E24" s="123"/>
      <c r="F24" s="123"/>
      <c r="G24" s="123"/>
      <c r="H24" s="123"/>
      <c r="I24" s="266"/>
    </row>
    <row r="25" customFormat="false" ht="14.25" hidden="false" customHeight="false" outlineLevel="0" collapsed="false">
      <c r="A25" s="141"/>
      <c r="B25" s="123"/>
      <c r="C25" s="123"/>
      <c r="D25" s="123"/>
      <c r="E25" s="123"/>
      <c r="F25" s="123"/>
      <c r="G25" s="123"/>
      <c r="H25" s="123"/>
      <c r="I25" s="266"/>
    </row>
    <row r="26" customFormat="false" ht="12.75" hidden="false" customHeight="false" outlineLevel="0" collapsed="false">
      <c r="A26" s="110" t="s">
        <v>518</v>
      </c>
      <c r="B26" s="123"/>
      <c r="C26" s="123"/>
      <c r="D26" s="123"/>
      <c r="E26" s="123"/>
      <c r="F26" s="123"/>
      <c r="G26" s="123"/>
      <c r="H26" s="123"/>
      <c r="I26" s="266"/>
    </row>
    <row r="27" customFormat="false" ht="12.75" hidden="false" customHeight="false" outlineLevel="0" collapsed="false">
      <c r="A27" s="110" t="s">
        <v>46</v>
      </c>
      <c r="B27" s="123"/>
      <c r="C27" s="123"/>
      <c r="D27" s="123"/>
      <c r="E27" s="123"/>
      <c r="F27" s="123"/>
      <c r="G27" s="123"/>
      <c r="H27" s="123"/>
      <c r="I27" s="266"/>
    </row>
    <row r="28" customFormat="false" ht="12.75" hidden="false" customHeight="false" outlineLevel="0" collapsed="false">
      <c r="A28" s="296" t="s">
        <v>749</v>
      </c>
      <c r="B28" s="112" t="s">
        <v>296</v>
      </c>
      <c r="C28" s="112"/>
      <c r="D28" s="112"/>
      <c r="E28" s="112"/>
      <c r="F28" s="112"/>
      <c r="G28" s="112"/>
      <c r="H28" s="112"/>
      <c r="I28" s="163"/>
      <c r="J28" s="112"/>
    </row>
    <row r="29" customFormat="false" ht="12.75" hidden="false" customHeight="false" outlineLevel="0" collapsed="false">
      <c r="B29" s="112" t="s">
        <v>241</v>
      </c>
      <c r="C29" s="126"/>
      <c r="D29" s="112"/>
      <c r="E29" s="112"/>
      <c r="F29" s="112"/>
      <c r="G29" s="112"/>
      <c r="H29" s="112"/>
      <c r="I29" s="112"/>
      <c r="J29" s="172" t="s">
        <v>520</v>
      </c>
    </row>
    <row r="30" customFormat="false" ht="12.75" hidden="false" customHeight="false" outlineLevel="0" collapsed="false">
      <c r="A30" s="110" t="s">
        <v>240</v>
      </c>
      <c r="B30" s="112" t="s">
        <v>521</v>
      </c>
      <c r="C30" s="126"/>
      <c r="D30" s="112"/>
      <c r="E30" s="112"/>
      <c r="F30" s="112"/>
      <c r="G30" s="112"/>
      <c r="H30" s="112"/>
      <c r="I30" s="112"/>
      <c r="J30" s="172" t="s">
        <v>396</v>
      </c>
    </row>
    <row r="31" customFormat="false" ht="12.75" hidden="false" customHeight="false" outlineLevel="0" collapsed="false">
      <c r="A31" s="110"/>
      <c r="B31" s="109" t="s">
        <v>363</v>
      </c>
      <c r="C31" s="109" t="s">
        <v>365</v>
      </c>
      <c r="D31" s="109" t="s">
        <v>522</v>
      </c>
      <c r="E31" s="109" t="s">
        <v>523</v>
      </c>
      <c r="F31" s="109" t="s">
        <v>524</v>
      </c>
      <c r="G31" s="258" t="s">
        <v>525</v>
      </c>
      <c r="H31" s="258" t="s">
        <v>253</v>
      </c>
      <c r="I31" s="258" t="s">
        <v>338</v>
      </c>
      <c r="J31" s="268" t="s">
        <v>254</v>
      </c>
    </row>
    <row r="32" customFormat="false" ht="12.75" hidden="false" customHeight="false" outlineLevel="0" collapsed="false">
      <c r="A32" s="110" t="s">
        <v>250</v>
      </c>
      <c r="B32" s="109"/>
      <c r="D32" s="109"/>
      <c r="E32" s="109"/>
      <c r="F32" s="109"/>
      <c r="G32" s="109" t="s">
        <v>526</v>
      </c>
      <c r="H32" s="109"/>
      <c r="I32" s="109" t="s">
        <v>527</v>
      </c>
      <c r="J32" s="172" t="s">
        <v>528</v>
      </c>
    </row>
    <row r="33" customFormat="false" ht="12.75" hidden="false" customHeight="false" outlineLevel="0" collapsed="false">
      <c r="A33" s="110"/>
      <c r="B33" s="109"/>
      <c r="C33" s="109"/>
      <c r="D33" s="109"/>
      <c r="E33" s="109"/>
      <c r="F33" s="258"/>
      <c r="G33" s="258"/>
      <c r="H33" s="258"/>
      <c r="I33" s="268"/>
    </row>
    <row r="34" s="166" customFormat="true" ht="12.75" hidden="false" customHeight="false" outlineLevel="0" collapsed="false">
      <c r="A34" s="116"/>
      <c r="B34" s="117" t="s">
        <v>267</v>
      </c>
      <c r="C34" s="117" t="s">
        <v>276</v>
      </c>
      <c r="D34" s="117" t="s">
        <v>277</v>
      </c>
      <c r="E34" s="117" t="s">
        <v>265</v>
      </c>
      <c r="F34" s="117" t="s">
        <v>278</v>
      </c>
      <c r="G34" s="117" t="s">
        <v>266</v>
      </c>
      <c r="H34" s="117" t="s">
        <v>279</v>
      </c>
      <c r="I34" s="117" t="s">
        <v>280</v>
      </c>
      <c r="J34" s="117" t="s">
        <v>281</v>
      </c>
    </row>
    <row r="35" s="166" customFormat="true" ht="12.75" hidden="false" customHeight="false" outlineLevel="0" collapsed="false">
      <c r="A35" s="115"/>
      <c r="B35" s="109"/>
      <c r="C35" s="109"/>
      <c r="D35" s="109"/>
      <c r="E35" s="109"/>
      <c r="F35" s="109"/>
      <c r="G35" s="109"/>
      <c r="H35" s="109"/>
      <c r="I35" s="109"/>
    </row>
    <row r="36" customFormat="false" ht="12.75" hidden="false" customHeight="false" outlineLevel="0" collapsed="false">
      <c r="A36" s="118" t="s">
        <v>297</v>
      </c>
      <c r="B36" s="109"/>
      <c r="C36" s="109"/>
      <c r="D36" s="109"/>
      <c r="E36" s="109"/>
      <c r="F36" s="258"/>
      <c r="G36" s="258"/>
      <c r="H36" s="258"/>
      <c r="I36" s="268"/>
    </row>
    <row r="37" customFormat="false" ht="12.75" hidden="false" customHeight="false" outlineLevel="0" collapsed="false">
      <c r="A37" s="217" t="s">
        <v>397</v>
      </c>
      <c r="B37" s="115" t="n">
        <v>3.51141448</v>
      </c>
      <c r="C37" s="115" t="n">
        <v>4.96919192</v>
      </c>
      <c r="D37" s="115" t="n">
        <v>5.87822424</v>
      </c>
      <c r="E37" s="115" t="n">
        <v>8.58314968</v>
      </c>
      <c r="F37" s="115" t="n">
        <v>4.92207744</v>
      </c>
      <c r="G37" s="115" t="n">
        <v>3.1317272</v>
      </c>
      <c r="H37" s="115" t="n">
        <v>12.62668064</v>
      </c>
      <c r="I37" s="115" t="n">
        <v>3.9770164</v>
      </c>
      <c r="J37" s="115" t="n">
        <v>5.76736664</v>
      </c>
    </row>
    <row r="38" customFormat="false" ht="12.75" hidden="false" customHeight="false" outlineLevel="0" collapsed="false">
      <c r="A38" s="217" t="s">
        <v>398</v>
      </c>
      <c r="B38" s="115" t="n">
        <v>2.92109776</v>
      </c>
      <c r="C38" s="115" t="n">
        <v>3.41441408</v>
      </c>
      <c r="D38" s="115" t="n">
        <v>5.08836384</v>
      </c>
      <c r="E38" s="115" t="n">
        <v>12.07516408</v>
      </c>
      <c r="F38" s="115" t="n">
        <v>10.16287048</v>
      </c>
      <c r="G38" s="115" t="n">
        <v>5.612166</v>
      </c>
      <c r="H38" s="115" t="n">
        <v>16.697926</v>
      </c>
      <c r="I38" s="115" t="n">
        <v>8.07597616</v>
      </c>
      <c r="J38" s="115" t="n">
        <v>8.83257928</v>
      </c>
    </row>
    <row r="39" customFormat="false" ht="12.75" hidden="false" customHeight="false" outlineLevel="0" collapsed="false">
      <c r="A39" s="217" t="s">
        <v>399</v>
      </c>
      <c r="B39" s="115" t="n">
        <v>1.2748624</v>
      </c>
      <c r="C39" s="115" t="n">
        <v>1.67394976</v>
      </c>
      <c r="D39" s="115" t="n">
        <v>2.0370084</v>
      </c>
      <c r="E39" s="115" t="n">
        <v>7.0533148</v>
      </c>
      <c r="F39" s="115" t="n">
        <v>5.11884968</v>
      </c>
      <c r="G39" s="115" t="n">
        <v>3.1455844</v>
      </c>
      <c r="H39" s="115" t="n">
        <v>9.55592512</v>
      </c>
      <c r="I39" s="115" t="n">
        <v>4.74470528</v>
      </c>
      <c r="J39" s="115" t="n">
        <v>21.66157504</v>
      </c>
    </row>
    <row r="40" s="260" customFormat="true" ht="20.25" hidden="false" customHeight="true" outlineLevel="0" collapsed="false">
      <c r="A40" s="120" t="s">
        <v>291</v>
      </c>
      <c r="B40" s="115" t="n">
        <v>4.74193384</v>
      </c>
      <c r="C40" s="115" t="n">
        <v>6.2495972</v>
      </c>
      <c r="D40" s="115" t="n">
        <v>8.03163312</v>
      </c>
      <c r="E40" s="115" t="n">
        <v>15.9773516</v>
      </c>
      <c r="F40" s="115" t="n">
        <v>12.2220504</v>
      </c>
      <c r="G40" s="115" t="n">
        <v>7.14754376</v>
      </c>
      <c r="H40" s="115" t="n">
        <v>21.86943304</v>
      </c>
      <c r="I40" s="115" t="n">
        <v>10.09635592</v>
      </c>
      <c r="J40" s="115" t="n">
        <v>5.90593864</v>
      </c>
    </row>
    <row r="41" customFormat="false" ht="12.75" hidden="false" customHeight="false" outlineLevel="0" collapsed="false">
      <c r="A41" s="123"/>
      <c r="I41" s="255"/>
    </row>
    <row r="42" customFormat="false" ht="12.75" hidden="false" customHeight="false" outlineLevel="0" collapsed="false">
      <c r="A42" s="155" t="s">
        <v>251</v>
      </c>
      <c r="J42" s="267"/>
    </row>
    <row r="43" customFormat="false" ht="12.75" hidden="false" customHeight="false" outlineLevel="0" collapsed="false">
      <c r="A43" s="255" t="s">
        <v>529</v>
      </c>
      <c r="B43" s="115" t="n">
        <v>3.51141448</v>
      </c>
      <c r="C43" s="115" t="n">
        <v>4.96919192</v>
      </c>
      <c r="D43" s="115" t="n">
        <v>5.87822424</v>
      </c>
      <c r="E43" s="115" t="n">
        <v>8.58314968</v>
      </c>
      <c r="F43" s="115" t="n">
        <v>4.92207744</v>
      </c>
      <c r="G43" s="115" t="n">
        <v>3.1317272</v>
      </c>
      <c r="H43" s="115" t="n">
        <v>12.62668064</v>
      </c>
      <c r="I43" s="115" t="n">
        <v>3.9770164</v>
      </c>
      <c r="J43" s="115" t="n">
        <v>5.76736664</v>
      </c>
    </row>
    <row r="44" customFormat="false" ht="12.75" hidden="false" customHeight="false" outlineLevel="0" collapsed="false">
      <c r="A44" s="255" t="s">
        <v>289</v>
      </c>
      <c r="B44" s="115" t="n">
        <v>0</v>
      </c>
      <c r="C44" s="115" t="n">
        <v>0</v>
      </c>
      <c r="D44" s="115" t="n">
        <v>2.0370084</v>
      </c>
      <c r="E44" s="115" t="n">
        <v>5.11053536</v>
      </c>
      <c r="F44" s="115" t="n">
        <v>5.11884968</v>
      </c>
      <c r="G44" s="115" t="n">
        <v>3.1455844</v>
      </c>
      <c r="H44" s="115" t="n">
        <v>7.94294704</v>
      </c>
      <c r="I44" s="115" t="n">
        <v>4.74470528</v>
      </c>
      <c r="J44" s="115" t="n">
        <v>23.1553812</v>
      </c>
    </row>
    <row r="45" customFormat="false" ht="12.75" hidden="false" customHeight="false" outlineLevel="0" collapsed="false">
      <c r="A45" s="255" t="s">
        <v>295</v>
      </c>
      <c r="B45" s="115" t="n">
        <v>3.69155808</v>
      </c>
      <c r="C45" s="115" t="n">
        <v>4.8223056</v>
      </c>
      <c r="D45" s="115" t="n">
        <v>7.0256004</v>
      </c>
      <c r="E45" s="115" t="n">
        <v>14.3699164</v>
      </c>
      <c r="F45" s="115" t="n">
        <v>12.10010704</v>
      </c>
      <c r="G45" s="115" t="n">
        <v>6.84268536</v>
      </c>
      <c r="H45" s="115" t="n">
        <v>19.7742244</v>
      </c>
      <c r="I45" s="115" t="n">
        <v>10.09635592</v>
      </c>
      <c r="J45" s="115" t="n">
        <v>6.82051384</v>
      </c>
    </row>
    <row r="46" customFormat="false" ht="12.75" hidden="false" customHeight="false" outlineLevel="0" collapsed="false">
      <c r="A46" s="123" t="s">
        <v>294</v>
      </c>
      <c r="B46" s="115" t="n">
        <v>4.56456168</v>
      </c>
      <c r="C46" s="115" t="n">
        <v>6.02233912</v>
      </c>
      <c r="D46" s="115" t="n">
        <v>8.03163312</v>
      </c>
      <c r="E46" s="115" t="n">
        <v>15.21797704</v>
      </c>
      <c r="F46" s="115" t="n">
        <v>12.2220504</v>
      </c>
      <c r="G46" s="115" t="n">
        <v>7.14754376</v>
      </c>
      <c r="H46" s="115" t="n">
        <v>21.20983032</v>
      </c>
      <c r="I46" s="115" t="n">
        <v>10.09635592</v>
      </c>
      <c r="J46" s="115" t="n">
        <v>5.9863104</v>
      </c>
    </row>
    <row r="47" customFormat="false" ht="12.75" hidden="false" customHeight="false" outlineLevel="0" collapsed="false">
      <c r="A47" s="123"/>
      <c r="I47" s="255"/>
    </row>
    <row r="48" customFormat="false" ht="12.75" hidden="false" customHeight="false" outlineLevel="0" collapsed="false">
      <c r="A48" s="155" t="s">
        <v>298</v>
      </c>
      <c r="J48" s="267"/>
    </row>
    <row r="49" customFormat="false" ht="12.75" hidden="false" customHeight="false" outlineLevel="0" collapsed="false">
      <c r="A49" s="217" t="s">
        <v>397</v>
      </c>
      <c r="B49" s="115" t="n">
        <v>5.93642448</v>
      </c>
      <c r="C49" s="115" t="n">
        <v>4.40381816</v>
      </c>
      <c r="D49" s="115" t="n">
        <v>5.8615956</v>
      </c>
      <c r="E49" s="115" t="n">
        <v>12.51582304</v>
      </c>
      <c r="F49" s="115" t="n">
        <v>5.5013084</v>
      </c>
      <c r="G49" s="115" t="n">
        <v>3.43381416</v>
      </c>
      <c r="H49" s="115" t="n">
        <v>17.01387016</v>
      </c>
      <c r="I49" s="115" t="n">
        <v>3.43104272</v>
      </c>
      <c r="J49" s="115" t="n">
        <v>4.295732</v>
      </c>
    </row>
    <row r="50" customFormat="false" ht="12.75" hidden="false" customHeight="false" outlineLevel="0" collapsed="false">
      <c r="A50" s="217" t="s">
        <v>398</v>
      </c>
      <c r="B50" s="115" t="n">
        <v>4.1848744</v>
      </c>
      <c r="C50" s="115" t="n">
        <v>2.88784048</v>
      </c>
      <c r="D50" s="115" t="n">
        <v>3.78578704</v>
      </c>
      <c r="E50" s="115" t="n">
        <v>10.323614</v>
      </c>
      <c r="F50" s="115" t="n">
        <v>9.23166664</v>
      </c>
      <c r="G50" s="115" t="n">
        <v>4.01304512</v>
      </c>
      <c r="H50" s="115" t="n">
        <v>14.9519188</v>
      </c>
      <c r="I50" s="115" t="n">
        <v>7.29443008</v>
      </c>
      <c r="J50" s="115" t="n">
        <v>8.83812216</v>
      </c>
    </row>
    <row r="51" customFormat="false" ht="12.75" hidden="false" customHeight="false" outlineLevel="0" collapsed="false">
      <c r="A51" s="217" t="s">
        <v>399</v>
      </c>
      <c r="B51" s="115" t="n">
        <v>8.09537624</v>
      </c>
      <c r="C51" s="115" t="n">
        <v>0.9284324</v>
      </c>
      <c r="D51" s="115" t="n">
        <v>0.56260232</v>
      </c>
      <c r="E51" s="115" t="n">
        <v>4.572876</v>
      </c>
      <c r="F51" s="115" t="n">
        <v>3.89664464</v>
      </c>
      <c r="G51" s="115" t="n">
        <v>2.18112328</v>
      </c>
      <c r="H51" s="115" t="n">
        <v>10.30698536</v>
      </c>
      <c r="I51" s="115" t="n">
        <v>3.36452816</v>
      </c>
      <c r="J51" s="115" t="n">
        <v>30.30846784</v>
      </c>
    </row>
    <row r="52" s="260" customFormat="true" ht="20.25" hidden="false" customHeight="true" outlineLevel="0" collapsed="false">
      <c r="A52" s="120" t="s">
        <v>291</v>
      </c>
      <c r="B52" s="115" t="n">
        <v>10.88344488</v>
      </c>
      <c r="C52" s="115" t="n">
        <v>5.34056488</v>
      </c>
      <c r="D52" s="115" t="n">
        <v>7.00065744</v>
      </c>
      <c r="E52" s="115" t="n">
        <v>16.65358296</v>
      </c>
      <c r="F52" s="115" t="n">
        <v>11.31301808</v>
      </c>
      <c r="G52" s="115" t="n">
        <v>5.70085208</v>
      </c>
      <c r="H52" s="115" t="n">
        <v>24.34987184</v>
      </c>
      <c r="I52" s="115" t="n">
        <v>8.68015008</v>
      </c>
      <c r="J52" s="115" t="n">
        <v>5.63156608</v>
      </c>
    </row>
    <row r="53" customFormat="false" ht="12.75" hidden="false" customHeight="false" outlineLevel="0" collapsed="false">
      <c r="A53" s="123"/>
      <c r="I53" s="255"/>
    </row>
    <row r="54" customFormat="false" ht="12.75" hidden="false" customHeight="false" outlineLevel="0" collapsed="false">
      <c r="A54" s="155" t="s">
        <v>251</v>
      </c>
      <c r="B54" s="115"/>
      <c r="C54" s="115"/>
      <c r="D54" s="115"/>
      <c r="E54" s="115"/>
      <c r="F54" s="115"/>
      <c r="G54" s="115"/>
      <c r="H54" s="115"/>
      <c r="I54" s="171"/>
      <c r="J54" s="171"/>
    </row>
    <row r="55" customFormat="false" ht="12.75" hidden="false" customHeight="false" outlineLevel="0" collapsed="false">
      <c r="A55" s="255" t="s">
        <v>529</v>
      </c>
      <c r="B55" s="115" t="n">
        <v>4.04075952</v>
      </c>
      <c r="C55" s="115" t="n">
        <v>3.7553012</v>
      </c>
      <c r="D55" s="115" t="n">
        <v>5.8615956</v>
      </c>
      <c r="E55" s="115" t="n">
        <v>12.51582304</v>
      </c>
      <c r="F55" s="115" t="n">
        <v>5.5013084</v>
      </c>
      <c r="G55" s="115" t="n">
        <v>3.43381416</v>
      </c>
      <c r="H55" s="115" t="n">
        <v>15.2013484</v>
      </c>
      <c r="I55" s="115" t="n">
        <v>3.43104272</v>
      </c>
      <c r="J55" s="115" t="n">
        <v>4.6144476</v>
      </c>
    </row>
    <row r="56" customFormat="false" ht="12.75" hidden="false" customHeight="false" outlineLevel="0" collapsed="false">
      <c r="A56" s="255" t="s">
        <v>289</v>
      </c>
      <c r="B56" s="115" t="n">
        <v>0</v>
      </c>
      <c r="C56" s="115" t="n">
        <v>0.9284324</v>
      </c>
      <c r="D56" s="115" t="n">
        <v>0.56260232</v>
      </c>
      <c r="E56" s="115" t="n">
        <v>4.572876</v>
      </c>
      <c r="F56" s="115" t="n">
        <v>3.89664464</v>
      </c>
      <c r="G56" s="115" t="n">
        <v>2.18112328</v>
      </c>
      <c r="H56" s="115" t="n">
        <v>6.39371208</v>
      </c>
      <c r="I56" s="115" t="n">
        <v>3.36452816</v>
      </c>
      <c r="J56" s="115" t="n">
        <v>30.11446704</v>
      </c>
    </row>
    <row r="57" customFormat="false" ht="12.75" hidden="false" customHeight="false" outlineLevel="0" collapsed="false">
      <c r="A57" s="255" t="s">
        <v>295</v>
      </c>
      <c r="B57" s="115" t="n">
        <v>5.01076352</v>
      </c>
      <c r="C57" s="115" t="n">
        <v>3.74421544</v>
      </c>
      <c r="D57" s="115" t="n">
        <v>5.46805112</v>
      </c>
      <c r="E57" s="115" t="n">
        <v>12.67656656</v>
      </c>
      <c r="F57" s="115" t="n">
        <v>11.01924544</v>
      </c>
      <c r="G57" s="115" t="n">
        <v>5.5567372</v>
      </c>
      <c r="H57" s="115" t="n">
        <v>18.1945036</v>
      </c>
      <c r="I57" s="115" t="n">
        <v>8.55820672</v>
      </c>
      <c r="J57" s="115" t="n">
        <v>6.98680024</v>
      </c>
    </row>
    <row r="58" customFormat="false" ht="12.75" hidden="false" customHeight="false" outlineLevel="0" collapsed="false">
      <c r="A58" s="123" t="s">
        <v>294</v>
      </c>
      <c r="B58" s="115" t="n">
        <v>5.820024</v>
      </c>
      <c r="C58" s="115" t="n">
        <v>4.82784848</v>
      </c>
      <c r="D58" s="115" t="n">
        <v>7.00065744</v>
      </c>
      <c r="E58" s="115" t="n">
        <v>16.65358296</v>
      </c>
      <c r="F58" s="115" t="n">
        <v>11.31301808</v>
      </c>
      <c r="G58" s="115" t="n">
        <v>5.70085208</v>
      </c>
      <c r="H58" s="115" t="n">
        <v>21.70314664</v>
      </c>
      <c r="I58" s="115" t="n">
        <v>8.68015008</v>
      </c>
      <c r="J58" s="115" t="n">
        <v>5.75905232</v>
      </c>
    </row>
    <row r="59" customFormat="false" ht="12.75" hidden="false" customHeight="false" outlineLevel="0" collapsed="false">
      <c r="B59" s="115"/>
      <c r="C59" s="115"/>
      <c r="D59" s="115"/>
      <c r="E59" s="115"/>
      <c r="F59" s="115"/>
      <c r="G59" s="115"/>
      <c r="H59" s="115"/>
      <c r="I59" s="115"/>
      <c r="J59" s="115"/>
    </row>
    <row r="61" customFormat="false" ht="14.25" hidden="false" customHeight="false" outlineLevel="0" collapsed="false">
      <c r="A61" s="170" t="s">
        <v>74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17.28"/>
    <col collapsed="false" customWidth="true" hidden="false" outlineLevel="0" max="10" min="2" style="255" width="12.7"/>
    <col collapsed="false" customWidth="false" hidden="false" outlineLevel="0" max="257" min="11" style="255" width="9.14"/>
  </cols>
  <sheetData>
    <row r="1" customFormat="false" ht="12.75" hidden="false" customHeight="false" outlineLevel="0" collapsed="false">
      <c r="A1" s="273" t="s">
        <v>531</v>
      </c>
    </row>
    <row r="2" customFormat="false" ht="12.75" hidden="false" customHeight="false" outlineLevel="0" collapsed="false">
      <c r="A2" s="110" t="s">
        <v>46</v>
      </c>
      <c r="B2" s="108" t="s">
        <v>152</v>
      </c>
    </row>
    <row r="3" customFormat="false" ht="12.75" hidden="false" customHeight="false" outlineLevel="0" collapsed="false">
      <c r="A3" s="296" t="s">
        <v>749</v>
      </c>
      <c r="C3" s="112"/>
      <c r="D3" s="112"/>
      <c r="E3" s="112"/>
      <c r="F3" s="112"/>
      <c r="G3" s="112"/>
      <c r="H3" s="112"/>
      <c r="I3" s="112"/>
    </row>
    <row r="4" customFormat="false" ht="12.75" hidden="false" customHeight="false" outlineLevel="0" collapsed="false">
      <c r="A4" s="255"/>
      <c r="B4" s="272" t="s">
        <v>241</v>
      </c>
      <c r="C4" s="272"/>
      <c r="D4" s="126"/>
      <c r="E4" s="126"/>
      <c r="F4" s="126"/>
      <c r="G4" s="126"/>
      <c r="H4" s="126"/>
      <c r="J4" s="127"/>
    </row>
    <row r="5" customFormat="false" ht="12.75" hidden="false" customHeight="false" outlineLevel="0" collapsed="false">
      <c r="A5" s="271" t="s">
        <v>240</v>
      </c>
      <c r="B5" s="152" t="s">
        <v>532</v>
      </c>
      <c r="C5" s="152"/>
      <c r="D5" s="152"/>
      <c r="E5" s="152"/>
      <c r="F5" s="152"/>
      <c r="G5" s="152"/>
      <c r="H5" s="259"/>
      <c r="I5" s="126"/>
      <c r="J5" s="114" t="s">
        <v>253</v>
      </c>
    </row>
    <row r="6" customFormat="false" ht="14.25" hidden="false" customHeight="false" outlineLevel="0" collapsed="false">
      <c r="A6" s="271"/>
      <c r="B6" s="109" t="s">
        <v>388</v>
      </c>
      <c r="C6" s="109" t="s">
        <v>533</v>
      </c>
      <c r="D6" s="109" t="s">
        <v>252</v>
      </c>
      <c r="E6" s="109" t="s">
        <v>534</v>
      </c>
      <c r="F6" s="109" t="s">
        <v>535</v>
      </c>
      <c r="G6" s="109" t="s">
        <v>536</v>
      </c>
      <c r="H6" s="109" t="s">
        <v>537</v>
      </c>
      <c r="I6" s="258" t="s">
        <v>538</v>
      </c>
      <c r="J6" s="109" t="s">
        <v>539</v>
      </c>
    </row>
    <row r="7" customFormat="false" ht="14.25" hidden="false" customHeight="false" outlineLevel="0" collapsed="false">
      <c r="A7" s="273" t="s">
        <v>250</v>
      </c>
      <c r="B7" s="109" t="s">
        <v>389</v>
      </c>
      <c r="C7" s="109" t="s">
        <v>540</v>
      </c>
      <c r="D7" s="109" t="s">
        <v>541</v>
      </c>
      <c r="E7" s="109" t="s">
        <v>542</v>
      </c>
      <c r="F7" s="109" t="s">
        <v>268</v>
      </c>
      <c r="G7" s="109"/>
      <c r="H7" s="109"/>
      <c r="I7" s="258"/>
      <c r="J7" s="109" t="s">
        <v>543</v>
      </c>
    </row>
    <row r="8" customFormat="false" ht="12.75" hidden="false" customHeight="false" outlineLevel="0" collapsed="false">
      <c r="A8" s="120"/>
      <c r="B8" s="109"/>
      <c r="C8" s="109"/>
      <c r="D8" s="109"/>
      <c r="E8" s="109"/>
      <c r="F8" s="109"/>
      <c r="G8" s="109"/>
      <c r="H8" s="109"/>
      <c r="I8" s="258"/>
      <c r="J8" s="109" t="s">
        <v>544</v>
      </c>
    </row>
    <row r="9" customFormat="false" ht="12.75" hidden="false" customHeight="false" outlineLevel="0" collapsed="false">
      <c r="A9" s="120"/>
      <c r="B9" s="109"/>
      <c r="C9" s="109"/>
      <c r="D9" s="109"/>
      <c r="E9" s="109"/>
      <c r="F9" s="109"/>
      <c r="G9" s="109"/>
      <c r="H9" s="109"/>
      <c r="I9" s="109"/>
      <c r="J9" s="258"/>
    </row>
    <row r="10" s="166" customFormat="true" ht="12.75" hidden="false" customHeight="false" outlineLevel="0" collapsed="false">
      <c r="A10" s="272"/>
      <c r="B10" s="117" t="s">
        <v>267</v>
      </c>
      <c r="C10" s="117" t="s">
        <v>276</v>
      </c>
      <c r="D10" s="117" t="s">
        <v>277</v>
      </c>
      <c r="E10" s="117" t="s">
        <v>265</v>
      </c>
      <c r="F10" s="117" t="s">
        <v>278</v>
      </c>
      <c r="G10" s="117" t="s">
        <v>266</v>
      </c>
      <c r="H10" s="117" t="s">
        <v>279</v>
      </c>
      <c r="I10" s="117" t="s">
        <v>280</v>
      </c>
      <c r="J10" s="117" t="s">
        <v>281</v>
      </c>
    </row>
    <row r="11" customFormat="false" ht="12.75" hidden="false" customHeight="false" outlineLevel="0" collapsed="false">
      <c r="A11" s="123"/>
      <c r="B11" s="109"/>
      <c r="C11" s="109"/>
      <c r="D11" s="109"/>
      <c r="E11" s="109"/>
      <c r="F11" s="109"/>
      <c r="G11" s="109"/>
      <c r="H11" s="109"/>
      <c r="I11" s="258"/>
      <c r="J11" s="258"/>
    </row>
    <row r="12" customFormat="false" ht="12.75" hidden="false" customHeight="false" outlineLevel="0" collapsed="false">
      <c r="A12" s="154" t="s">
        <v>284</v>
      </c>
      <c r="B12" s="109"/>
      <c r="C12" s="109"/>
      <c r="D12" s="109"/>
      <c r="E12" s="109"/>
      <c r="F12" s="109"/>
      <c r="G12" s="109"/>
      <c r="H12" s="109"/>
      <c r="I12" s="258"/>
      <c r="J12" s="258"/>
    </row>
    <row r="13" s="274" customFormat="true" ht="24.75" hidden="false" customHeight="true" outlineLevel="0" collapsed="false">
      <c r="A13" s="123" t="s">
        <v>291</v>
      </c>
      <c r="B13" s="115" t="n">
        <v>32.19304704</v>
      </c>
      <c r="C13" s="115" t="n">
        <v>14.35051632</v>
      </c>
      <c r="D13" s="115" t="n">
        <v>10.48712896</v>
      </c>
      <c r="E13" s="115" t="n">
        <v>4.32898928</v>
      </c>
      <c r="F13" s="115" t="n">
        <v>11.19938904</v>
      </c>
      <c r="G13" s="115" t="n">
        <v>32.64479176</v>
      </c>
      <c r="H13" s="115" t="n">
        <v>34.64022856</v>
      </c>
      <c r="I13" s="115" t="n">
        <v>11.5846192</v>
      </c>
      <c r="J13" s="115" t="n">
        <v>48.4586284</v>
      </c>
    </row>
    <row r="14" customFormat="false" ht="12.75" hidden="false" customHeight="false" outlineLevel="0" collapsed="false">
      <c r="A14" s="155" t="s">
        <v>251</v>
      </c>
    </row>
    <row r="15" customFormat="false" ht="12.75" hidden="false" customHeight="false" outlineLevel="0" collapsed="false">
      <c r="A15" s="123" t="s">
        <v>294</v>
      </c>
      <c r="B15" s="115" t="n">
        <v>30.9292704</v>
      </c>
      <c r="C15" s="115" t="n">
        <v>12.90936752</v>
      </c>
      <c r="D15" s="115" t="n">
        <v>10.48712896</v>
      </c>
      <c r="E15" s="115" t="n">
        <v>4.32898928</v>
      </c>
      <c r="F15" s="115" t="n">
        <v>9.769326</v>
      </c>
      <c r="G15" s="115" t="n">
        <v>15.07386216</v>
      </c>
      <c r="H15" s="115" t="n">
        <v>29.84563736</v>
      </c>
      <c r="I15" s="115" t="n">
        <v>10.64787248</v>
      </c>
      <c r="J15" s="115" t="n">
        <v>43.6086084</v>
      </c>
    </row>
    <row r="16" s="276" customFormat="true" ht="12.75" hidden="false" customHeight="false" outlineLevel="0" collapsed="false">
      <c r="A16" s="275" t="s">
        <v>295</v>
      </c>
      <c r="B16" s="115" t="n">
        <v>24.5688156</v>
      </c>
      <c r="C16" s="115" t="n">
        <v>12.81791</v>
      </c>
      <c r="D16" s="115" t="n">
        <v>10.23492792</v>
      </c>
      <c r="E16" s="115" t="n">
        <v>2.55803912</v>
      </c>
      <c r="F16" s="115" t="n">
        <v>9.28709544</v>
      </c>
      <c r="G16" s="115" t="n">
        <v>15.07386216</v>
      </c>
      <c r="H16" s="115" t="n">
        <v>29.7791228</v>
      </c>
      <c r="I16" s="115" t="n">
        <v>10.18227056</v>
      </c>
      <c r="J16" s="115" t="n">
        <v>39.40433392</v>
      </c>
    </row>
    <row r="17" customFormat="false" ht="12.75" hidden="false" customHeight="false" outlineLevel="0" collapsed="false">
      <c r="A17" s="123"/>
    </row>
    <row r="18" customFormat="false" ht="12.75" hidden="false" customHeight="false" outlineLevel="0" collapsed="false">
      <c r="A18" s="154" t="s">
        <v>297</v>
      </c>
    </row>
    <row r="19" s="274" customFormat="true" ht="24.75" hidden="false" customHeight="true" outlineLevel="0" collapsed="false">
      <c r="A19" s="123" t="s">
        <v>291</v>
      </c>
      <c r="B19" s="115" t="n">
        <v>20.51142744</v>
      </c>
      <c r="C19" s="115" t="n">
        <v>3.85784448</v>
      </c>
      <c r="D19" s="115" t="n">
        <v>7.29165864</v>
      </c>
      <c r="E19" s="115" t="n">
        <v>4.2818748</v>
      </c>
      <c r="F19" s="115" t="n">
        <v>7.79328928</v>
      </c>
      <c r="G19" s="115" t="n">
        <v>21.77243264</v>
      </c>
      <c r="H19" s="115" t="n">
        <v>23.31889616</v>
      </c>
      <c r="I19" s="115" t="n">
        <v>7.96511856</v>
      </c>
      <c r="J19" s="115" t="n">
        <v>33.7838536</v>
      </c>
    </row>
    <row r="20" customFormat="false" ht="12.75" hidden="false" customHeight="false" outlineLevel="0" collapsed="false">
      <c r="A20" s="155" t="s">
        <v>251</v>
      </c>
    </row>
    <row r="21" customFormat="false" ht="12.75" hidden="false" customHeight="false" outlineLevel="0" collapsed="false">
      <c r="A21" s="123" t="s">
        <v>294</v>
      </c>
      <c r="B21" s="115" t="n">
        <v>20.1760832</v>
      </c>
      <c r="C21" s="115" t="n">
        <v>3.602872</v>
      </c>
      <c r="D21" s="115" t="n">
        <v>7.29165864</v>
      </c>
      <c r="E21" s="115" t="n">
        <v>4.2818748</v>
      </c>
      <c r="F21" s="115" t="n">
        <v>6.8731712</v>
      </c>
      <c r="G21" s="115" t="n">
        <v>10.99430248</v>
      </c>
      <c r="H21" s="115" t="n">
        <v>20.45599864</v>
      </c>
      <c r="I21" s="115" t="n">
        <v>7.54663112</v>
      </c>
      <c r="J21" s="115" t="n">
        <v>30.3334108</v>
      </c>
    </row>
    <row r="22" s="276" customFormat="true" ht="12.75" hidden="false" customHeight="true" outlineLevel="0" collapsed="false">
      <c r="A22" s="275" t="s">
        <v>295</v>
      </c>
      <c r="B22" s="115" t="n">
        <v>16.13255224</v>
      </c>
      <c r="C22" s="115" t="n">
        <v>3.602872</v>
      </c>
      <c r="D22" s="115" t="n">
        <v>7.12537224</v>
      </c>
      <c r="E22" s="115" t="n">
        <v>2.47766736</v>
      </c>
      <c r="F22" s="115" t="n">
        <v>6.60711296</v>
      </c>
      <c r="G22" s="115" t="n">
        <v>10.99430248</v>
      </c>
      <c r="H22" s="115" t="n">
        <v>20.40888416</v>
      </c>
      <c r="I22" s="115" t="n">
        <v>7.17248672</v>
      </c>
      <c r="J22" s="115" t="n">
        <v>27.99431544</v>
      </c>
    </row>
    <row r="23" customFormat="false" ht="12.75" hidden="false" customHeight="true" outlineLevel="0" collapsed="false"/>
    <row r="24" customFormat="false" ht="12.75" hidden="false" customHeight="true" outlineLevel="0" collapsed="false">
      <c r="A24" s="154" t="s">
        <v>298</v>
      </c>
      <c r="B24" s="115"/>
      <c r="C24" s="115"/>
      <c r="D24" s="115"/>
      <c r="E24" s="115"/>
      <c r="F24" s="115"/>
      <c r="G24" s="115"/>
      <c r="H24" s="115"/>
      <c r="I24" s="166"/>
      <c r="J24" s="166"/>
    </row>
    <row r="25" s="274" customFormat="true" ht="24.75" hidden="false" customHeight="true" outlineLevel="0" collapsed="false">
      <c r="A25" s="123" t="s">
        <v>291</v>
      </c>
      <c r="B25" s="115" t="n">
        <v>25.09261776</v>
      </c>
      <c r="C25" s="115" t="n">
        <v>13.83225704</v>
      </c>
      <c r="D25" s="115" t="n">
        <v>7.62146</v>
      </c>
      <c r="E25" s="115" t="n">
        <v>0.6374312</v>
      </c>
      <c r="F25" s="115" t="n">
        <v>8.0510332</v>
      </c>
      <c r="G25" s="115" t="n">
        <v>24.5826728</v>
      </c>
      <c r="H25" s="115" t="n">
        <v>27.16288344</v>
      </c>
      <c r="I25" s="115" t="n">
        <v>8.44180624</v>
      </c>
      <c r="J25" s="115" t="n">
        <v>38.938732</v>
      </c>
    </row>
    <row r="26" customFormat="false" ht="12.75" hidden="false" customHeight="true" outlineLevel="0" collapsed="false">
      <c r="A26" s="155" t="s">
        <v>251</v>
      </c>
    </row>
    <row r="27" customFormat="false" ht="12.75" hidden="false" customHeight="true" outlineLevel="0" collapsed="false">
      <c r="A27" s="123" t="s">
        <v>294</v>
      </c>
      <c r="B27" s="115" t="n">
        <v>23.73461216</v>
      </c>
      <c r="C27" s="115" t="n">
        <v>12.41327976</v>
      </c>
      <c r="D27" s="115" t="n">
        <v>7.62146</v>
      </c>
      <c r="E27" s="115" t="n">
        <v>0.6374312</v>
      </c>
      <c r="F27" s="115" t="n">
        <v>6.95077152</v>
      </c>
      <c r="G27" s="115" t="n">
        <v>10.39012856</v>
      </c>
      <c r="H27" s="115" t="n">
        <v>23.47132536</v>
      </c>
      <c r="I27" s="115" t="n">
        <v>7.54108824</v>
      </c>
      <c r="J27" s="115" t="n">
        <v>34.83977224</v>
      </c>
    </row>
    <row r="28" customFormat="false" ht="12.75" hidden="false" customHeight="true" outlineLevel="0" collapsed="false">
      <c r="A28" s="275" t="s">
        <v>295</v>
      </c>
      <c r="B28" s="115" t="n">
        <v>18.82084904</v>
      </c>
      <c r="C28" s="115" t="n">
        <v>12.31627936</v>
      </c>
      <c r="D28" s="115" t="n">
        <v>7.43023064</v>
      </c>
      <c r="E28" s="115" t="n">
        <v>0.6374312</v>
      </c>
      <c r="F28" s="115" t="n">
        <v>6.53505552</v>
      </c>
      <c r="G28" s="115" t="n">
        <v>10.39012856</v>
      </c>
      <c r="H28" s="115" t="n">
        <v>23.42698232</v>
      </c>
      <c r="I28" s="115" t="n">
        <v>7.2611728</v>
      </c>
      <c r="J28" s="115" t="n">
        <v>31.55007296</v>
      </c>
    </row>
    <row r="29" customFormat="false" ht="12.75" hidden="false" customHeight="true" outlineLevel="0" collapsed="false">
      <c r="A29" s="275"/>
      <c r="B29" s="109"/>
      <c r="C29" s="109"/>
      <c r="D29" s="109"/>
      <c r="E29" s="109"/>
      <c r="F29" s="109"/>
      <c r="G29" s="109"/>
      <c r="H29" s="109"/>
      <c r="I29" s="109"/>
      <c r="J29" s="109"/>
    </row>
    <row r="31" customFormat="false" ht="14.25" hidden="false" customHeight="false" outlineLevel="0" collapsed="false">
      <c r="A31" s="277" t="s">
        <v>545</v>
      </c>
      <c r="B31" s="123"/>
      <c r="C31" s="123"/>
      <c r="D31" s="123"/>
      <c r="E31" s="123"/>
      <c r="F31" s="123"/>
      <c r="G31" s="123"/>
      <c r="H31" s="123"/>
    </row>
    <row r="32" customFormat="false" ht="14.25" hidden="false" customHeight="false" outlineLevel="0" collapsed="false">
      <c r="A32" s="277" t="s">
        <v>546</v>
      </c>
      <c r="B32" s="123"/>
      <c r="C32" s="123"/>
      <c r="D32" s="123"/>
      <c r="E32" s="123"/>
      <c r="F32" s="123"/>
      <c r="G32" s="123"/>
      <c r="H32" s="1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4" min="2" style="255" width="12.7"/>
    <col collapsed="false" customWidth="false" hidden="false" outlineLevel="0" max="257" min="5" style="255" width="9.14"/>
  </cols>
  <sheetData>
    <row r="1" customFormat="false" ht="12.75" hidden="false" customHeight="false" outlineLevel="0" collapsed="false">
      <c r="A1" s="256" t="s">
        <v>547</v>
      </c>
      <c r="B1" s="255" t="s">
        <v>548</v>
      </c>
    </row>
    <row r="2" customFormat="false" ht="12.75" hidden="false" customHeight="false" outlineLevel="0" collapsed="false">
      <c r="A2" s="110" t="s">
        <v>46</v>
      </c>
      <c r="B2" s="108" t="s">
        <v>549</v>
      </c>
    </row>
    <row r="3" customFormat="false" ht="12.75" hidden="false" customHeight="false" outlineLevel="0" collapsed="false">
      <c r="A3" s="296" t="s">
        <v>749</v>
      </c>
      <c r="B3" s="112"/>
      <c r="C3" s="112"/>
      <c r="D3" s="112"/>
      <c r="E3" s="112"/>
      <c r="F3" s="112"/>
      <c r="G3" s="112"/>
      <c r="H3" s="112"/>
    </row>
    <row r="4" customFormat="false" ht="12.75" hidden="false" customHeight="false" outlineLevel="0" collapsed="false">
      <c r="B4" s="272" t="s">
        <v>241</v>
      </c>
      <c r="C4" s="126"/>
      <c r="D4" s="126"/>
      <c r="E4" s="126"/>
      <c r="F4" s="126"/>
      <c r="G4" s="126"/>
      <c r="H4" s="126"/>
      <c r="I4" s="126"/>
    </row>
    <row r="5" customFormat="false" ht="12.75" hidden="false" customHeight="false" outlineLevel="0" collapsed="false">
      <c r="A5" s="256" t="s">
        <v>240</v>
      </c>
      <c r="B5" s="152" t="s">
        <v>532</v>
      </c>
      <c r="C5" s="152"/>
      <c r="D5" s="152"/>
      <c r="E5" s="152"/>
      <c r="F5" s="152"/>
      <c r="G5" s="152"/>
      <c r="H5" s="152"/>
      <c r="I5" s="126"/>
    </row>
    <row r="6" customFormat="false" ht="12.75" hidden="false" customHeight="false" outlineLevel="0" collapsed="false">
      <c r="B6" s="109" t="s">
        <v>550</v>
      </c>
      <c r="C6" s="109" t="s">
        <v>550</v>
      </c>
      <c r="D6" s="129" t="s">
        <v>551</v>
      </c>
      <c r="E6" s="129"/>
      <c r="F6" s="362" t="s">
        <v>552</v>
      </c>
      <c r="G6" s="118"/>
      <c r="H6" s="109"/>
      <c r="I6" s="109" t="s">
        <v>253</v>
      </c>
    </row>
    <row r="7" customFormat="false" ht="12.75" hidden="false" customHeight="false" outlineLevel="0" collapsed="false">
      <c r="A7" s="110" t="s">
        <v>250</v>
      </c>
      <c r="B7" s="109" t="s">
        <v>553</v>
      </c>
      <c r="C7" s="109" t="s">
        <v>553</v>
      </c>
      <c r="D7" s="129" t="s">
        <v>554</v>
      </c>
      <c r="E7" s="129"/>
      <c r="F7" s="278" t="s">
        <v>555</v>
      </c>
      <c r="H7" s="129"/>
      <c r="I7" s="115" t="s">
        <v>556</v>
      </c>
    </row>
    <row r="8" customFormat="false" ht="14.25" hidden="false" customHeight="false" outlineLevel="0" collapsed="false">
      <c r="A8" s="110"/>
      <c r="B8" s="258" t="s">
        <v>557</v>
      </c>
      <c r="C8" s="109" t="s">
        <v>558</v>
      </c>
      <c r="D8" s="279" t="s">
        <v>559</v>
      </c>
      <c r="E8" s="279"/>
      <c r="F8" s="279" t="s">
        <v>560</v>
      </c>
      <c r="G8" s="280"/>
      <c r="H8" s="279"/>
      <c r="I8" s="109" t="s">
        <v>263</v>
      </c>
    </row>
    <row r="9" customFormat="false" ht="12.75" hidden="false" customHeight="false" outlineLevel="0" collapsed="false">
      <c r="A9" s="141"/>
      <c r="B9" s="109" t="s">
        <v>561</v>
      </c>
      <c r="C9" s="109" t="s">
        <v>561</v>
      </c>
      <c r="D9" s="109" t="s">
        <v>562</v>
      </c>
      <c r="E9" s="129" t="s">
        <v>563</v>
      </c>
      <c r="F9" s="258"/>
      <c r="H9" s="129"/>
      <c r="I9" s="129"/>
    </row>
    <row r="10" customFormat="false" ht="14.25" hidden="false" customHeight="false" outlineLevel="0" collapsed="false">
      <c r="A10" s="141"/>
      <c r="B10" s="281" t="s">
        <v>564</v>
      </c>
      <c r="C10" s="281" t="s">
        <v>564</v>
      </c>
      <c r="D10" s="109" t="s">
        <v>565</v>
      </c>
      <c r="E10" s="129" t="s">
        <v>565</v>
      </c>
      <c r="F10" s="258" t="s">
        <v>270</v>
      </c>
      <c r="G10" s="258" t="s">
        <v>566</v>
      </c>
      <c r="H10" s="109" t="s">
        <v>567</v>
      </c>
      <c r="I10" s="129"/>
    </row>
    <row r="11" customFormat="false" ht="12.75" hidden="false" customHeight="false" outlineLevel="0" collapsed="false">
      <c r="A11" s="141"/>
      <c r="B11" s="129"/>
      <c r="C11" s="129"/>
      <c r="D11" s="129"/>
      <c r="E11" s="129"/>
      <c r="H11" s="129"/>
      <c r="I11" s="129"/>
    </row>
    <row r="12" customFormat="false" ht="12.75" hidden="false" customHeight="false" outlineLevel="0" collapsed="false">
      <c r="A12" s="141"/>
      <c r="B12" s="117" t="s">
        <v>267</v>
      </c>
      <c r="C12" s="117" t="s">
        <v>276</v>
      </c>
      <c r="D12" s="117" t="s">
        <v>277</v>
      </c>
      <c r="E12" s="117" t="s">
        <v>265</v>
      </c>
      <c r="F12" s="117" t="s">
        <v>278</v>
      </c>
      <c r="G12" s="117" t="s">
        <v>266</v>
      </c>
      <c r="H12" s="117" t="s">
        <v>279</v>
      </c>
      <c r="I12" s="117" t="s">
        <v>280</v>
      </c>
    </row>
    <row r="13" customFormat="false" ht="12.75" hidden="false" customHeight="false" outlineLevel="0" collapsed="false">
      <c r="A13" s="108"/>
      <c r="B13" s="108"/>
      <c r="C13" s="108"/>
      <c r="D13" s="108"/>
      <c r="E13" s="108"/>
      <c r="F13" s="108"/>
      <c r="G13" s="108"/>
      <c r="H13" s="108"/>
    </row>
    <row r="14" customFormat="false" ht="12.75" hidden="false" customHeight="false" outlineLevel="0" collapsed="false">
      <c r="A14" s="261" t="s">
        <v>284</v>
      </c>
      <c r="B14" s="108"/>
      <c r="C14" s="108"/>
      <c r="D14" s="108"/>
      <c r="E14" s="108"/>
      <c r="F14" s="108"/>
      <c r="G14" s="108"/>
      <c r="H14" s="108"/>
    </row>
    <row r="15" customFormat="false" ht="12.75" hidden="false" customHeight="false" outlineLevel="0" collapsed="false">
      <c r="A15" s="217" t="s">
        <v>397</v>
      </c>
      <c r="B15" s="115" t="n">
        <v>11.96984936</v>
      </c>
      <c r="C15" s="115" t="n">
        <v>6.46299808</v>
      </c>
      <c r="D15" s="115" t="n">
        <v>1.77095016</v>
      </c>
      <c r="E15" s="115" t="n">
        <v>3.62227208</v>
      </c>
      <c r="F15" s="115" t="n">
        <v>29.01420536</v>
      </c>
      <c r="G15" s="115" t="n">
        <v>4.25693184</v>
      </c>
      <c r="H15" s="115" t="n">
        <v>8.22840536</v>
      </c>
      <c r="I15" s="115" t="n">
        <v>27.85020056</v>
      </c>
      <c r="L15" s="115"/>
    </row>
    <row r="16" customFormat="false" ht="12.75" hidden="false" customHeight="false" outlineLevel="0" collapsed="false">
      <c r="A16" s="217" t="s">
        <v>398</v>
      </c>
      <c r="B16" s="115" t="n">
        <v>9.838612</v>
      </c>
      <c r="C16" s="115" t="n">
        <v>7.344316</v>
      </c>
      <c r="D16" s="115" t="n">
        <v>6.9008856</v>
      </c>
      <c r="E16" s="115" t="n">
        <v>18.67673416</v>
      </c>
      <c r="F16" s="115" t="n">
        <v>17.85915936</v>
      </c>
      <c r="G16" s="115" t="n">
        <v>10.63124384</v>
      </c>
      <c r="H16" s="115" t="n">
        <v>13.1504828</v>
      </c>
      <c r="I16" s="115" t="n">
        <v>30.27521056</v>
      </c>
      <c r="L16" s="115"/>
    </row>
    <row r="17" customFormat="false" ht="12.75" hidden="false" customHeight="false" outlineLevel="0" collapsed="false">
      <c r="A17" s="217" t="s">
        <v>399</v>
      </c>
      <c r="B17" s="115" t="n">
        <v>7.71014608</v>
      </c>
      <c r="C17" s="115" t="n">
        <v>4.1710172</v>
      </c>
      <c r="D17" s="115" t="n">
        <v>7.12814368</v>
      </c>
      <c r="E17" s="115" t="n">
        <v>26.10419336</v>
      </c>
      <c r="F17" s="115" t="n">
        <v>1.7182928</v>
      </c>
      <c r="G17" s="115" t="n">
        <v>9.19563792</v>
      </c>
      <c r="H17" s="115" t="n">
        <v>32.52007696</v>
      </c>
      <c r="I17" s="115" t="n">
        <v>32.25124728</v>
      </c>
      <c r="L17" s="115"/>
    </row>
    <row r="18" s="119" customFormat="true" ht="21.95" hidden="false" customHeight="true" outlineLevel="0" collapsed="false">
      <c r="A18" s="120" t="s">
        <v>291</v>
      </c>
      <c r="B18" s="115" t="n">
        <v>17.2799284</v>
      </c>
      <c r="C18" s="115" t="n">
        <v>10.62292952</v>
      </c>
      <c r="D18" s="115" t="n">
        <v>10.05755576</v>
      </c>
      <c r="E18" s="115" t="n">
        <v>31.3727008</v>
      </c>
      <c r="F18" s="115" t="n">
        <v>33.95014</v>
      </c>
      <c r="G18" s="115" t="n">
        <v>14.64428896</v>
      </c>
      <c r="H18" s="115" t="n">
        <v>35.86797648</v>
      </c>
      <c r="I18" s="115" t="n">
        <v>48.4586284</v>
      </c>
      <c r="L18" s="115"/>
    </row>
    <row r="19" customFormat="false" ht="12.75" hidden="false" customHeight="false" outlineLevel="0" collapsed="false">
      <c r="A19" s="123"/>
    </row>
    <row r="20" customFormat="false" ht="12.75" hidden="false" customHeight="false" outlineLevel="0" collapsed="false">
      <c r="A20" s="155" t="s">
        <v>251</v>
      </c>
    </row>
    <row r="21" customFormat="false" ht="12.75" hidden="false" customHeight="false" outlineLevel="0" collapsed="false">
      <c r="A21" s="255" t="s">
        <v>294</v>
      </c>
      <c r="B21" s="115" t="n">
        <v>15.53669264</v>
      </c>
      <c r="C21" s="115" t="n">
        <v>10.62292952</v>
      </c>
      <c r="D21" s="115" t="n">
        <v>9.3397528</v>
      </c>
      <c r="E21" s="115" t="n">
        <v>26.66956712</v>
      </c>
      <c r="F21" s="115" t="n">
        <v>30.72972672</v>
      </c>
      <c r="G21" s="115" t="n">
        <v>13.4276268</v>
      </c>
      <c r="H21" s="115" t="n">
        <v>22.27129184</v>
      </c>
      <c r="I21" s="115" t="n">
        <v>43.6086084</v>
      </c>
      <c r="L21" s="115"/>
    </row>
    <row r="22" customFormat="false" ht="12.75" hidden="false" customHeight="false" outlineLevel="0" collapsed="false">
      <c r="A22" s="123" t="s">
        <v>295</v>
      </c>
      <c r="B22" s="115" t="n">
        <v>12.9980536</v>
      </c>
      <c r="C22" s="115" t="n">
        <v>8.96006552</v>
      </c>
      <c r="D22" s="115" t="n">
        <v>9.3397528</v>
      </c>
      <c r="E22" s="115" t="n">
        <v>26.66956712</v>
      </c>
      <c r="F22" s="115" t="n">
        <v>24.27227152</v>
      </c>
      <c r="G22" s="115" t="n">
        <v>13.28628336</v>
      </c>
      <c r="H22" s="115" t="n">
        <v>21.79183272</v>
      </c>
      <c r="I22" s="115" t="n">
        <v>39.40433392</v>
      </c>
    </row>
    <row r="23" s="276" customFormat="true" ht="12.75" hidden="false" customHeight="false" outlineLevel="0" collapsed="false">
      <c r="A23" s="275"/>
    </row>
    <row r="24" customFormat="false" ht="14.25" hidden="false" customHeight="false" outlineLevel="0" collapsed="false">
      <c r="A24" s="283" t="s">
        <v>568</v>
      </c>
      <c r="B24" s="136"/>
      <c r="C24" s="136"/>
      <c r="D24" s="136"/>
      <c r="E24" s="136"/>
      <c r="F24" s="136"/>
      <c r="G24" s="136"/>
      <c r="H24" s="136"/>
    </row>
    <row r="25" customFormat="false" ht="14.25" hidden="false" customHeight="false" outlineLevel="0" collapsed="false">
      <c r="A25" s="141"/>
      <c r="B25" s="136"/>
      <c r="C25" s="136"/>
      <c r="D25" s="136"/>
      <c r="E25" s="136"/>
      <c r="F25" s="136"/>
      <c r="G25" s="136"/>
      <c r="H25" s="136"/>
    </row>
    <row r="26" customFormat="false" ht="12.75" hidden="false" customHeight="false" outlineLevel="0" collapsed="false">
      <c r="A26" s="256" t="s">
        <v>547</v>
      </c>
      <c r="B26" s="136"/>
      <c r="C26" s="136"/>
      <c r="D26" s="136"/>
      <c r="E26" s="136"/>
      <c r="F26" s="136"/>
      <c r="G26" s="136"/>
      <c r="H26" s="136"/>
    </row>
    <row r="27" customFormat="false" ht="12.75" hidden="false" customHeight="false" outlineLevel="0" collapsed="false">
      <c r="A27" s="110" t="s">
        <v>46</v>
      </c>
      <c r="B27" s="136"/>
      <c r="C27" s="136"/>
      <c r="D27" s="136"/>
      <c r="E27" s="136"/>
      <c r="F27" s="136"/>
      <c r="G27" s="136"/>
      <c r="H27" s="136"/>
    </row>
    <row r="28" customFormat="false" ht="12.75" hidden="false" customHeight="false" outlineLevel="0" collapsed="false">
      <c r="A28" s="296" t="s">
        <v>749</v>
      </c>
      <c r="B28" s="112" t="s">
        <v>296</v>
      </c>
      <c r="C28" s="112"/>
      <c r="D28" s="112"/>
      <c r="E28" s="112"/>
      <c r="F28" s="112"/>
      <c r="G28" s="112"/>
      <c r="H28" s="112"/>
    </row>
    <row r="29" customFormat="false" ht="12.75" hidden="false" customHeight="false" outlineLevel="0" collapsed="false">
      <c r="B29" s="272" t="s">
        <v>241</v>
      </c>
      <c r="C29" s="126"/>
      <c r="D29" s="126"/>
      <c r="E29" s="126"/>
      <c r="F29" s="126"/>
      <c r="G29" s="126"/>
      <c r="H29" s="126"/>
      <c r="I29" s="126"/>
    </row>
    <row r="30" customFormat="false" ht="12.75" hidden="false" customHeight="false" outlineLevel="0" collapsed="false">
      <c r="A30" s="256" t="s">
        <v>240</v>
      </c>
      <c r="B30" s="152" t="s">
        <v>532</v>
      </c>
      <c r="C30" s="152"/>
      <c r="D30" s="152"/>
      <c r="E30" s="152"/>
      <c r="F30" s="152"/>
      <c r="G30" s="152"/>
      <c r="H30" s="152"/>
      <c r="I30" s="126"/>
    </row>
    <row r="31" customFormat="false" ht="12.75" hidden="false" customHeight="false" outlineLevel="0" collapsed="false">
      <c r="B31" s="109" t="s">
        <v>550</v>
      </c>
      <c r="C31" s="109" t="s">
        <v>550</v>
      </c>
      <c r="D31" s="129" t="s">
        <v>551</v>
      </c>
      <c r="E31" s="129"/>
      <c r="F31" s="362" t="s">
        <v>552</v>
      </c>
      <c r="G31" s="118"/>
      <c r="H31" s="109"/>
      <c r="I31" s="109" t="s">
        <v>253</v>
      </c>
    </row>
    <row r="32" customFormat="false" ht="12.75" hidden="false" customHeight="false" outlineLevel="0" collapsed="false">
      <c r="A32" s="110" t="s">
        <v>250</v>
      </c>
      <c r="B32" s="109" t="s">
        <v>553</v>
      </c>
      <c r="C32" s="109" t="s">
        <v>553</v>
      </c>
      <c r="D32" s="129" t="s">
        <v>554</v>
      </c>
      <c r="E32" s="129"/>
      <c r="F32" s="278" t="s">
        <v>555</v>
      </c>
      <c r="H32" s="129"/>
      <c r="I32" s="115" t="s">
        <v>556</v>
      </c>
    </row>
    <row r="33" customFormat="false" ht="14.25" hidden="false" customHeight="false" outlineLevel="0" collapsed="false">
      <c r="A33" s="110"/>
      <c r="B33" s="258" t="s">
        <v>557</v>
      </c>
      <c r="C33" s="109" t="s">
        <v>558</v>
      </c>
      <c r="D33" s="279" t="s">
        <v>559</v>
      </c>
      <c r="E33" s="279"/>
      <c r="F33" s="279" t="s">
        <v>560</v>
      </c>
      <c r="G33" s="280"/>
      <c r="H33" s="279"/>
      <c r="I33" s="109" t="s">
        <v>263</v>
      </c>
    </row>
    <row r="34" customFormat="false" ht="12.75" hidden="false" customHeight="false" outlineLevel="0" collapsed="false">
      <c r="A34" s="141"/>
      <c r="B34" s="109" t="s">
        <v>561</v>
      </c>
      <c r="C34" s="109" t="s">
        <v>561</v>
      </c>
      <c r="D34" s="109" t="s">
        <v>562</v>
      </c>
      <c r="E34" s="129" t="s">
        <v>563</v>
      </c>
      <c r="F34" s="258"/>
      <c r="H34" s="129"/>
      <c r="I34" s="129"/>
    </row>
    <row r="35" customFormat="false" ht="14.25" hidden="false" customHeight="false" outlineLevel="0" collapsed="false">
      <c r="A35" s="141"/>
      <c r="B35" s="281" t="s">
        <v>564</v>
      </c>
      <c r="C35" s="281" t="s">
        <v>564</v>
      </c>
      <c r="D35" s="109" t="s">
        <v>565</v>
      </c>
      <c r="E35" s="129" t="s">
        <v>565</v>
      </c>
      <c r="F35" s="258" t="s">
        <v>270</v>
      </c>
      <c r="G35" s="258" t="s">
        <v>566</v>
      </c>
      <c r="H35" s="109" t="s">
        <v>567</v>
      </c>
      <c r="I35" s="129"/>
    </row>
    <row r="36" customFormat="false" ht="12.75" hidden="false" customHeight="false" outlineLevel="0" collapsed="false">
      <c r="A36" s="141"/>
      <c r="B36" s="129"/>
      <c r="C36" s="129"/>
      <c r="D36" s="129"/>
      <c r="E36" s="129"/>
      <c r="H36" s="129"/>
      <c r="I36" s="129"/>
    </row>
    <row r="37" customFormat="false" ht="12.75" hidden="false" customHeight="false" outlineLevel="0" collapsed="false">
      <c r="A37" s="117"/>
      <c r="B37" s="117" t="s">
        <v>267</v>
      </c>
      <c r="C37" s="117" t="s">
        <v>276</v>
      </c>
      <c r="D37" s="117" t="s">
        <v>277</v>
      </c>
      <c r="E37" s="117" t="s">
        <v>265</v>
      </c>
      <c r="F37" s="117" t="s">
        <v>278</v>
      </c>
      <c r="G37" s="117" t="s">
        <v>266</v>
      </c>
      <c r="H37" s="117" t="s">
        <v>279</v>
      </c>
      <c r="I37" s="117" t="s">
        <v>280</v>
      </c>
    </row>
    <row r="38" s="166" customFormat="true" ht="12.75" hidden="false" customHeight="false" outlineLevel="0" collapsed="false">
      <c r="A38" s="261"/>
      <c r="B38" s="115"/>
      <c r="C38" s="115"/>
      <c r="D38" s="115"/>
      <c r="E38" s="115"/>
      <c r="F38" s="115"/>
      <c r="G38" s="115"/>
      <c r="H38" s="115"/>
    </row>
    <row r="39" s="166" customFormat="true" ht="12.75" hidden="false" customHeight="false" outlineLevel="0" collapsed="false">
      <c r="A39" s="261" t="s">
        <v>297</v>
      </c>
      <c r="B39" s="136"/>
      <c r="C39" s="136"/>
      <c r="D39" s="136"/>
      <c r="E39" s="136"/>
      <c r="F39" s="136"/>
      <c r="G39" s="136"/>
      <c r="H39" s="136"/>
      <c r="I39" s="136"/>
    </row>
    <row r="40" s="166" customFormat="true" ht="12.75" hidden="false" customHeight="false" outlineLevel="0" collapsed="false">
      <c r="A40" s="217" t="s">
        <v>397</v>
      </c>
      <c r="B40" s="115" t="n">
        <v>7.70183176</v>
      </c>
      <c r="C40" s="115" t="n">
        <v>5.16596416</v>
      </c>
      <c r="D40" s="115" t="n">
        <v>1.77095016</v>
      </c>
      <c r="E40" s="115" t="n">
        <v>2.28089512</v>
      </c>
      <c r="F40" s="115" t="n">
        <v>17.4185004</v>
      </c>
      <c r="G40" s="115" t="n">
        <v>3.14835584</v>
      </c>
      <c r="H40" s="115" t="n">
        <v>5.3073076</v>
      </c>
      <c r="I40" s="115" t="n">
        <v>17.7510732</v>
      </c>
      <c r="L40" s="115"/>
      <c r="M40" s="115"/>
    </row>
    <row r="41" s="166" customFormat="true" ht="12.75" hidden="false" customHeight="false" outlineLevel="0" collapsed="false">
      <c r="A41" s="217" t="s">
        <v>398</v>
      </c>
      <c r="B41" s="115" t="n">
        <v>6.8731712</v>
      </c>
      <c r="C41" s="115" t="n">
        <v>4.79736264</v>
      </c>
      <c r="D41" s="115" t="n">
        <v>3.88833032</v>
      </c>
      <c r="E41" s="115" t="n">
        <v>12.24145048</v>
      </c>
      <c r="F41" s="115" t="n">
        <v>10.78921592</v>
      </c>
      <c r="G41" s="115" t="n">
        <v>6.79834232</v>
      </c>
      <c r="H41" s="115" t="n">
        <v>5.38490792</v>
      </c>
      <c r="I41" s="115" t="n">
        <v>19.5802236</v>
      </c>
      <c r="L41" s="115"/>
      <c r="M41" s="115"/>
    </row>
    <row r="42" s="166" customFormat="true" ht="12.75" hidden="false" customHeight="false" outlineLevel="0" collapsed="false">
      <c r="A42" s="217" t="s">
        <v>399</v>
      </c>
      <c r="B42" s="115" t="n">
        <v>6.96740016</v>
      </c>
      <c r="C42" s="115" t="n">
        <v>2.79084008</v>
      </c>
      <c r="D42" s="115" t="n">
        <v>4.17656008</v>
      </c>
      <c r="E42" s="115" t="n">
        <v>17.4046432</v>
      </c>
      <c r="F42" s="115" t="n">
        <v>1.27763384</v>
      </c>
      <c r="G42" s="115" t="n">
        <v>5.84496696</v>
      </c>
      <c r="H42" s="115" t="n">
        <v>22.310092</v>
      </c>
      <c r="I42" s="115" t="n">
        <v>22.9198088</v>
      </c>
      <c r="L42" s="115"/>
      <c r="M42" s="115"/>
    </row>
    <row r="43" s="119" customFormat="true" ht="21.95" hidden="false" customHeight="true" outlineLevel="0" collapsed="false">
      <c r="A43" s="120" t="s">
        <v>291</v>
      </c>
      <c r="B43" s="115" t="n">
        <v>12.43822272</v>
      </c>
      <c r="C43" s="115" t="n">
        <v>7.57434552</v>
      </c>
      <c r="D43" s="115" t="n">
        <v>5.9724532</v>
      </c>
      <c r="E43" s="115" t="n">
        <v>21.14054432</v>
      </c>
      <c r="F43" s="115" t="n">
        <v>20.47539872</v>
      </c>
      <c r="G43" s="115" t="n">
        <v>9.48663912</v>
      </c>
      <c r="H43" s="115" t="n">
        <v>23.5295256</v>
      </c>
      <c r="I43" s="115" t="n">
        <v>33.7838536</v>
      </c>
      <c r="L43" s="115"/>
      <c r="M43" s="115"/>
    </row>
    <row r="44" customFormat="false" ht="12.75" hidden="false" customHeight="false" outlineLevel="0" collapsed="false">
      <c r="A44" s="123"/>
    </row>
    <row r="45" customFormat="false" ht="12.75" hidden="false" customHeight="false" outlineLevel="0" collapsed="false">
      <c r="A45" s="155" t="s">
        <v>251</v>
      </c>
    </row>
    <row r="46" customFormat="false" ht="12.75" hidden="false" customHeight="false" outlineLevel="0" collapsed="false">
      <c r="A46" s="255" t="s">
        <v>294</v>
      </c>
      <c r="B46" s="115" t="n">
        <v>10.9333308</v>
      </c>
      <c r="C46" s="115" t="n">
        <v>7.57434552</v>
      </c>
      <c r="D46" s="115" t="n">
        <v>5.74519512</v>
      </c>
      <c r="E46" s="115" t="n">
        <v>18.16401776</v>
      </c>
      <c r="F46" s="115" t="n">
        <v>20.11511152</v>
      </c>
      <c r="G46" s="115" t="n">
        <v>8.7577504</v>
      </c>
      <c r="H46" s="115" t="n">
        <v>13.88214296</v>
      </c>
      <c r="I46" s="115" t="n">
        <v>30.3334108</v>
      </c>
      <c r="L46" s="115"/>
      <c r="M46" s="115"/>
    </row>
    <row r="47" customFormat="false" ht="12.75" hidden="false" customHeight="false" outlineLevel="0" collapsed="false">
      <c r="A47" s="123" t="s">
        <v>295</v>
      </c>
      <c r="B47" s="115" t="n">
        <v>9.31758128</v>
      </c>
      <c r="C47" s="115" t="n">
        <v>6.09162512</v>
      </c>
      <c r="D47" s="115" t="n">
        <v>5.74519512</v>
      </c>
      <c r="E47" s="115" t="n">
        <v>18.16401776</v>
      </c>
      <c r="F47" s="115" t="n">
        <v>15.75009352</v>
      </c>
      <c r="G47" s="115" t="n">
        <v>8.65243568</v>
      </c>
      <c r="H47" s="115" t="n">
        <v>13.33339784</v>
      </c>
      <c r="I47" s="115" t="n">
        <v>27.99431544</v>
      </c>
    </row>
    <row r="48" customFormat="false" ht="12.75" hidden="false" customHeight="false" outlineLevel="0" collapsed="false">
      <c r="A48" s="123"/>
      <c r="L48" s="166"/>
      <c r="M48" s="166"/>
    </row>
    <row r="49" customFormat="false" ht="12.75" hidden="false" customHeight="false" outlineLevel="0" collapsed="false">
      <c r="A49" s="154" t="s">
        <v>298</v>
      </c>
      <c r="B49" s="166"/>
      <c r="C49" s="166"/>
      <c r="D49" s="166"/>
      <c r="E49" s="166"/>
      <c r="F49" s="166"/>
      <c r="G49" s="166"/>
      <c r="H49" s="166"/>
      <c r="I49" s="166"/>
      <c r="L49" s="166"/>
      <c r="M49" s="166"/>
    </row>
    <row r="50" customFormat="false" ht="12.75" hidden="false" customHeight="false" outlineLevel="0" collapsed="false">
      <c r="A50" s="217" t="s">
        <v>397</v>
      </c>
      <c r="B50" s="115" t="n">
        <v>9.16792352</v>
      </c>
      <c r="C50" s="115" t="n">
        <v>3.88833032</v>
      </c>
      <c r="D50" s="115" t="n">
        <v>0</v>
      </c>
      <c r="E50" s="115" t="n">
        <v>2.8130116</v>
      </c>
      <c r="F50" s="115" t="n">
        <v>23.25515304</v>
      </c>
      <c r="G50" s="115" t="n">
        <v>2.8684404</v>
      </c>
      <c r="H50" s="115" t="n">
        <v>6.28839736</v>
      </c>
      <c r="I50" s="115" t="n">
        <v>21.53131736</v>
      </c>
      <c r="L50" s="115"/>
      <c r="M50" s="115"/>
    </row>
    <row r="51" s="276" customFormat="true" ht="12.75" hidden="false" customHeight="false" outlineLevel="0" collapsed="false">
      <c r="A51" s="217" t="s">
        <v>398</v>
      </c>
      <c r="B51" s="115" t="n">
        <v>7.08657208</v>
      </c>
      <c r="C51" s="115" t="n">
        <v>5.5705944</v>
      </c>
      <c r="D51" s="115" t="n">
        <v>5.71193784</v>
      </c>
      <c r="E51" s="115" t="n">
        <v>14.53065992</v>
      </c>
      <c r="F51" s="115" t="n">
        <v>14.38931648</v>
      </c>
      <c r="G51" s="115" t="n">
        <v>8.21177672</v>
      </c>
      <c r="H51" s="115" t="n">
        <v>12.01142096</v>
      </c>
      <c r="I51" s="115" t="n">
        <v>24.54664408</v>
      </c>
      <c r="L51" s="115"/>
      <c r="M51" s="115"/>
    </row>
    <row r="52" s="276" customFormat="true" ht="12.75" hidden="false" customHeight="false" outlineLevel="0" collapsed="false">
      <c r="A52" s="217" t="s">
        <v>399</v>
      </c>
      <c r="B52" s="115" t="n">
        <v>3.30355648</v>
      </c>
      <c r="C52" s="115" t="n">
        <v>3.09846992</v>
      </c>
      <c r="D52" s="115" t="n">
        <v>5.78122384</v>
      </c>
      <c r="E52" s="115" t="n">
        <v>19.815796</v>
      </c>
      <c r="F52" s="115" t="n">
        <v>1.1501476</v>
      </c>
      <c r="G52" s="115" t="n">
        <v>7.09765784</v>
      </c>
      <c r="H52" s="115" t="n">
        <v>23.92861296</v>
      </c>
      <c r="I52" s="115" t="n">
        <v>24.00898472</v>
      </c>
      <c r="L52" s="115"/>
      <c r="M52" s="115"/>
    </row>
    <row r="53" s="119" customFormat="true" ht="21.95" hidden="false" customHeight="true" outlineLevel="0" collapsed="false">
      <c r="A53" s="120" t="s">
        <v>291</v>
      </c>
      <c r="B53" s="115" t="n">
        <v>12.04744968</v>
      </c>
      <c r="C53" s="115" t="n">
        <v>7.46348792</v>
      </c>
      <c r="D53" s="115" t="n">
        <v>8.11477632</v>
      </c>
      <c r="E53" s="115" t="n">
        <v>24.2916716</v>
      </c>
      <c r="F53" s="115" t="n">
        <v>27.32085552</v>
      </c>
      <c r="G53" s="115" t="n">
        <v>11.2104748</v>
      </c>
      <c r="H53" s="115" t="n">
        <v>27.42617024</v>
      </c>
      <c r="I53" s="115" t="n">
        <v>38.938732</v>
      </c>
      <c r="L53" s="115"/>
      <c r="M53" s="115"/>
    </row>
    <row r="54" customFormat="false" ht="12.75" hidden="false" customHeight="false" outlineLevel="0" collapsed="false">
      <c r="A54" s="123"/>
    </row>
    <row r="55" customFormat="false" ht="12.75" hidden="false" customHeight="false" outlineLevel="0" collapsed="false">
      <c r="A55" s="155" t="s">
        <v>251</v>
      </c>
      <c r="B55" s="166"/>
      <c r="C55" s="166"/>
      <c r="D55" s="166"/>
      <c r="E55" s="166"/>
      <c r="F55" s="166"/>
      <c r="G55" s="166"/>
      <c r="H55" s="166"/>
      <c r="I55" s="166"/>
      <c r="L55" s="166"/>
      <c r="M55" s="166"/>
    </row>
    <row r="56" customFormat="false" ht="12.75" hidden="false" customHeight="false" outlineLevel="0" collapsed="false">
      <c r="A56" s="255" t="s">
        <v>294</v>
      </c>
      <c r="B56" s="115" t="n">
        <v>11.09684576</v>
      </c>
      <c r="C56" s="115" t="n">
        <v>7.46348792</v>
      </c>
      <c r="D56" s="115" t="n">
        <v>7.39143048</v>
      </c>
      <c r="E56" s="115" t="n">
        <v>20.77748568</v>
      </c>
      <c r="F56" s="115" t="n">
        <v>23.50458264</v>
      </c>
      <c r="G56" s="115" t="n">
        <v>10.23769936</v>
      </c>
      <c r="H56" s="115" t="n">
        <v>17.55430096</v>
      </c>
      <c r="I56" s="115" t="n">
        <v>34.83977224</v>
      </c>
      <c r="L56" s="115"/>
      <c r="M56" s="115"/>
    </row>
    <row r="57" customFormat="false" ht="12.75" hidden="false" customHeight="false" outlineLevel="0" collapsed="false">
      <c r="A57" s="123" t="s">
        <v>295</v>
      </c>
      <c r="B57" s="115" t="n">
        <v>9.12080904</v>
      </c>
      <c r="C57" s="115" t="n">
        <v>6.58494144</v>
      </c>
      <c r="D57" s="115" t="n">
        <v>7.39143048</v>
      </c>
      <c r="E57" s="115" t="n">
        <v>20.77748568</v>
      </c>
      <c r="F57" s="115" t="n">
        <v>18.7487916</v>
      </c>
      <c r="G57" s="115" t="n">
        <v>10.14069896</v>
      </c>
      <c r="H57" s="115" t="n">
        <v>17.37970024</v>
      </c>
      <c r="I57" s="115" t="n">
        <v>31.55007296</v>
      </c>
    </row>
    <row r="58" s="166" customFormat="true" ht="12.75" hidden="false" customHeight="false" outlineLevel="0" collapsed="false">
      <c r="A58" s="118"/>
      <c r="B58" s="115"/>
      <c r="C58" s="115"/>
      <c r="D58" s="115"/>
      <c r="E58" s="115"/>
      <c r="F58" s="115"/>
      <c r="G58" s="115"/>
      <c r="H58" s="115"/>
      <c r="I58" s="115"/>
    </row>
    <row r="59" s="166" customFormat="true" ht="14.25" hidden="false" customHeight="false" outlineLevel="0" collapsed="false">
      <c r="A59" s="283" t="s">
        <v>568</v>
      </c>
      <c r="B59" s="136"/>
      <c r="C59" s="136"/>
      <c r="D59" s="136"/>
      <c r="E59" s="136"/>
      <c r="F59" s="136"/>
      <c r="G59" s="136"/>
      <c r="H59" s="136"/>
      <c r="I59" s="136"/>
    </row>
    <row r="60" s="166" customFormat="true" ht="14.25" hidden="false" customHeight="false" outlineLevel="0" collapsed="false">
      <c r="A60" s="141"/>
      <c r="B60" s="136"/>
      <c r="C60" s="136"/>
      <c r="D60" s="136"/>
      <c r="E60" s="136"/>
      <c r="F60" s="136"/>
      <c r="G60" s="136"/>
      <c r="H60" s="136"/>
      <c r="I60" s="136"/>
    </row>
    <row r="61" s="166" customFormat="true" ht="12.75" hidden="false" customHeight="false" outlineLevel="0" collapsed="false">
      <c r="A61" s="129"/>
      <c r="B61" s="136"/>
      <c r="C61" s="136"/>
      <c r="D61" s="136"/>
      <c r="E61" s="136"/>
      <c r="F61" s="136"/>
      <c r="G61" s="136"/>
      <c r="H61" s="136"/>
      <c r="I61" s="136"/>
    </row>
    <row r="62" customFormat="false" ht="12.75" hidden="false" customHeight="false" outlineLevel="0" collapsed="false">
      <c r="A62" s="110"/>
      <c r="B62" s="108"/>
      <c r="C62" s="108"/>
      <c r="D62" s="108"/>
      <c r="E62" s="108"/>
      <c r="F62" s="108"/>
      <c r="G62" s="108"/>
      <c r="H62" s="108"/>
      <c r="I62" s="108"/>
    </row>
    <row r="63" s="166" customFormat="true" ht="12.75" hidden="false" customHeight="false" outlineLevel="0" collapsed="false">
      <c r="A63" s="115"/>
      <c r="B63" s="115"/>
      <c r="C63" s="115"/>
      <c r="D63" s="115"/>
      <c r="E63" s="115"/>
      <c r="F63" s="115"/>
      <c r="G63" s="115"/>
      <c r="H63" s="115"/>
      <c r="I63" s="115"/>
    </row>
    <row r="64" customFormat="false" ht="12.75" hidden="false" customHeight="false" outlineLevel="0" collapsed="false">
      <c r="A64" s="118"/>
      <c r="B64" s="108"/>
      <c r="C64" s="108"/>
      <c r="D64" s="108"/>
      <c r="E64" s="108"/>
      <c r="F64" s="108"/>
      <c r="G64" s="108"/>
      <c r="H64" s="108"/>
      <c r="I64" s="108"/>
    </row>
    <row r="65" customFormat="false" ht="12.75" hidden="false" customHeight="false" outlineLevel="0" collapsed="false">
      <c r="A65" s="108"/>
      <c r="B65" s="136"/>
      <c r="C65" s="136"/>
      <c r="D65" s="136"/>
      <c r="E65" s="136"/>
      <c r="F65" s="136"/>
      <c r="G65" s="136"/>
      <c r="H65" s="136"/>
      <c r="I65" s="136"/>
    </row>
    <row r="66" customFormat="false" ht="12.75" hidden="false" customHeight="false" outlineLevel="0" collapsed="false">
      <c r="A66" s="108"/>
      <c r="B66" s="136"/>
      <c r="C66" s="136"/>
      <c r="D66" s="136"/>
      <c r="E66" s="136"/>
      <c r="F66" s="136"/>
      <c r="G66" s="136"/>
      <c r="H66" s="136"/>
      <c r="I66" s="136"/>
    </row>
    <row r="67" customFormat="false" ht="12.75" hidden="false" customHeight="false" outlineLevel="0" collapsed="false">
      <c r="A67" s="108"/>
      <c r="B67" s="136"/>
      <c r="C67" s="136"/>
      <c r="D67" s="136"/>
      <c r="E67" s="136"/>
      <c r="F67" s="136"/>
      <c r="G67" s="136"/>
      <c r="H67" s="136"/>
      <c r="I67" s="136"/>
    </row>
    <row r="68" customFormat="false" ht="12.75" hidden="false" customHeight="false" outlineLevel="0" collapsed="false">
      <c r="A68" s="108"/>
      <c r="B68" s="136"/>
      <c r="C68" s="136"/>
      <c r="D68" s="136"/>
      <c r="E68" s="136"/>
      <c r="F68" s="136"/>
      <c r="G68" s="136"/>
      <c r="H68" s="136"/>
      <c r="I68" s="136"/>
    </row>
    <row r="69" customFormat="false" ht="12.75" hidden="false" customHeight="false" outlineLevel="0" collapsed="false">
      <c r="A69" s="108"/>
      <c r="B69" s="136"/>
      <c r="C69" s="136"/>
      <c r="D69" s="136"/>
      <c r="E69" s="136"/>
      <c r="F69" s="136"/>
      <c r="G69" s="136"/>
      <c r="H69" s="136"/>
      <c r="I69" s="136"/>
    </row>
    <row r="70" customFormat="false" ht="12.75" hidden="false" customHeight="false" outlineLevel="0" collapsed="false">
      <c r="A70" s="108"/>
      <c r="B70" s="136"/>
      <c r="C70" s="136"/>
      <c r="D70" s="136"/>
      <c r="E70" s="136"/>
      <c r="F70" s="136"/>
      <c r="G70" s="136"/>
      <c r="H70" s="136"/>
      <c r="I70" s="136"/>
    </row>
    <row r="71" customFormat="false" ht="12.75" hidden="false" customHeight="false" outlineLevel="0" collapsed="false">
      <c r="A71" s="353"/>
      <c r="B71" s="136"/>
      <c r="C71" s="136"/>
      <c r="D71" s="136"/>
      <c r="E71" s="136"/>
      <c r="F71" s="136"/>
      <c r="G71" s="136"/>
      <c r="H71" s="136"/>
      <c r="I71" s="136"/>
    </row>
    <row r="72" s="276" customFormat="true" ht="24.75" hidden="false" customHeight="true" outlineLevel="0" collapsed="false">
      <c r="A72" s="275"/>
      <c r="B72" s="123"/>
      <c r="C72" s="123"/>
      <c r="D72" s="123"/>
      <c r="E72" s="123"/>
      <c r="F72" s="123"/>
      <c r="G72" s="123"/>
      <c r="H72" s="123"/>
      <c r="I72" s="123"/>
    </row>
    <row r="73" s="276" customFormat="true" ht="12.75" hidden="false" customHeight="false" outlineLevel="0" collapsed="false">
      <c r="A73" s="275"/>
      <c r="B73" s="123"/>
      <c r="C73" s="123"/>
      <c r="D73" s="123"/>
      <c r="E73" s="123"/>
      <c r="F73" s="123"/>
      <c r="G73" s="123"/>
      <c r="H73" s="123"/>
      <c r="I73" s="123"/>
    </row>
    <row r="74" customFormat="false" ht="12.75" hidden="false" customHeight="false" outlineLevel="0" collapsed="false">
      <c r="A74" s="118"/>
      <c r="B74" s="108"/>
      <c r="C74" s="108"/>
      <c r="D74" s="108"/>
      <c r="E74" s="108"/>
      <c r="F74" s="108"/>
      <c r="G74" s="108"/>
      <c r="H74" s="108"/>
      <c r="I74" s="108"/>
    </row>
    <row r="75" customFormat="false" ht="12.75" hidden="false" customHeight="false" outlineLevel="0" collapsed="false">
      <c r="A75" s="108"/>
      <c r="B75" s="136"/>
      <c r="C75" s="136"/>
      <c r="D75" s="136"/>
      <c r="E75" s="136"/>
      <c r="F75" s="136"/>
      <c r="G75" s="136"/>
      <c r="H75" s="136"/>
      <c r="I75" s="136"/>
    </row>
    <row r="76" customFormat="false" ht="12.75" hidden="false" customHeight="false" outlineLevel="0" collapsed="false">
      <c r="A76" s="108"/>
      <c r="B76" s="136"/>
      <c r="C76" s="136"/>
      <c r="D76" s="136"/>
      <c r="E76" s="136"/>
      <c r="F76" s="136"/>
      <c r="G76" s="136"/>
      <c r="H76" s="136"/>
      <c r="I76" s="136"/>
    </row>
    <row r="77" customFormat="false" ht="12.75" hidden="false" customHeight="false" outlineLevel="0" collapsed="false">
      <c r="A77" s="108"/>
      <c r="B77" s="136"/>
      <c r="C77" s="136"/>
      <c r="D77" s="136"/>
      <c r="E77" s="136"/>
      <c r="F77" s="136"/>
      <c r="G77" s="136"/>
      <c r="H77" s="136"/>
      <c r="I77" s="136"/>
    </row>
    <row r="78" customFormat="false" ht="12.75" hidden="false" customHeight="false" outlineLevel="0" collapsed="false">
      <c r="A78" s="108"/>
      <c r="B78" s="136"/>
      <c r="C78" s="136"/>
      <c r="D78" s="136"/>
      <c r="E78" s="136"/>
      <c r="F78" s="136"/>
      <c r="G78" s="136"/>
      <c r="H78" s="136"/>
      <c r="I78" s="136"/>
    </row>
    <row r="79" s="166" customFormat="true" ht="12.75" hidden="false" customHeight="false" outlineLevel="0" collapsed="false">
      <c r="A79" s="118"/>
      <c r="B79" s="115"/>
      <c r="C79" s="115"/>
      <c r="D79" s="115"/>
      <c r="E79" s="115"/>
      <c r="F79" s="115"/>
      <c r="G79" s="115"/>
      <c r="H79" s="115"/>
      <c r="I79" s="115"/>
    </row>
    <row r="80" s="166" customFormat="true" ht="12.75" hidden="false" customHeight="false" outlineLevel="0" collapsed="false">
      <c r="A80" s="129"/>
      <c r="B80" s="136"/>
      <c r="C80" s="136"/>
      <c r="D80" s="136"/>
      <c r="E80" s="136"/>
      <c r="F80" s="136"/>
      <c r="G80" s="136"/>
      <c r="H80" s="136"/>
      <c r="I80" s="136"/>
    </row>
    <row r="81" s="166" customFormat="true" ht="12.75" hidden="false" customHeight="false" outlineLevel="0" collapsed="false">
      <c r="A81" s="129"/>
      <c r="B81" s="136"/>
      <c r="C81" s="136"/>
      <c r="D81" s="136"/>
      <c r="E81" s="136"/>
      <c r="F81" s="136"/>
      <c r="G81" s="136"/>
      <c r="H81" s="136"/>
      <c r="I81" s="136"/>
    </row>
    <row r="82" s="166" customFormat="true" ht="12.75" hidden="false" customHeight="false" outlineLevel="0" collapsed="false">
      <c r="A82" s="129"/>
      <c r="B82" s="136"/>
      <c r="C82" s="136"/>
      <c r="D82" s="136"/>
      <c r="E82" s="136"/>
      <c r="F82" s="136"/>
      <c r="G82" s="136"/>
      <c r="H82" s="136"/>
      <c r="I82"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2" min="2" style="255" width="10.71"/>
    <col collapsed="false" customWidth="true" hidden="false" outlineLevel="0" max="3" min="3" style="284" width="10.71"/>
    <col collapsed="false" customWidth="true" hidden="false" outlineLevel="0" max="4" min="4" style="284" width="1.7"/>
    <col collapsed="false" customWidth="true" hidden="false" outlineLevel="0" max="5" min="5" style="255" width="10.71"/>
    <col collapsed="false" customWidth="true" hidden="false" outlineLevel="0" max="6" min="6" style="284" width="10.71"/>
    <col collapsed="false" customWidth="true" hidden="false" outlineLevel="0" max="7" min="7" style="255" width="1.7"/>
    <col collapsed="false" customWidth="true" hidden="false" outlineLevel="0" max="8" min="8" style="255"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5" width="9.14"/>
  </cols>
  <sheetData>
    <row r="1" customFormat="false" ht="12.75" hidden="false" customHeight="false" outlineLevel="0" collapsed="false">
      <c r="A1" s="110" t="s">
        <v>569</v>
      </c>
    </row>
    <row r="2" customFormat="false" ht="14.25" hidden="false" customHeight="false" outlineLevel="0" collapsed="false">
      <c r="A2" s="110" t="s">
        <v>46</v>
      </c>
      <c r="B2" s="108" t="s">
        <v>570</v>
      </c>
    </row>
    <row r="3" customFormat="false" ht="12.75" hidden="false" customHeight="false" outlineLevel="0" collapsed="false">
      <c r="A3" s="296" t="s">
        <v>749</v>
      </c>
      <c r="B3" s="112"/>
      <c r="C3" s="285"/>
      <c r="D3" s="285"/>
      <c r="E3" s="112"/>
      <c r="F3" s="285"/>
      <c r="G3" s="112"/>
      <c r="H3" s="112"/>
      <c r="I3" s="285"/>
      <c r="J3" s="285"/>
      <c r="K3" s="285"/>
    </row>
    <row r="4" customFormat="false" ht="12.75" hidden="false" customHeight="false" outlineLevel="0" collapsed="false">
      <c r="B4" s="272" t="s">
        <v>571</v>
      </c>
      <c r="C4" s="286"/>
      <c r="D4" s="286"/>
      <c r="E4" s="126"/>
      <c r="F4" s="286"/>
      <c r="G4" s="126"/>
      <c r="H4" s="126"/>
      <c r="I4" s="286"/>
      <c r="J4" s="286"/>
      <c r="K4" s="286"/>
    </row>
    <row r="5" customFormat="false" ht="14.25" hidden="false" customHeight="false" outlineLevel="0" collapsed="false">
      <c r="A5" s="256" t="s">
        <v>240</v>
      </c>
      <c r="B5" s="148" t="s">
        <v>572</v>
      </c>
      <c r="C5" s="148"/>
      <c r="D5" s="287"/>
      <c r="E5" s="148" t="s">
        <v>573</v>
      </c>
      <c r="F5" s="148"/>
      <c r="G5" s="287"/>
      <c r="H5" s="148" t="s">
        <v>574</v>
      </c>
      <c r="I5" s="148"/>
      <c r="J5" s="288"/>
      <c r="K5" s="289" t="s">
        <v>253</v>
      </c>
      <c r="M5" s="109"/>
    </row>
    <row r="6" customFormat="false" ht="12.75" hidden="false" customHeight="false" outlineLevel="0" collapsed="false">
      <c r="A6" s="256"/>
      <c r="B6" s="109" t="s">
        <v>472</v>
      </c>
      <c r="C6" s="289" t="s">
        <v>575</v>
      </c>
      <c r="D6" s="289"/>
      <c r="E6" s="109" t="s">
        <v>472</v>
      </c>
      <c r="F6" s="289" t="s">
        <v>575</v>
      </c>
      <c r="G6" s="109"/>
      <c r="H6" s="109" t="s">
        <v>472</v>
      </c>
      <c r="I6" s="289" t="s">
        <v>575</v>
      </c>
      <c r="J6" s="289"/>
      <c r="K6" s="289" t="s">
        <v>576</v>
      </c>
      <c r="M6" s="109"/>
    </row>
    <row r="7" customFormat="false" ht="12.75" hidden="false" customHeight="false" outlineLevel="0" collapsed="false">
      <c r="A7" s="110" t="s">
        <v>250</v>
      </c>
      <c r="B7" s="109" t="s">
        <v>268</v>
      </c>
      <c r="C7" s="289" t="s">
        <v>577</v>
      </c>
      <c r="D7" s="289"/>
      <c r="E7" s="109" t="s">
        <v>268</v>
      </c>
      <c r="F7" s="289" t="s">
        <v>577</v>
      </c>
      <c r="G7" s="109"/>
      <c r="H7" s="109" t="s">
        <v>268</v>
      </c>
      <c r="I7" s="289" t="s">
        <v>577</v>
      </c>
      <c r="J7" s="289"/>
      <c r="K7" s="289" t="s">
        <v>577</v>
      </c>
      <c r="M7" s="109"/>
    </row>
    <row r="8" customFormat="false" ht="12.75" hidden="false" customHeight="false" outlineLevel="0" collapsed="false">
      <c r="A8" s="141"/>
      <c r="B8" s="109"/>
      <c r="C8" s="289" t="s">
        <v>578</v>
      </c>
      <c r="D8" s="289"/>
      <c r="E8" s="109"/>
      <c r="F8" s="289" t="s">
        <v>578</v>
      </c>
      <c r="G8" s="109"/>
      <c r="H8" s="109"/>
      <c r="I8" s="289" t="s">
        <v>578</v>
      </c>
      <c r="J8" s="289"/>
      <c r="K8" s="289" t="s">
        <v>578</v>
      </c>
      <c r="M8" s="109"/>
    </row>
    <row r="9" customFormat="false" ht="12.75" hidden="false" customHeight="false" outlineLevel="0" collapsed="false">
      <c r="A9" s="141"/>
      <c r="B9" s="129"/>
      <c r="C9" s="288"/>
      <c r="D9" s="288"/>
      <c r="E9" s="129"/>
      <c r="F9" s="288"/>
      <c r="G9" s="129"/>
      <c r="H9" s="109"/>
      <c r="I9" s="289"/>
      <c r="J9" s="288"/>
      <c r="K9" s="288"/>
    </row>
    <row r="10" s="166" customFormat="true" ht="12.75" hidden="false" customHeight="false" outlineLevel="0" collapsed="false">
      <c r="A10" s="116"/>
      <c r="B10" s="117" t="s">
        <v>267</v>
      </c>
      <c r="C10" s="290" t="s">
        <v>276</v>
      </c>
      <c r="D10" s="290"/>
      <c r="E10" s="117" t="s">
        <v>277</v>
      </c>
      <c r="F10" s="290" t="s">
        <v>265</v>
      </c>
      <c r="G10" s="117"/>
      <c r="H10" s="117" t="s">
        <v>278</v>
      </c>
      <c r="I10" s="290" t="s">
        <v>266</v>
      </c>
      <c r="J10" s="290"/>
      <c r="K10" s="290" t="s">
        <v>279</v>
      </c>
    </row>
    <row r="11" customFormat="false" ht="12.75" hidden="false" customHeight="false" outlineLevel="0" collapsed="false">
      <c r="A11" s="108"/>
      <c r="B11" s="109"/>
      <c r="C11" s="289"/>
      <c r="D11" s="289"/>
      <c r="E11" s="109"/>
      <c r="F11" s="289"/>
      <c r="G11" s="109"/>
      <c r="H11" s="132"/>
      <c r="I11" s="291"/>
      <c r="J11" s="289"/>
      <c r="K11" s="289"/>
    </row>
    <row r="12" customFormat="false" ht="12.75" hidden="false" customHeight="false" outlineLevel="0" collapsed="false">
      <c r="A12" s="261" t="s">
        <v>284</v>
      </c>
      <c r="B12" s="109"/>
      <c r="C12" s="289"/>
      <c r="D12" s="289"/>
      <c r="E12" s="109"/>
      <c r="F12" s="289"/>
      <c r="G12" s="109"/>
      <c r="H12" s="132"/>
      <c r="I12" s="291"/>
      <c r="J12" s="289"/>
      <c r="K12" s="289"/>
    </row>
    <row r="13" customFormat="false" ht="12.75" hidden="false" customHeight="false" outlineLevel="0" collapsed="false">
      <c r="A13" s="108" t="s">
        <v>285</v>
      </c>
      <c r="B13" s="160" t="n">
        <v>21.1</v>
      </c>
      <c r="C13" s="160" t="n">
        <v>0.6</v>
      </c>
      <c r="D13" s="159"/>
      <c r="E13" s="160" t="n">
        <v>13</v>
      </c>
      <c r="F13" s="160" t="n">
        <v>0.2</v>
      </c>
      <c r="G13" s="159"/>
      <c r="H13" s="160" t="n">
        <v>12</v>
      </c>
      <c r="I13" s="160" t="n">
        <v>0.3</v>
      </c>
      <c r="J13" s="159"/>
      <c r="K13" s="160" t="n">
        <v>0.7</v>
      </c>
    </row>
    <row r="14" customFormat="false" ht="12.75" hidden="false" customHeight="false" outlineLevel="0" collapsed="false">
      <c r="A14" s="108" t="s">
        <v>286</v>
      </c>
      <c r="B14" s="160" t="n">
        <v>14.8</v>
      </c>
      <c r="C14" s="160" t="n">
        <v>0.6</v>
      </c>
      <c r="D14" s="159"/>
      <c r="E14" s="160" t="n">
        <v>13.3</v>
      </c>
      <c r="F14" s="160" t="n">
        <v>0.2</v>
      </c>
      <c r="G14" s="159"/>
      <c r="H14" s="160" t="n">
        <v>5.5</v>
      </c>
      <c r="I14" s="160" t="n">
        <v>0.2</v>
      </c>
      <c r="J14" s="159"/>
      <c r="K14" s="160" t="n">
        <v>0.6</v>
      </c>
    </row>
    <row r="15" customFormat="false" ht="12.75" hidden="false" customHeight="false" outlineLevel="0" collapsed="false">
      <c r="A15" s="108" t="s">
        <v>287</v>
      </c>
      <c r="B15" s="160" t="n">
        <v>13.3</v>
      </c>
      <c r="C15" s="160" t="n">
        <v>0.5</v>
      </c>
      <c r="D15" s="159"/>
      <c r="E15" s="160" t="n">
        <v>12.9</v>
      </c>
      <c r="F15" s="160" t="n">
        <v>0.2</v>
      </c>
      <c r="G15" s="159"/>
      <c r="H15" s="160" t="n">
        <v>5.9</v>
      </c>
      <c r="I15" s="160" t="n">
        <v>0.2</v>
      </c>
      <c r="J15" s="159"/>
      <c r="K15" s="160" t="n">
        <v>0.6</v>
      </c>
    </row>
    <row r="16" customFormat="false" ht="12.75" hidden="false" customHeight="false" outlineLevel="0" collapsed="false">
      <c r="A16" s="108" t="s">
        <v>288</v>
      </c>
      <c r="B16" s="160" t="n">
        <v>11.6</v>
      </c>
      <c r="C16" s="160" t="n">
        <v>0.5</v>
      </c>
      <c r="D16" s="159"/>
      <c r="E16" s="160" t="n">
        <v>11.4</v>
      </c>
      <c r="F16" s="160" t="n">
        <v>0.2</v>
      </c>
      <c r="G16" s="159"/>
      <c r="H16" s="160" t="n">
        <v>5.7</v>
      </c>
      <c r="I16" s="160" t="n">
        <v>0.2</v>
      </c>
      <c r="J16" s="159"/>
      <c r="K16" s="160" t="n">
        <v>0.5</v>
      </c>
    </row>
    <row r="17" customFormat="false" ht="12.75" hidden="false" customHeight="false" outlineLevel="0" collapsed="false">
      <c r="A17" s="108" t="s">
        <v>289</v>
      </c>
      <c r="B17" s="160" t="n">
        <v>10</v>
      </c>
      <c r="C17" s="160" t="n">
        <v>0.4</v>
      </c>
      <c r="D17" s="159"/>
      <c r="E17" s="160" t="n">
        <v>8.4</v>
      </c>
      <c r="F17" s="160" t="n">
        <v>0.1</v>
      </c>
      <c r="G17" s="159"/>
      <c r="H17" s="160" t="n">
        <v>4.7</v>
      </c>
      <c r="I17" s="160" t="n">
        <v>0.2</v>
      </c>
      <c r="J17" s="159"/>
      <c r="K17" s="160" t="n">
        <v>0.4</v>
      </c>
    </row>
    <row r="18" customFormat="false" ht="12.75" hidden="false" customHeight="false" outlineLevel="0" collapsed="false">
      <c r="A18" s="108" t="s">
        <v>290</v>
      </c>
      <c r="B18" s="160" t="n">
        <v>9.7</v>
      </c>
      <c r="C18" s="160" t="n">
        <v>0.2</v>
      </c>
      <c r="D18" s="159"/>
      <c r="E18" s="160" t="n">
        <v>0.5</v>
      </c>
      <c r="F18" s="160" t="n">
        <v>0</v>
      </c>
      <c r="G18" s="159"/>
      <c r="H18" s="160" t="n">
        <v>6.1</v>
      </c>
      <c r="I18" s="160" t="n">
        <v>0.1</v>
      </c>
      <c r="J18" s="159"/>
      <c r="K18" s="160" t="n">
        <v>0.2</v>
      </c>
    </row>
    <row r="19" customFormat="false" ht="21" hidden="false" customHeight="true" outlineLevel="0" collapsed="false">
      <c r="A19" s="108" t="s">
        <v>291</v>
      </c>
      <c r="B19" s="160" t="n">
        <v>30.4</v>
      </c>
      <c r="C19" s="160" t="n">
        <v>1</v>
      </c>
      <c r="D19" s="159"/>
      <c r="E19" s="160" t="n">
        <v>26.6</v>
      </c>
      <c r="F19" s="160" t="n">
        <v>0.5</v>
      </c>
      <c r="G19" s="159"/>
      <c r="H19" s="160" t="n">
        <v>17.3</v>
      </c>
      <c r="I19" s="160" t="n">
        <v>0.5</v>
      </c>
      <c r="J19" s="159"/>
      <c r="K19" s="160" t="n">
        <v>1.1</v>
      </c>
    </row>
    <row r="20" customFormat="false" ht="12.75" hidden="false" customHeight="true" outlineLevel="0" collapsed="false">
      <c r="A20" s="108"/>
      <c r="B20" s="160"/>
      <c r="C20" s="160"/>
      <c r="D20" s="159"/>
      <c r="E20" s="160"/>
      <c r="F20" s="160"/>
      <c r="G20" s="159"/>
      <c r="H20" s="160"/>
      <c r="I20" s="160"/>
      <c r="J20" s="159"/>
      <c r="K20" s="160"/>
    </row>
    <row r="21" customFormat="false" ht="12.75" hidden="false" customHeight="true" outlineLevel="0" collapsed="false">
      <c r="A21" s="118" t="s">
        <v>251</v>
      </c>
      <c r="B21" s="160"/>
      <c r="C21" s="160"/>
      <c r="D21" s="159"/>
      <c r="E21" s="160"/>
      <c r="F21" s="160"/>
      <c r="G21" s="159"/>
      <c r="H21" s="160"/>
      <c r="I21" s="160"/>
      <c r="J21" s="159"/>
      <c r="K21" s="160"/>
    </row>
    <row r="22" customFormat="false" ht="12.75" hidden="false" customHeight="false" outlineLevel="0" collapsed="false">
      <c r="A22" s="120" t="s">
        <v>292</v>
      </c>
      <c r="B22" s="160" t="n">
        <v>16.3</v>
      </c>
      <c r="C22" s="160" t="n">
        <v>0.3</v>
      </c>
      <c r="D22" s="159"/>
      <c r="E22" s="160" t="n">
        <v>6.6</v>
      </c>
      <c r="F22" s="160" t="n">
        <v>0.1</v>
      </c>
      <c r="G22" s="159"/>
      <c r="H22" s="160" t="n">
        <v>9.7</v>
      </c>
      <c r="I22" s="160" t="n">
        <v>0.2</v>
      </c>
      <c r="J22" s="159"/>
      <c r="K22" s="160" t="n">
        <v>0.4</v>
      </c>
    </row>
    <row r="23" customFormat="false" ht="12.75" hidden="false" customHeight="false" outlineLevel="0" collapsed="false">
      <c r="A23" s="108" t="s">
        <v>293</v>
      </c>
      <c r="B23" s="160" t="n">
        <v>13.5</v>
      </c>
      <c r="C23" s="160" t="n">
        <v>0.5</v>
      </c>
      <c r="D23" s="159"/>
      <c r="E23" s="160" t="n">
        <v>11.2</v>
      </c>
      <c r="F23" s="160" t="n">
        <v>0.2</v>
      </c>
      <c r="G23" s="159"/>
      <c r="H23" s="160" t="n">
        <v>7.1</v>
      </c>
      <c r="I23" s="160" t="n">
        <v>0.2</v>
      </c>
      <c r="J23" s="159"/>
      <c r="K23" s="160" t="n">
        <v>0.5</v>
      </c>
    </row>
    <row r="24" customFormat="false" ht="12.75" hidden="false" customHeight="false" outlineLevel="0" collapsed="false">
      <c r="A24" s="108" t="s">
        <v>294</v>
      </c>
      <c r="B24" s="160" t="n">
        <v>27.9</v>
      </c>
      <c r="C24" s="160" t="n">
        <v>0.9</v>
      </c>
      <c r="D24" s="159"/>
      <c r="E24" s="160" t="n">
        <v>26.6</v>
      </c>
      <c r="F24" s="160" t="n">
        <v>0.5</v>
      </c>
      <c r="G24" s="159"/>
      <c r="H24" s="160" t="n">
        <v>15.5</v>
      </c>
      <c r="I24" s="160" t="n">
        <v>0.5</v>
      </c>
      <c r="J24" s="159"/>
      <c r="K24" s="160" t="n">
        <v>1</v>
      </c>
    </row>
    <row r="25" customFormat="false" ht="12.75" hidden="false" customHeight="false" outlineLevel="0" collapsed="false">
      <c r="A25" s="108" t="s">
        <v>295</v>
      </c>
      <c r="B25" s="160" t="n">
        <v>24.2</v>
      </c>
      <c r="C25" s="160" t="n">
        <v>0.9</v>
      </c>
      <c r="D25" s="159"/>
      <c r="E25" s="160" t="n">
        <v>25.8</v>
      </c>
      <c r="F25" s="160" t="n">
        <v>0.4</v>
      </c>
      <c r="G25" s="159"/>
      <c r="H25" s="160" t="n">
        <v>13</v>
      </c>
      <c r="I25" s="160" t="n">
        <v>0.4</v>
      </c>
      <c r="J25" s="159"/>
      <c r="K25" s="160" t="n">
        <v>1</v>
      </c>
    </row>
    <row r="26" customFormat="false" ht="12.75" hidden="false" customHeight="false" outlineLevel="0" collapsed="false">
      <c r="A26" s="108"/>
    </row>
    <row r="27" customFormat="false" ht="14.25" hidden="false" customHeight="false" outlineLevel="0" collapsed="false">
      <c r="A27" s="170" t="s">
        <v>579</v>
      </c>
      <c r="B27" s="136"/>
      <c r="C27" s="293"/>
      <c r="D27" s="293"/>
      <c r="E27" s="136"/>
      <c r="F27" s="293"/>
      <c r="G27" s="136"/>
      <c r="J27" s="293"/>
      <c r="K27" s="293"/>
    </row>
    <row r="28" customFormat="false" ht="14.25" hidden="false" customHeight="false" outlineLevel="0" collapsed="false">
      <c r="A28" s="283" t="s">
        <v>713</v>
      </c>
      <c r="B28" s="136"/>
      <c r="C28" s="293"/>
      <c r="D28" s="293"/>
      <c r="E28" s="136"/>
      <c r="F28" s="293"/>
      <c r="G28" s="136"/>
      <c r="H28" s="109"/>
      <c r="I28" s="289"/>
      <c r="J28" s="293"/>
      <c r="K28" s="293"/>
    </row>
    <row r="29" customFormat="false" ht="12.75" hidden="false" customHeight="false" outlineLevel="0" collapsed="false">
      <c r="A29" s="110" t="s">
        <v>569</v>
      </c>
      <c r="B29" s="136"/>
      <c r="C29" s="293"/>
      <c r="D29" s="293"/>
      <c r="E29" s="136"/>
      <c r="F29" s="293"/>
      <c r="G29" s="136"/>
      <c r="H29" s="109"/>
      <c r="I29" s="289"/>
      <c r="J29" s="293"/>
      <c r="K29" s="293"/>
    </row>
    <row r="30" customFormat="false" ht="12.75" hidden="false" customHeight="false" outlineLevel="0" collapsed="false">
      <c r="A30" s="110" t="s">
        <v>46</v>
      </c>
      <c r="B30" s="136"/>
      <c r="C30" s="293"/>
      <c r="D30" s="293"/>
      <c r="E30" s="136"/>
      <c r="F30" s="293"/>
      <c r="G30" s="136"/>
      <c r="H30" s="109"/>
      <c r="I30" s="289"/>
      <c r="J30" s="293"/>
      <c r="K30" s="293"/>
    </row>
    <row r="31" customFormat="false" ht="12.75" hidden="false" customHeight="false" outlineLevel="0" collapsed="false">
      <c r="A31" s="296" t="s">
        <v>749</v>
      </c>
      <c r="B31" s="112" t="s">
        <v>296</v>
      </c>
      <c r="C31" s="285"/>
      <c r="D31" s="285"/>
      <c r="E31" s="112"/>
      <c r="F31" s="285"/>
      <c r="G31" s="112"/>
      <c r="H31" s="112"/>
      <c r="I31" s="285"/>
      <c r="J31" s="285"/>
      <c r="K31" s="285"/>
    </row>
    <row r="32" customFormat="false" ht="12.75" hidden="false" customHeight="false" outlineLevel="0" collapsed="false">
      <c r="B32" s="272" t="s">
        <v>571</v>
      </c>
      <c r="C32" s="286"/>
      <c r="D32" s="286"/>
      <c r="E32" s="126"/>
      <c r="F32" s="286"/>
      <c r="G32" s="126"/>
      <c r="H32" s="126"/>
      <c r="I32" s="286"/>
      <c r="J32" s="286"/>
      <c r="K32" s="286"/>
    </row>
    <row r="33" customFormat="false" ht="14.25" hidden="false" customHeight="true" outlineLevel="0" collapsed="false">
      <c r="A33" s="256" t="s">
        <v>240</v>
      </c>
      <c r="B33" s="148" t="s">
        <v>572</v>
      </c>
      <c r="C33" s="148"/>
      <c r="D33" s="287"/>
      <c r="E33" s="148" t="s">
        <v>573</v>
      </c>
      <c r="F33" s="148"/>
      <c r="G33" s="287"/>
      <c r="H33" s="148" t="s">
        <v>574</v>
      </c>
      <c r="I33" s="148"/>
      <c r="J33" s="288"/>
      <c r="K33" s="289" t="s">
        <v>253</v>
      </c>
      <c r="M33" s="109"/>
    </row>
    <row r="34" customFormat="false" ht="12.75" hidden="false" customHeight="false" outlineLevel="0" collapsed="false">
      <c r="A34" s="256"/>
      <c r="B34" s="109" t="s">
        <v>472</v>
      </c>
      <c r="C34" s="289" t="s">
        <v>575</v>
      </c>
      <c r="D34" s="289"/>
      <c r="E34" s="109" t="s">
        <v>472</v>
      </c>
      <c r="F34" s="289" t="s">
        <v>575</v>
      </c>
      <c r="G34" s="109"/>
      <c r="H34" s="109" t="s">
        <v>472</v>
      </c>
      <c r="I34" s="289" t="s">
        <v>575</v>
      </c>
      <c r="J34" s="289"/>
      <c r="K34" s="289" t="s">
        <v>576</v>
      </c>
      <c r="M34" s="109"/>
    </row>
    <row r="35" customFormat="false" ht="12.75" hidden="false" customHeight="false" outlineLevel="0" collapsed="false">
      <c r="A35" s="110" t="s">
        <v>250</v>
      </c>
      <c r="B35" s="109" t="s">
        <v>268</v>
      </c>
      <c r="C35" s="289" t="s">
        <v>577</v>
      </c>
      <c r="D35" s="289"/>
      <c r="E35" s="109" t="s">
        <v>268</v>
      </c>
      <c r="F35" s="289" t="s">
        <v>577</v>
      </c>
      <c r="G35" s="109"/>
      <c r="H35" s="109" t="s">
        <v>268</v>
      </c>
      <c r="I35" s="289" t="s">
        <v>577</v>
      </c>
      <c r="J35" s="289"/>
      <c r="K35" s="289" t="s">
        <v>577</v>
      </c>
      <c r="M35" s="109"/>
    </row>
    <row r="36" customFormat="false" ht="12.75" hidden="false" customHeight="false" outlineLevel="0" collapsed="false">
      <c r="A36" s="141"/>
      <c r="B36" s="109"/>
      <c r="C36" s="289" t="s">
        <v>578</v>
      </c>
      <c r="D36" s="289"/>
      <c r="E36" s="109"/>
      <c r="F36" s="289" t="s">
        <v>578</v>
      </c>
      <c r="G36" s="109"/>
      <c r="H36" s="109"/>
      <c r="I36" s="289" t="s">
        <v>578</v>
      </c>
      <c r="J36" s="289"/>
      <c r="K36" s="289" t="s">
        <v>578</v>
      </c>
      <c r="M36" s="109"/>
    </row>
    <row r="37" customFormat="false" ht="12.75" hidden="false" customHeight="false" outlineLevel="0" collapsed="false">
      <c r="A37" s="141"/>
      <c r="B37" s="129"/>
      <c r="C37" s="288"/>
      <c r="D37" s="288"/>
      <c r="E37" s="129"/>
      <c r="F37" s="288"/>
      <c r="G37" s="129"/>
      <c r="H37" s="109"/>
      <c r="I37" s="289"/>
      <c r="J37" s="288"/>
      <c r="K37" s="288"/>
    </row>
    <row r="38" s="166" customFormat="true" ht="12.75" hidden="false" customHeight="false" outlineLevel="0" collapsed="false">
      <c r="A38" s="116"/>
      <c r="B38" s="117" t="s">
        <v>267</v>
      </c>
      <c r="C38" s="290" t="s">
        <v>276</v>
      </c>
      <c r="D38" s="290"/>
      <c r="E38" s="117" t="s">
        <v>277</v>
      </c>
      <c r="F38" s="290" t="s">
        <v>265</v>
      </c>
      <c r="G38" s="117"/>
      <c r="H38" s="117" t="s">
        <v>278</v>
      </c>
      <c r="I38" s="290" t="s">
        <v>266</v>
      </c>
      <c r="J38" s="290"/>
      <c r="K38" s="290" t="s">
        <v>279</v>
      </c>
    </row>
    <row r="39" s="166" customFormat="true" ht="12.75" hidden="false" customHeight="false" outlineLevel="0" collapsed="false">
      <c r="A39" s="115"/>
      <c r="B39" s="109"/>
      <c r="C39" s="289"/>
      <c r="D39" s="289"/>
      <c r="E39" s="109"/>
      <c r="F39" s="289"/>
      <c r="G39" s="109"/>
      <c r="H39" s="132"/>
      <c r="I39" s="291"/>
      <c r="J39" s="289"/>
      <c r="K39" s="289"/>
    </row>
    <row r="40" customFormat="false" ht="12.75" hidden="false" customHeight="false" outlineLevel="0" collapsed="false">
      <c r="A40" s="261" t="s">
        <v>297</v>
      </c>
      <c r="B40" s="109"/>
      <c r="C40" s="289"/>
      <c r="D40" s="289"/>
      <c r="E40" s="109"/>
      <c r="F40" s="289"/>
      <c r="G40" s="109"/>
      <c r="H40" s="132"/>
      <c r="I40" s="291"/>
      <c r="J40" s="289"/>
      <c r="K40" s="289"/>
    </row>
    <row r="41" customFormat="false" ht="12.75" hidden="false" customHeight="false" outlineLevel="0" collapsed="false">
      <c r="A41" s="108" t="s">
        <v>285</v>
      </c>
      <c r="B41" s="160" t="n">
        <v>12.6</v>
      </c>
      <c r="C41" s="160" t="n">
        <v>0.4</v>
      </c>
      <c r="D41" s="159"/>
      <c r="E41" s="160" t="n">
        <v>8.6</v>
      </c>
      <c r="F41" s="160" t="n">
        <v>0.2</v>
      </c>
      <c r="G41" s="159"/>
      <c r="H41" s="160" t="n">
        <v>7.7</v>
      </c>
      <c r="I41" s="160" t="n">
        <v>0.2</v>
      </c>
      <c r="J41" s="159"/>
      <c r="K41" s="160" t="n">
        <v>0.5</v>
      </c>
    </row>
    <row r="42" customFormat="false" ht="12.75" hidden="false" customHeight="false" outlineLevel="0" collapsed="false">
      <c r="A42" s="108" t="s">
        <v>286</v>
      </c>
      <c r="B42" s="160" t="n">
        <v>11.4</v>
      </c>
      <c r="C42" s="160" t="n">
        <v>0.4</v>
      </c>
      <c r="D42" s="159"/>
      <c r="E42" s="160" t="n">
        <v>8.9</v>
      </c>
      <c r="F42" s="160" t="n">
        <v>0.2</v>
      </c>
      <c r="G42" s="159"/>
      <c r="H42" s="160" t="n">
        <v>4.5</v>
      </c>
      <c r="I42" s="160" t="n">
        <v>0.1</v>
      </c>
      <c r="J42" s="159"/>
      <c r="K42" s="160" t="n">
        <v>0.5</v>
      </c>
    </row>
    <row r="43" customFormat="false" ht="12.75" hidden="false" customHeight="false" outlineLevel="0" collapsed="false">
      <c r="A43" s="108" t="s">
        <v>287</v>
      </c>
      <c r="B43" s="160" t="n">
        <v>9.7</v>
      </c>
      <c r="C43" s="160" t="n">
        <v>0.4</v>
      </c>
      <c r="D43" s="159"/>
      <c r="E43" s="160" t="n">
        <v>7.9</v>
      </c>
      <c r="F43" s="160" t="n">
        <v>0.1</v>
      </c>
      <c r="G43" s="159"/>
      <c r="H43" s="160" t="n">
        <v>3.8</v>
      </c>
      <c r="I43" s="160" t="n">
        <v>0.1</v>
      </c>
      <c r="J43" s="159"/>
      <c r="K43" s="160" t="n">
        <v>0.4</v>
      </c>
    </row>
    <row r="44" customFormat="false" ht="12.75" hidden="false" customHeight="false" outlineLevel="0" collapsed="false">
      <c r="A44" s="108" t="s">
        <v>288</v>
      </c>
      <c r="B44" s="160" t="n">
        <v>9.6</v>
      </c>
      <c r="C44" s="160" t="n">
        <v>0.4</v>
      </c>
      <c r="D44" s="159"/>
      <c r="E44" s="160" t="n">
        <v>6.7</v>
      </c>
      <c r="F44" s="160" t="n">
        <v>0.1</v>
      </c>
      <c r="G44" s="159"/>
      <c r="H44" s="160" t="n">
        <v>3.6</v>
      </c>
      <c r="I44" s="160" t="n">
        <v>0.1</v>
      </c>
      <c r="J44" s="159"/>
      <c r="K44" s="160" t="n">
        <v>0.4</v>
      </c>
    </row>
    <row r="45" customFormat="false" ht="12.75" hidden="false" customHeight="false" outlineLevel="0" collapsed="false">
      <c r="A45" s="108" t="s">
        <v>289</v>
      </c>
      <c r="B45" s="160" t="n">
        <v>7.9</v>
      </c>
      <c r="C45" s="160" t="n">
        <v>0.3</v>
      </c>
      <c r="D45" s="159"/>
      <c r="E45" s="160" t="n">
        <v>5.5</v>
      </c>
      <c r="F45" s="160" t="n">
        <v>0.1</v>
      </c>
      <c r="G45" s="159"/>
      <c r="H45" s="160" t="n">
        <v>3.7</v>
      </c>
      <c r="I45" s="160" t="n">
        <v>0.1</v>
      </c>
      <c r="J45" s="159"/>
      <c r="K45" s="160" t="n">
        <v>0.3</v>
      </c>
    </row>
    <row r="46" customFormat="false" ht="12.75" hidden="false" customHeight="false" outlineLevel="0" collapsed="false">
      <c r="A46" s="108" t="s">
        <v>290</v>
      </c>
      <c r="B46" s="160" t="n">
        <v>5.3</v>
      </c>
      <c r="C46" s="160" t="n">
        <v>0.2</v>
      </c>
      <c r="D46" s="159"/>
      <c r="E46" s="160" t="n">
        <v>0</v>
      </c>
      <c r="F46" s="160" t="n">
        <v>0</v>
      </c>
      <c r="G46" s="159"/>
      <c r="H46" s="160" t="n">
        <v>5.9</v>
      </c>
      <c r="I46" s="160" t="n">
        <v>0.1</v>
      </c>
      <c r="J46" s="159"/>
      <c r="K46" s="160" t="n">
        <v>0.2</v>
      </c>
    </row>
    <row r="47" customFormat="false" ht="21" hidden="false" customHeight="true" outlineLevel="0" collapsed="false">
      <c r="A47" s="108" t="s">
        <v>291</v>
      </c>
      <c r="B47" s="160" t="n">
        <v>21.9</v>
      </c>
      <c r="C47" s="160" t="n">
        <v>0.8</v>
      </c>
      <c r="D47" s="159"/>
      <c r="E47" s="160" t="n">
        <v>17.1</v>
      </c>
      <c r="F47" s="160" t="n">
        <v>0.3</v>
      </c>
      <c r="G47" s="159"/>
      <c r="H47" s="160" t="n">
        <v>12.4</v>
      </c>
      <c r="I47" s="160" t="n">
        <v>0.4</v>
      </c>
      <c r="J47" s="159"/>
      <c r="K47" s="160" t="n">
        <v>0.9</v>
      </c>
    </row>
    <row r="48" customFormat="false" ht="12.75" hidden="false" customHeight="true" outlineLevel="0" collapsed="false">
      <c r="A48" s="108"/>
      <c r="B48" s="160"/>
      <c r="C48" s="160"/>
      <c r="D48" s="159"/>
      <c r="E48" s="160"/>
      <c r="F48" s="160"/>
      <c r="G48" s="159"/>
      <c r="H48" s="160"/>
      <c r="I48" s="160"/>
      <c r="J48" s="159"/>
      <c r="K48" s="160"/>
    </row>
    <row r="49" customFormat="false" ht="12.75" hidden="false" customHeight="true" outlineLevel="0" collapsed="false">
      <c r="A49" s="118" t="s">
        <v>251</v>
      </c>
      <c r="B49" s="160"/>
      <c r="C49" s="160"/>
      <c r="D49" s="159"/>
      <c r="E49" s="160"/>
      <c r="F49" s="160"/>
      <c r="G49" s="159"/>
      <c r="H49" s="160"/>
      <c r="I49" s="160"/>
      <c r="J49" s="159"/>
      <c r="K49" s="160"/>
    </row>
    <row r="50" customFormat="false" ht="12.75" hidden="false" customHeight="false" outlineLevel="0" collapsed="false">
      <c r="A50" s="120" t="s">
        <v>292</v>
      </c>
      <c r="B50" s="160" t="n">
        <v>8</v>
      </c>
      <c r="C50" s="160" t="n">
        <v>0.2</v>
      </c>
      <c r="D50" s="159"/>
      <c r="E50" s="160" t="n">
        <v>4.7</v>
      </c>
      <c r="F50" s="160" t="n">
        <v>0.1</v>
      </c>
      <c r="G50" s="159"/>
      <c r="H50" s="160" t="n">
        <v>5.7</v>
      </c>
      <c r="I50" s="160" t="n">
        <v>0.1</v>
      </c>
      <c r="J50" s="159"/>
      <c r="K50" s="160" t="n">
        <v>0.3</v>
      </c>
    </row>
    <row r="51" customFormat="false" ht="12.75" hidden="false" customHeight="false" outlineLevel="0" collapsed="false">
      <c r="A51" s="108" t="s">
        <v>293</v>
      </c>
      <c r="B51" s="160" t="n">
        <v>9.8</v>
      </c>
      <c r="C51" s="160" t="n">
        <v>0.4</v>
      </c>
      <c r="D51" s="159"/>
      <c r="E51" s="160" t="n">
        <v>7.2</v>
      </c>
      <c r="F51" s="160" t="n">
        <v>0.2</v>
      </c>
      <c r="G51" s="159"/>
      <c r="H51" s="160" t="n">
        <v>5.1</v>
      </c>
      <c r="I51" s="160" t="n">
        <v>0.2</v>
      </c>
      <c r="J51" s="159"/>
      <c r="K51" s="160" t="n">
        <v>0.4</v>
      </c>
    </row>
    <row r="52" customFormat="false" ht="12.75" hidden="false" customHeight="false" outlineLevel="0" collapsed="false">
      <c r="A52" s="108" t="s">
        <v>294</v>
      </c>
      <c r="B52" s="160" t="n">
        <v>21.2</v>
      </c>
      <c r="C52" s="160" t="n">
        <v>0.8</v>
      </c>
      <c r="D52" s="159"/>
      <c r="E52" s="160" t="n">
        <v>17.1</v>
      </c>
      <c r="F52" s="160" t="n">
        <v>0.3</v>
      </c>
      <c r="G52" s="159"/>
      <c r="H52" s="160" t="n">
        <v>10.9</v>
      </c>
      <c r="I52" s="160" t="n">
        <v>0.3</v>
      </c>
      <c r="J52" s="159"/>
      <c r="K52" s="160" t="n">
        <v>0.9</v>
      </c>
    </row>
    <row r="53" customFormat="false" ht="12.75" hidden="false" customHeight="false" outlineLevel="0" collapsed="false">
      <c r="A53" s="108" t="s">
        <v>295</v>
      </c>
      <c r="B53" s="160" t="n">
        <v>19.8</v>
      </c>
      <c r="C53" s="160" t="n">
        <v>0.8</v>
      </c>
      <c r="D53" s="159"/>
      <c r="E53" s="160" t="n">
        <v>16.4</v>
      </c>
      <c r="F53" s="160" t="n">
        <v>0.3</v>
      </c>
      <c r="G53" s="159"/>
      <c r="H53" s="160" t="n">
        <v>9.3</v>
      </c>
      <c r="I53" s="160" t="n">
        <v>0.3</v>
      </c>
      <c r="J53" s="159"/>
      <c r="K53" s="160" t="n">
        <v>0.8</v>
      </c>
    </row>
    <row r="54" customFormat="false" ht="12.75" hidden="false" customHeight="false" outlineLevel="0" collapsed="false">
      <c r="A54" s="123"/>
    </row>
    <row r="55" customFormat="false" ht="14.25" hidden="false" customHeight="false" outlineLevel="0" collapsed="false">
      <c r="A55" s="170" t="s">
        <v>579</v>
      </c>
      <c r="B55" s="115"/>
      <c r="C55" s="115"/>
      <c r="D55" s="294"/>
      <c r="E55" s="115"/>
      <c r="F55" s="115"/>
      <c r="G55" s="166"/>
      <c r="H55" s="115"/>
      <c r="I55" s="115"/>
      <c r="J55" s="294"/>
      <c r="K55" s="115"/>
    </row>
    <row r="56" customFormat="false" ht="14.25" hidden="false" customHeight="false" outlineLevel="0" collapsed="false">
      <c r="A56" s="283" t="s">
        <v>713</v>
      </c>
      <c r="B56" s="115"/>
      <c r="C56" s="115"/>
      <c r="D56" s="294"/>
      <c r="E56" s="115"/>
      <c r="F56" s="115"/>
      <c r="G56" s="166"/>
      <c r="H56" s="115"/>
      <c r="I56" s="115"/>
      <c r="J56" s="294"/>
      <c r="K56" s="115"/>
    </row>
    <row r="57" customFormat="false" ht="12.75" hidden="false" customHeight="false" outlineLevel="0" collapsed="false">
      <c r="A57" s="110" t="s">
        <v>569</v>
      </c>
      <c r="B57" s="115"/>
      <c r="C57" s="115"/>
      <c r="D57" s="294"/>
      <c r="E57" s="115"/>
      <c r="F57" s="115"/>
      <c r="G57" s="166"/>
      <c r="H57" s="115"/>
      <c r="I57" s="115"/>
      <c r="J57" s="294"/>
      <c r="K57" s="115"/>
    </row>
    <row r="58" customFormat="false" ht="12.75" hidden="false" customHeight="false" outlineLevel="0" collapsed="false">
      <c r="A58" s="110" t="s">
        <v>46</v>
      </c>
    </row>
    <row r="59" customFormat="false" ht="12.75" hidden="false" customHeight="false" outlineLevel="0" collapsed="false">
      <c r="A59" s="296" t="s">
        <v>749</v>
      </c>
      <c r="B59" s="112" t="s">
        <v>296</v>
      </c>
      <c r="C59" s="285"/>
      <c r="D59" s="285"/>
      <c r="E59" s="112"/>
      <c r="F59" s="285"/>
      <c r="G59" s="112"/>
      <c r="H59" s="112"/>
      <c r="I59" s="285"/>
      <c r="J59" s="285"/>
      <c r="K59" s="285"/>
    </row>
    <row r="60" customFormat="false" ht="12.75" hidden="false" customHeight="false" outlineLevel="0" collapsed="false">
      <c r="B60" s="272" t="s">
        <v>571</v>
      </c>
      <c r="C60" s="286"/>
      <c r="D60" s="286"/>
      <c r="E60" s="126"/>
      <c r="F60" s="286"/>
      <c r="G60" s="126"/>
      <c r="H60" s="126"/>
      <c r="I60" s="286"/>
      <c r="J60" s="286"/>
      <c r="K60" s="286"/>
    </row>
    <row r="61" customFormat="false" ht="14.25" hidden="false" customHeight="false" outlineLevel="0" collapsed="false">
      <c r="A61" s="256" t="s">
        <v>240</v>
      </c>
      <c r="B61" s="148" t="s">
        <v>572</v>
      </c>
      <c r="C61" s="148"/>
      <c r="D61" s="287"/>
      <c r="E61" s="148" t="s">
        <v>573</v>
      </c>
      <c r="F61" s="148"/>
      <c r="G61" s="287"/>
      <c r="H61" s="148" t="s">
        <v>574</v>
      </c>
      <c r="I61" s="148"/>
      <c r="J61" s="288"/>
      <c r="K61" s="289" t="s">
        <v>253</v>
      </c>
      <c r="M61" s="109"/>
    </row>
    <row r="62" customFormat="false" ht="12.75" hidden="false" customHeight="false" outlineLevel="0" collapsed="false">
      <c r="A62" s="256"/>
      <c r="B62" s="109" t="s">
        <v>472</v>
      </c>
      <c r="C62" s="289" t="s">
        <v>575</v>
      </c>
      <c r="D62" s="289"/>
      <c r="E62" s="109" t="s">
        <v>472</v>
      </c>
      <c r="F62" s="289" t="s">
        <v>575</v>
      </c>
      <c r="G62" s="109"/>
      <c r="H62" s="109" t="s">
        <v>472</v>
      </c>
      <c r="I62" s="289" t="s">
        <v>575</v>
      </c>
      <c r="J62" s="289"/>
      <c r="K62" s="289" t="s">
        <v>576</v>
      </c>
      <c r="M62" s="109"/>
    </row>
    <row r="63" customFormat="false" ht="12.75" hidden="false" customHeight="false" outlineLevel="0" collapsed="false">
      <c r="A63" s="110" t="s">
        <v>250</v>
      </c>
      <c r="B63" s="109" t="s">
        <v>268</v>
      </c>
      <c r="C63" s="289" t="s">
        <v>577</v>
      </c>
      <c r="D63" s="289"/>
      <c r="E63" s="109" t="s">
        <v>268</v>
      </c>
      <c r="F63" s="289" t="s">
        <v>577</v>
      </c>
      <c r="G63" s="109"/>
      <c r="H63" s="109" t="s">
        <v>268</v>
      </c>
      <c r="I63" s="289" t="s">
        <v>577</v>
      </c>
      <c r="J63" s="289"/>
      <c r="K63" s="289" t="s">
        <v>577</v>
      </c>
      <c r="M63" s="109"/>
    </row>
    <row r="64" customFormat="false" ht="12.75" hidden="false" customHeight="false" outlineLevel="0" collapsed="false">
      <c r="A64" s="141"/>
      <c r="B64" s="109"/>
      <c r="C64" s="289" t="s">
        <v>578</v>
      </c>
      <c r="D64" s="289"/>
      <c r="E64" s="109"/>
      <c r="F64" s="289" t="s">
        <v>578</v>
      </c>
      <c r="G64" s="109"/>
      <c r="H64" s="109"/>
      <c r="I64" s="289" t="s">
        <v>578</v>
      </c>
      <c r="J64" s="289"/>
      <c r="K64" s="289" t="s">
        <v>578</v>
      </c>
      <c r="M64" s="109"/>
    </row>
    <row r="65" customFormat="false" ht="12.75" hidden="false" customHeight="false" outlineLevel="0" collapsed="false">
      <c r="A65" s="141"/>
      <c r="B65" s="129"/>
      <c r="C65" s="288"/>
      <c r="D65" s="288"/>
      <c r="E65" s="129"/>
      <c r="F65" s="288"/>
      <c r="G65" s="129"/>
      <c r="H65" s="109"/>
      <c r="I65" s="289"/>
      <c r="J65" s="288"/>
      <c r="K65" s="288"/>
    </row>
    <row r="66" s="166" customFormat="true" ht="12.75" hidden="false" customHeight="false" outlineLevel="0" collapsed="false">
      <c r="A66" s="116"/>
      <c r="B66" s="117" t="s">
        <v>267</v>
      </c>
      <c r="C66" s="290" t="s">
        <v>276</v>
      </c>
      <c r="D66" s="290"/>
      <c r="E66" s="117" t="s">
        <v>277</v>
      </c>
      <c r="F66" s="290" t="s">
        <v>265</v>
      </c>
      <c r="G66" s="117"/>
      <c r="H66" s="117" t="s">
        <v>278</v>
      </c>
      <c r="I66" s="290" t="s">
        <v>266</v>
      </c>
      <c r="J66" s="290"/>
      <c r="K66" s="290" t="s">
        <v>279</v>
      </c>
    </row>
    <row r="67" customFormat="false" ht="12.75" hidden="false" customHeight="false" outlineLevel="0" collapsed="false">
      <c r="A67" s="108"/>
      <c r="B67" s="132"/>
      <c r="C67" s="291"/>
      <c r="D67" s="291"/>
      <c r="E67" s="132"/>
      <c r="F67" s="291"/>
      <c r="G67" s="132"/>
      <c r="H67" s="132"/>
      <c r="I67" s="291"/>
      <c r="J67" s="291"/>
      <c r="K67" s="291"/>
    </row>
    <row r="68" customFormat="false" ht="12.75" hidden="false" customHeight="false" outlineLevel="0" collapsed="false">
      <c r="A68" s="261" t="s">
        <v>298</v>
      </c>
      <c r="B68" s="109"/>
      <c r="C68" s="289"/>
      <c r="D68" s="289"/>
      <c r="E68" s="109"/>
      <c r="F68" s="289"/>
      <c r="G68" s="109"/>
      <c r="H68" s="132"/>
      <c r="I68" s="291"/>
      <c r="J68" s="289"/>
      <c r="K68" s="289"/>
    </row>
    <row r="69" customFormat="false" ht="12.75" hidden="false" customHeight="false" outlineLevel="0" collapsed="false">
      <c r="A69" s="108" t="s">
        <v>285</v>
      </c>
      <c r="B69" s="160" t="n">
        <v>17</v>
      </c>
      <c r="C69" s="160" t="n">
        <v>0.4</v>
      </c>
      <c r="D69" s="159"/>
      <c r="E69" s="160" t="n">
        <v>9.7</v>
      </c>
      <c r="F69" s="160" t="n">
        <v>0.2</v>
      </c>
      <c r="G69" s="159"/>
      <c r="H69" s="160" t="n">
        <v>9.2</v>
      </c>
      <c r="I69" s="160" t="n">
        <v>0.2</v>
      </c>
      <c r="J69" s="159"/>
      <c r="K69" s="160" t="n">
        <v>0.5</v>
      </c>
    </row>
    <row r="70" customFormat="false" ht="12.75" hidden="false" customHeight="false" outlineLevel="0" collapsed="false">
      <c r="A70" s="108" t="s">
        <v>286</v>
      </c>
      <c r="B70" s="160" t="n">
        <v>10</v>
      </c>
      <c r="C70" s="160" t="n">
        <v>0.4</v>
      </c>
      <c r="D70" s="159"/>
      <c r="E70" s="160" t="n">
        <v>9.8</v>
      </c>
      <c r="F70" s="160" t="n">
        <v>0.2</v>
      </c>
      <c r="G70" s="159"/>
      <c r="H70" s="160" t="n">
        <v>3.2</v>
      </c>
      <c r="I70" s="160" t="n">
        <v>0.1</v>
      </c>
      <c r="J70" s="159"/>
      <c r="K70" s="160" t="n">
        <v>0.4</v>
      </c>
    </row>
    <row r="71" customFormat="false" ht="12.75" hidden="false" customHeight="false" outlineLevel="0" collapsed="false">
      <c r="A71" s="108" t="s">
        <v>287</v>
      </c>
      <c r="B71" s="160" t="n">
        <v>9.5</v>
      </c>
      <c r="C71" s="160" t="n">
        <v>0.4</v>
      </c>
      <c r="D71" s="159"/>
      <c r="E71" s="160" t="n">
        <v>10.2</v>
      </c>
      <c r="F71" s="160" t="n">
        <v>0.2</v>
      </c>
      <c r="G71" s="159"/>
      <c r="H71" s="160" t="n">
        <v>4.6</v>
      </c>
      <c r="I71" s="160" t="n">
        <v>0.1</v>
      </c>
      <c r="J71" s="159"/>
      <c r="K71" s="160" t="n">
        <v>0.4</v>
      </c>
    </row>
    <row r="72" customFormat="false" ht="12.75" hidden="false" customHeight="false" outlineLevel="0" collapsed="false">
      <c r="A72" s="108" t="s">
        <v>288</v>
      </c>
      <c r="B72" s="160" t="n">
        <v>7</v>
      </c>
      <c r="C72" s="160" t="n">
        <v>0.3</v>
      </c>
      <c r="D72" s="159"/>
      <c r="E72" s="160" t="n">
        <v>9.2</v>
      </c>
      <c r="F72" s="160" t="n">
        <v>0.1</v>
      </c>
      <c r="G72" s="159"/>
      <c r="H72" s="160" t="n">
        <v>4.4</v>
      </c>
      <c r="I72" s="160" t="n">
        <v>0.1</v>
      </c>
      <c r="J72" s="159"/>
      <c r="K72" s="160" t="n">
        <v>0.3</v>
      </c>
    </row>
    <row r="73" customFormat="false" ht="12.75" hidden="false" customHeight="false" outlineLevel="0" collapsed="false">
      <c r="A73" s="108" t="s">
        <v>289</v>
      </c>
      <c r="B73" s="160" t="n">
        <v>6.4</v>
      </c>
      <c r="C73" s="160" t="n">
        <v>0.2</v>
      </c>
      <c r="D73" s="159"/>
      <c r="E73" s="160" t="n">
        <v>6.3</v>
      </c>
      <c r="F73" s="160" t="n">
        <v>0.1</v>
      </c>
      <c r="G73" s="159"/>
      <c r="H73" s="160" t="n">
        <v>3</v>
      </c>
      <c r="I73" s="160" t="n">
        <v>0.1</v>
      </c>
      <c r="J73" s="159"/>
      <c r="K73" s="160" t="n">
        <v>0.3</v>
      </c>
    </row>
    <row r="74" customFormat="false" ht="12.75" hidden="false" customHeight="false" outlineLevel="0" collapsed="false">
      <c r="A74" s="108" t="s">
        <v>290</v>
      </c>
      <c r="B74" s="160" t="n">
        <v>8.1</v>
      </c>
      <c r="C74" s="160" t="n">
        <v>0</v>
      </c>
      <c r="D74" s="159"/>
      <c r="E74" s="160" t="n">
        <v>0.5</v>
      </c>
      <c r="F74" s="160" t="n">
        <v>0</v>
      </c>
      <c r="G74" s="159"/>
      <c r="H74" s="160" t="n">
        <v>1.4</v>
      </c>
      <c r="I74" s="160" t="n">
        <v>0</v>
      </c>
      <c r="J74" s="159"/>
      <c r="K74" s="160" t="n">
        <v>0</v>
      </c>
    </row>
    <row r="75" customFormat="false" ht="21" hidden="false" customHeight="true" outlineLevel="0" collapsed="false">
      <c r="A75" s="108" t="s">
        <v>291</v>
      </c>
      <c r="B75" s="160" t="n">
        <v>24.3</v>
      </c>
      <c r="C75" s="160" t="n">
        <v>0.7</v>
      </c>
      <c r="D75" s="159"/>
      <c r="E75" s="160" t="n">
        <v>20.4</v>
      </c>
      <c r="F75" s="160" t="n">
        <v>0.3</v>
      </c>
      <c r="G75" s="159"/>
      <c r="H75" s="160" t="n">
        <v>12</v>
      </c>
      <c r="I75" s="160" t="n">
        <v>0.3</v>
      </c>
      <c r="J75" s="159"/>
      <c r="K75" s="160" t="n">
        <v>0.8</v>
      </c>
    </row>
    <row r="76" customFormat="false" ht="12.75" hidden="false" customHeight="true" outlineLevel="0" collapsed="false">
      <c r="A76" s="108"/>
      <c r="B76" s="160"/>
      <c r="C76" s="160"/>
      <c r="D76" s="159"/>
      <c r="E76" s="160"/>
      <c r="F76" s="160"/>
      <c r="G76" s="159"/>
      <c r="H76" s="160"/>
      <c r="I76" s="160"/>
      <c r="J76" s="159"/>
      <c r="K76" s="160"/>
    </row>
    <row r="77" customFormat="false" ht="12.75" hidden="false" customHeight="true" outlineLevel="0" collapsed="false">
      <c r="A77" s="118" t="s">
        <v>251</v>
      </c>
      <c r="B77" s="160"/>
      <c r="C77" s="160"/>
      <c r="D77" s="159"/>
      <c r="E77" s="160"/>
      <c r="F77" s="160"/>
      <c r="G77" s="159"/>
      <c r="H77" s="160"/>
      <c r="I77" s="160"/>
      <c r="J77" s="159"/>
      <c r="K77" s="160"/>
    </row>
    <row r="78" customFormat="false" ht="12.75" hidden="false" customHeight="false" outlineLevel="0" collapsed="false">
      <c r="A78" s="120" t="s">
        <v>292</v>
      </c>
      <c r="B78" s="160" t="n">
        <v>14.1</v>
      </c>
      <c r="C78" s="160" t="n">
        <v>0.3</v>
      </c>
      <c r="D78" s="159"/>
      <c r="E78" s="160" t="n">
        <v>4.6</v>
      </c>
      <c r="F78" s="160" t="n">
        <v>0.1</v>
      </c>
      <c r="G78" s="159"/>
      <c r="H78" s="160" t="n">
        <v>7.8</v>
      </c>
      <c r="I78" s="160" t="n">
        <v>0.1</v>
      </c>
      <c r="J78" s="159"/>
      <c r="K78" s="160" t="n">
        <v>0.3</v>
      </c>
    </row>
    <row r="79" customFormat="false" ht="12.75" hidden="false" customHeight="false" outlineLevel="0" collapsed="false">
      <c r="A79" s="108" t="s">
        <v>293</v>
      </c>
      <c r="B79" s="160" t="n">
        <v>9.5</v>
      </c>
      <c r="C79" s="160" t="n">
        <v>0.3</v>
      </c>
      <c r="D79" s="159"/>
      <c r="E79" s="160" t="n">
        <v>8.5</v>
      </c>
      <c r="F79" s="160" t="n">
        <v>0.2</v>
      </c>
      <c r="G79" s="159"/>
      <c r="H79" s="160" t="n">
        <v>4.9</v>
      </c>
      <c r="I79" s="160" t="n">
        <v>0.1</v>
      </c>
      <c r="J79" s="159"/>
      <c r="K79" s="160" t="n">
        <v>0.4</v>
      </c>
    </row>
    <row r="80" customFormat="false" ht="12.75" hidden="false" customHeight="false" outlineLevel="0" collapsed="false">
      <c r="A80" s="108" t="s">
        <v>294</v>
      </c>
      <c r="B80" s="160" t="n">
        <v>21.7</v>
      </c>
      <c r="C80" s="160" t="n">
        <v>0.7</v>
      </c>
      <c r="D80" s="159"/>
      <c r="E80" s="160" t="n">
        <v>20.4</v>
      </c>
      <c r="F80" s="160" t="n">
        <v>0.3</v>
      </c>
      <c r="G80" s="159"/>
      <c r="H80" s="160" t="n">
        <v>11.1</v>
      </c>
      <c r="I80" s="160" t="n">
        <v>0.3</v>
      </c>
      <c r="J80" s="159"/>
      <c r="K80" s="160" t="n">
        <v>0.8</v>
      </c>
    </row>
    <row r="81" customFormat="false" ht="12.75" hidden="false" customHeight="false" outlineLevel="0" collapsed="false">
      <c r="A81" s="108" t="s">
        <v>295</v>
      </c>
      <c r="B81" s="160" t="n">
        <v>18.2</v>
      </c>
      <c r="C81" s="160" t="n">
        <v>0.7</v>
      </c>
      <c r="D81" s="159"/>
      <c r="E81" s="160" t="n">
        <v>19.9</v>
      </c>
      <c r="F81" s="160" t="n">
        <v>0.3</v>
      </c>
      <c r="G81" s="159"/>
      <c r="H81" s="160" t="n">
        <v>9.1</v>
      </c>
      <c r="I81" s="160" t="n">
        <v>0.3</v>
      </c>
      <c r="J81" s="159"/>
      <c r="K81" s="160" t="n">
        <v>0.8</v>
      </c>
    </row>
    <row r="82" customFormat="false" ht="12.75" hidden="false" customHeight="false" outlineLevel="0" collapsed="false">
      <c r="A82" s="108"/>
      <c r="B82" s="136"/>
      <c r="C82" s="293"/>
      <c r="D82" s="293"/>
      <c r="E82" s="136"/>
      <c r="F82" s="293"/>
      <c r="G82" s="136"/>
      <c r="J82" s="293"/>
      <c r="K82" s="293"/>
    </row>
    <row r="83" customFormat="false" ht="14.25" hidden="false" customHeight="false" outlineLevel="0" collapsed="false">
      <c r="A83" s="170" t="s">
        <v>579</v>
      </c>
    </row>
    <row r="84" customFormat="false" ht="14.25" hidden="false" customHeight="false" outlineLevel="0" collapsed="false">
      <c r="A84" s="283" t="s">
        <v>713</v>
      </c>
    </row>
    <row r="85" customFormat="false" ht="12.75" hidden="false" customHeight="false" outlineLevel="0" collapsed="false">
      <c r="A85" s="108"/>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1.85"/>
    <col collapsed="false" customWidth="true" hidden="false" outlineLevel="0" max="4" min="2" style="108" width="7.42"/>
    <col collapsed="false" customWidth="true" hidden="false" outlineLevel="0" max="5" min="5" style="108" width="1.7"/>
    <col collapsed="false" customWidth="true" hidden="false" outlineLevel="0" max="8" min="6" style="108" width="7.42"/>
    <col collapsed="false" customWidth="true" hidden="false" outlineLevel="0" max="9" min="9" style="108" width="1.7"/>
    <col collapsed="false" customWidth="true" hidden="false" outlineLevel="0" max="12" min="10" style="108" width="7.42"/>
    <col collapsed="false" customWidth="true" hidden="false" outlineLevel="0" max="13" min="13" style="108" width="1.7"/>
    <col collapsed="false" customWidth="true" hidden="false" outlineLevel="0" max="16" min="14" style="108" width="7.42"/>
    <col collapsed="false" customWidth="true" hidden="false" outlineLevel="0" max="17" min="17" style="108" width="1.7"/>
    <col collapsed="false" customWidth="true" hidden="false" outlineLevel="0" max="20" min="18" style="108" width="7.42"/>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49" t="s">
        <v>582</v>
      </c>
      <c r="C1" s="301" t="s">
        <v>583</v>
      </c>
    </row>
    <row r="2" customFormat="false" ht="12.75" hidden="false" customHeight="false" outlineLevel="0" collapsed="false">
      <c r="A2" s="110" t="s">
        <v>46</v>
      </c>
    </row>
    <row r="3" customFormat="false" ht="12.75" hidden="false" customHeight="false" outlineLevel="0" collapsed="false">
      <c r="A3" s="149" t="s">
        <v>749</v>
      </c>
    </row>
    <row r="4" customFormat="false" ht="12.75" hidden="false" customHeight="false" outlineLevel="0" collapsed="false">
      <c r="A4" s="111"/>
      <c r="B4" s="297"/>
      <c r="C4" s="112"/>
      <c r="D4" s="112"/>
      <c r="E4" s="112"/>
      <c r="F4" s="112"/>
      <c r="G4" s="112"/>
      <c r="H4" s="112"/>
      <c r="I4" s="112"/>
      <c r="J4" s="112"/>
      <c r="K4" s="112"/>
      <c r="L4" s="112"/>
      <c r="M4" s="112"/>
      <c r="N4" s="112"/>
      <c r="O4" s="112"/>
    </row>
    <row r="5" customFormat="false" ht="12.75" hidden="false" customHeight="false" outlineLevel="0" collapsed="false">
      <c r="A5" s="110" t="s">
        <v>250</v>
      </c>
      <c r="B5" s="127" t="s">
        <v>241</v>
      </c>
      <c r="C5" s="127"/>
      <c r="D5" s="127"/>
      <c r="E5" s="127"/>
      <c r="F5" s="127"/>
      <c r="G5" s="127"/>
      <c r="H5" s="127"/>
      <c r="I5" s="127"/>
      <c r="J5" s="127"/>
      <c r="K5" s="127"/>
      <c r="P5" s="126"/>
      <c r="Q5" s="126"/>
      <c r="R5" s="127"/>
      <c r="S5" s="127"/>
      <c r="T5" s="127"/>
    </row>
    <row r="6" customFormat="false" ht="12.75" hidden="false" customHeight="false" outlineLevel="0" collapsed="false">
      <c r="A6" s="110"/>
      <c r="B6" s="126" t="s">
        <v>584</v>
      </c>
      <c r="C6" s="126"/>
      <c r="D6" s="126"/>
      <c r="E6" s="126"/>
      <c r="F6" s="126"/>
      <c r="G6" s="126"/>
      <c r="H6" s="126"/>
      <c r="I6" s="126"/>
      <c r="J6" s="126"/>
      <c r="K6" s="126"/>
      <c r="L6" s="126"/>
      <c r="M6" s="126"/>
      <c r="N6" s="126"/>
      <c r="O6" s="126"/>
      <c r="P6" s="126"/>
      <c r="Q6" s="112"/>
      <c r="R6" s="126"/>
      <c r="S6" s="126"/>
      <c r="T6" s="126"/>
    </row>
    <row r="7" customFormat="false" ht="14.25" hidden="false" customHeight="true" outlineLevel="0" collapsed="false">
      <c r="B7" s="117" t="s">
        <v>90</v>
      </c>
      <c r="C7" s="117"/>
      <c r="D7" s="117"/>
      <c r="E7" s="298"/>
      <c r="F7" s="214" t="s">
        <v>145</v>
      </c>
      <c r="G7" s="214"/>
      <c r="H7" s="214"/>
      <c r="I7" s="109"/>
      <c r="J7" s="117" t="s">
        <v>585</v>
      </c>
      <c r="K7" s="117"/>
      <c r="L7" s="117"/>
      <c r="M7" s="298"/>
      <c r="N7" s="214" t="s">
        <v>586</v>
      </c>
      <c r="O7" s="214"/>
      <c r="P7" s="214"/>
      <c r="Q7" s="298"/>
      <c r="R7" s="117" t="s">
        <v>84</v>
      </c>
      <c r="S7" s="117"/>
      <c r="T7" s="117"/>
    </row>
    <row r="8" customFormat="false" ht="12.75" hidden="false" customHeight="false" outlineLevel="0" collapsed="false">
      <c r="A8" s="110"/>
      <c r="B8" s="109" t="s">
        <v>297</v>
      </c>
      <c r="C8" s="109" t="s">
        <v>298</v>
      </c>
      <c r="D8" s="109" t="s">
        <v>587</v>
      </c>
      <c r="E8" s="129"/>
      <c r="F8" s="109" t="s">
        <v>297</v>
      </c>
      <c r="G8" s="109" t="s">
        <v>298</v>
      </c>
      <c r="H8" s="109" t="s">
        <v>587</v>
      </c>
      <c r="I8" s="129"/>
      <c r="J8" s="109" t="s">
        <v>297</v>
      </c>
      <c r="K8" s="109" t="s">
        <v>298</v>
      </c>
      <c r="L8" s="109" t="s">
        <v>587</v>
      </c>
      <c r="M8" s="129"/>
      <c r="N8" s="109" t="s">
        <v>297</v>
      </c>
      <c r="O8" s="109" t="s">
        <v>298</v>
      </c>
      <c r="P8" s="109" t="s">
        <v>587</v>
      </c>
      <c r="Q8" s="109"/>
      <c r="R8" s="109" t="s">
        <v>297</v>
      </c>
      <c r="S8" s="109" t="s">
        <v>298</v>
      </c>
      <c r="T8" s="109" t="s">
        <v>587</v>
      </c>
    </row>
    <row r="10" s="115" customFormat="true" ht="12.75" hidden="false" customHeight="false" outlineLevel="0" collapsed="false">
      <c r="A10" s="116"/>
      <c r="B10" s="117" t="s">
        <v>267</v>
      </c>
      <c r="C10" s="117" t="s">
        <v>276</v>
      </c>
      <c r="D10" s="117" t="s">
        <v>277</v>
      </c>
      <c r="E10" s="117"/>
      <c r="F10" s="117" t="s">
        <v>265</v>
      </c>
      <c r="G10" s="117" t="s">
        <v>278</v>
      </c>
      <c r="H10" s="117" t="s">
        <v>266</v>
      </c>
      <c r="I10" s="117"/>
      <c r="J10" s="117" t="s">
        <v>279</v>
      </c>
      <c r="K10" s="117" t="s">
        <v>280</v>
      </c>
      <c r="L10" s="117" t="s">
        <v>281</v>
      </c>
      <c r="M10" s="117"/>
      <c r="N10" s="117" t="s">
        <v>282</v>
      </c>
      <c r="O10" s="117" t="s">
        <v>283</v>
      </c>
      <c r="P10" s="117" t="s">
        <v>588</v>
      </c>
      <c r="Q10" s="117"/>
      <c r="R10" s="117" t="s">
        <v>589</v>
      </c>
      <c r="S10" s="117" t="s">
        <v>590</v>
      </c>
      <c r="T10" s="117" t="s">
        <v>591</v>
      </c>
    </row>
    <row r="12" customFormat="false" ht="12.75" hidden="false" customHeight="true" outlineLevel="0" collapsed="false">
      <c r="A12" s="217" t="s">
        <v>397</v>
      </c>
      <c r="B12" s="115" t="n">
        <v>17.55430096</v>
      </c>
      <c r="C12" s="115" t="n">
        <v>19.3446512</v>
      </c>
      <c r="D12" s="115" t="n">
        <v>26.051536</v>
      </c>
      <c r="E12" s="115"/>
      <c r="F12" s="115" t="n">
        <v>12.62668064</v>
      </c>
      <c r="G12" s="115" t="n">
        <v>17.01387016</v>
      </c>
      <c r="H12" s="115" t="n">
        <v>21.0768012</v>
      </c>
      <c r="I12" s="115"/>
      <c r="J12" s="115" t="n">
        <v>17.7510732</v>
      </c>
      <c r="K12" s="115" t="n">
        <v>21.53131736</v>
      </c>
      <c r="L12" s="115" t="n">
        <v>27.85020056</v>
      </c>
      <c r="M12" s="115"/>
      <c r="N12" s="115" t="n">
        <v>17.7510732</v>
      </c>
      <c r="O12" s="115" t="n">
        <v>21.53131736</v>
      </c>
      <c r="P12" s="115" t="n">
        <v>27.85020056</v>
      </c>
      <c r="Q12" s="115"/>
      <c r="R12" s="115" t="n">
        <v>0</v>
      </c>
      <c r="S12" s="115" t="n">
        <v>0</v>
      </c>
      <c r="T12" s="115" t="n">
        <v>0</v>
      </c>
    </row>
    <row r="13" customFormat="false" ht="12.75" hidden="false" customHeight="true" outlineLevel="0" collapsed="false">
      <c r="A13" s="217" t="s">
        <v>398</v>
      </c>
      <c r="B13" s="115" t="n">
        <v>24.1253852</v>
      </c>
      <c r="C13" s="115" t="n">
        <v>26.84416784</v>
      </c>
      <c r="D13" s="115" t="n">
        <v>33.59262424</v>
      </c>
      <c r="E13" s="115"/>
      <c r="F13" s="115" t="n">
        <v>16.697926</v>
      </c>
      <c r="G13" s="115" t="n">
        <v>14.9519188</v>
      </c>
      <c r="H13" s="115" t="n">
        <v>20.8412288</v>
      </c>
      <c r="I13" s="115"/>
      <c r="J13" s="115" t="n">
        <v>19.5802236</v>
      </c>
      <c r="K13" s="115" t="n">
        <v>24.54664408</v>
      </c>
      <c r="L13" s="115" t="n">
        <v>30.27521056</v>
      </c>
      <c r="M13" s="115"/>
      <c r="N13" s="115" t="n">
        <v>19.5802236</v>
      </c>
      <c r="O13" s="115" t="n">
        <v>24.54664408</v>
      </c>
      <c r="P13" s="115" t="n">
        <v>30.27521056</v>
      </c>
      <c r="Q13" s="115"/>
      <c r="R13" s="115" t="n">
        <v>0</v>
      </c>
      <c r="S13" s="115" t="n">
        <v>0</v>
      </c>
      <c r="T13" s="115" t="n">
        <v>0</v>
      </c>
    </row>
    <row r="14" customFormat="false" ht="12.75" hidden="false" customHeight="true" outlineLevel="0" collapsed="false">
      <c r="A14" s="217" t="s">
        <v>399</v>
      </c>
      <c r="B14" s="115" t="n">
        <v>23.05283792</v>
      </c>
      <c r="C14" s="115" t="n">
        <v>22.95860896</v>
      </c>
      <c r="D14" s="115" t="n">
        <v>31.55838728</v>
      </c>
      <c r="E14" s="115"/>
      <c r="F14" s="115" t="n">
        <v>9.55592512</v>
      </c>
      <c r="G14" s="115" t="n">
        <v>10.30698536</v>
      </c>
      <c r="H14" s="115" t="n">
        <v>13.92925744</v>
      </c>
      <c r="I14" s="115"/>
      <c r="J14" s="115" t="n">
        <v>22.9198088</v>
      </c>
      <c r="K14" s="115" t="n">
        <v>24.00898472</v>
      </c>
      <c r="L14" s="115" t="n">
        <v>32.25124728</v>
      </c>
      <c r="M14" s="115"/>
      <c r="N14" s="115" t="n">
        <v>22.9198088</v>
      </c>
      <c r="O14" s="115" t="n">
        <v>24.00898472</v>
      </c>
      <c r="P14" s="115" t="n">
        <v>32.25124728</v>
      </c>
      <c r="Q14" s="115"/>
      <c r="R14" s="115" t="n">
        <v>0</v>
      </c>
      <c r="S14" s="115" t="n">
        <v>0</v>
      </c>
      <c r="T14" s="115" t="n">
        <v>0</v>
      </c>
    </row>
    <row r="15" s="123" customFormat="true" ht="21.95" hidden="false" customHeight="true" outlineLevel="0" collapsed="false">
      <c r="A15" s="120" t="s">
        <v>291</v>
      </c>
      <c r="B15" s="115" t="n">
        <v>35.74880456</v>
      </c>
      <c r="C15" s="115" t="n">
        <v>38.1627288</v>
      </c>
      <c r="D15" s="115" t="n">
        <v>47.27245208</v>
      </c>
      <c r="E15" s="115"/>
      <c r="F15" s="115" t="n">
        <v>21.86943304</v>
      </c>
      <c r="G15" s="115" t="n">
        <v>24.34987184</v>
      </c>
      <c r="H15" s="115" t="n">
        <v>30.44703984</v>
      </c>
      <c r="I15" s="115"/>
      <c r="J15" s="115" t="n">
        <v>33.7838536</v>
      </c>
      <c r="K15" s="115" t="n">
        <v>38.938732</v>
      </c>
      <c r="L15" s="115" t="n">
        <v>48.4586284</v>
      </c>
      <c r="M15" s="115"/>
      <c r="N15" s="115" t="n">
        <v>33.7838536</v>
      </c>
      <c r="O15" s="115" t="n">
        <v>38.938732</v>
      </c>
      <c r="P15" s="115" t="n">
        <v>48.4586284</v>
      </c>
      <c r="Q15" s="115"/>
      <c r="R15" s="115" t="n">
        <v>0</v>
      </c>
      <c r="S15" s="115" t="n">
        <v>0</v>
      </c>
      <c r="T15" s="115" t="n">
        <v>0</v>
      </c>
    </row>
    <row r="16" customFormat="false" ht="12.75" hidden="false" customHeight="true" outlineLevel="0" collapsed="false">
      <c r="A16" s="123"/>
      <c r="Q16" s="115"/>
      <c r="R16" s="115"/>
      <c r="S16" s="115"/>
      <c r="T16" s="115"/>
    </row>
    <row r="17" customFormat="false" ht="12.75" hidden="false" customHeight="true" outlineLevel="0" collapsed="false">
      <c r="A17" s="155" t="s">
        <v>251</v>
      </c>
      <c r="B17" s="115"/>
      <c r="C17" s="115"/>
      <c r="D17" s="115"/>
      <c r="E17" s="115"/>
      <c r="F17" s="115"/>
      <c r="G17" s="115"/>
      <c r="H17" s="115"/>
      <c r="I17" s="115"/>
      <c r="J17" s="115"/>
      <c r="K17" s="115"/>
      <c r="L17" s="115"/>
      <c r="M17" s="115"/>
      <c r="N17" s="115"/>
      <c r="O17" s="115"/>
      <c r="P17" s="115"/>
      <c r="Q17" s="115"/>
      <c r="R17" s="115"/>
      <c r="S17" s="115"/>
      <c r="T17" s="115"/>
    </row>
    <row r="18" customFormat="false" ht="12.75" hidden="false" customHeight="true" outlineLevel="0" collapsed="false">
      <c r="A18" s="255" t="s">
        <v>294</v>
      </c>
      <c r="B18" s="115" t="n">
        <v>32.97459312</v>
      </c>
      <c r="C18" s="115" t="n">
        <v>35.92063384</v>
      </c>
      <c r="D18" s="115" t="n">
        <v>44.3014684</v>
      </c>
      <c r="E18" s="115"/>
      <c r="F18" s="115" t="n">
        <v>21.20983032</v>
      </c>
      <c r="G18" s="115" t="n">
        <v>21.70314664</v>
      </c>
      <c r="H18" s="115" t="n">
        <v>27.87237208</v>
      </c>
      <c r="I18" s="115"/>
      <c r="J18" s="115" t="n">
        <v>30.3334108</v>
      </c>
      <c r="K18" s="115" t="n">
        <v>34.83977224</v>
      </c>
      <c r="L18" s="115" t="n">
        <v>43.6086084</v>
      </c>
      <c r="M18" s="115"/>
      <c r="N18" s="115" t="n">
        <v>30.3334108</v>
      </c>
      <c r="O18" s="115" t="n">
        <v>34.83977224</v>
      </c>
      <c r="P18" s="115" t="n">
        <v>43.6086084</v>
      </c>
      <c r="Q18" s="115"/>
      <c r="R18" s="115" t="n">
        <v>0</v>
      </c>
      <c r="S18" s="115" t="n">
        <v>0</v>
      </c>
      <c r="T18" s="115" t="n">
        <v>0</v>
      </c>
    </row>
    <row r="19" customFormat="false" ht="12.75" hidden="false" customHeight="true" outlineLevel="0" collapsed="false">
      <c r="A19" s="123" t="s">
        <v>295</v>
      </c>
      <c r="B19" s="115" t="n">
        <v>31.4004152</v>
      </c>
      <c r="C19" s="115" t="n">
        <v>33.27668008</v>
      </c>
      <c r="D19" s="115" t="n">
        <v>41.0450264</v>
      </c>
      <c r="E19" s="115"/>
      <c r="F19" s="115" t="n">
        <v>19.7742244</v>
      </c>
      <c r="G19" s="115" t="n">
        <v>18.1945036</v>
      </c>
      <c r="H19" s="115" t="n">
        <v>24.17527112</v>
      </c>
      <c r="I19" s="115"/>
      <c r="J19" s="115" t="n">
        <v>27.99431544</v>
      </c>
      <c r="K19" s="115" t="n">
        <v>31.55007296</v>
      </c>
      <c r="L19" s="115" t="n">
        <v>39.40433392</v>
      </c>
      <c r="M19" s="115"/>
      <c r="N19" s="115" t="n">
        <v>27.99431544</v>
      </c>
      <c r="O19" s="115" t="n">
        <v>31.55007296</v>
      </c>
      <c r="P19" s="115" t="n">
        <v>39.40433392</v>
      </c>
      <c r="Q19" s="115"/>
      <c r="R19" s="115" t="n">
        <v>0</v>
      </c>
      <c r="S19" s="115" t="n">
        <v>0</v>
      </c>
      <c r="T19" s="115" t="n">
        <v>0</v>
      </c>
    </row>
    <row r="20" s="141" customFormat="true" ht="12.75" hidden="false" customHeight="true" outlineLevel="0" collapsed="false">
      <c r="A20" s="118"/>
    </row>
    <row r="21" s="141" customFormat="true" ht="12.75" hidden="false" customHeight="true" outlineLevel="0" collapsed="false">
      <c r="A21" s="129"/>
      <c r="B21" s="119"/>
      <c r="C21" s="119"/>
      <c r="D21" s="119"/>
      <c r="E21" s="119"/>
      <c r="F21" s="119"/>
      <c r="G21" s="119"/>
      <c r="H21" s="119"/>
      <c r="I21" s="108"/>
      <c r="J21" s="119"/>
      <c r="K21" s="119"/>
      <c r="L21" s="119"/>
      <c r="M21" s="119"/>
      <c r="N21" s="119"/>
      <c r="O21" s="119"/>
      <c r="P21" s="119"/>
      <c r="Q21" s="108"/>
      <c r="R21" s="119"/>
      <c r="S21" s="119"/>
      <c r="T21" s="119"/>
    </row>
    <row r="22" customFormat="false" ht="12.75" hidden="false" customHeight="true" outlineLevel="0" collapsed="false">
      <c r="A22" s="299" t="s">
        <v>592</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593</v>
      </c>
      <c r="B1" s="301" t="s">
        <v>594</v>
      </c>
    </row>
    <row r="2" customFormat="false" ht="12.75" hidden="false" customHeight="false" outlineLevel="0" collapsed="false">
      <c r="A2" s="110" t="s">
        <v>46</v>
      </c>
      <c r="B2" s="108" t="s">
        <v>595</v>
      </c>
    </row>
    <row r="3" customFormat="false" ht="12.75" hidden="false" customHeight="false" outlineLevel="0" collapsed="false">
      <c r="A3" s="296" t="s">
        <v>749</v>
      </c>
      <c r="B3" s="112"/>
      <c r="C3" s="112"/>
      <c r="D3" s="112"/>
      <c r="E3" s="112"/>
      <c r="F3" s="112"/>
      <c r="G3" s="112"/>
      <c r="H3" s="112"/>
      <c r="I3" s="112"/>
      <c r="J3" s="112"/>
      <c r="K3" s="112"/>
      <c r="L3" s="112"/>
      <c r="M3" s="112"/>
    </row>
    <row r="4" customFormat="false" ht="12.75" hidden="false" customHeight="false" outlineLevel="0" collapsed="false">
      <c r="B4" s="127" t="s">
        <v>596</v>
      </c>
      <c r="C4" s="127"/>
      <c r="D4" s="127"/>
      <c r="E4" s="127"/>
      <c r="F4" s="127"/>
      <c r="G4" s="127"/>
      <c r="H4" s="127"/>
      <c r="I4" s="127"/>
      <c r="J4" s="127"/>
      <c r="K4" s="127"/>
    </row>
    <row r="5" customFormat="false" ht="12.75" hidden="false" customHeight="false" outlineLevel="0" collapsed="false">
      <c r="A5" s="110" t="s">
        <v>250</v>
      </c>
      <c r="B5" s="126"/>
      <c r="C5" s="126"/>
      <c r="D5" s="126"/>
      <c r="E5" s="126"/>
      <c r="F5" s="126"/>
      <c r="G5" s="126"/>
      <c r="H5" s="126"/>
      <c r="I5" s="126"/>
      <c r="J5" s="126"/>
      <c r="K5" s="126"/>
      <c r="L5" s="126"/>
      <c r="M5" s="126"/>
    </row>
    <row r="6" customFormat="false" ht="14.25" hidden="false" customHeight="false" outlineLevel="0" collapsed="false">
      <c r="B6" s="148" t="s">
        <v>597</v>
      </c>
      <c r="C6" s="148"/>
      <c r="D6" s="148"/>
      <c r="E6" s="298"/>
      <c r="F6" s="302" t="s">
        <v>598</v>
      </c>
      <c r="G6" s="302"/>
      <c r="H6" s="302"/>
      <c r="I6" s="109"/>
      <c r="J6" s="148" t="s">
        <v>599</v>
      </c>
      <c r="K6" s="148"/>
      <c r="L6" s="148"/>
      <c r="M6" s="298"/>
      <c r="N6" s="28"/>
      <c r="O6" s="28"/>
      <c r="P6" s="28"/>
      <c r="Q6" s="28"/>
      <c r="R6" s="109"/>
      <c r="S6" s="109"/>
      <c r="T6" s="109"/>
    </row>
    <row r="7" customFormat="false" ht="12.75" hidden="false" customHeight="false" outlineLevel="0" collapsed="false">
      <c r="A7" s="110"/>
      <c r="B7" s="109" t="s">
        <v>297</v>
      </c>
      <c r="C7" s="109" t="s">
        <v>298</v>
      </c>
      <c r="D7" s="109" t="s">
        <v>587</v>
      </c>
      <c r="E7" s="129"/>
      <c r="F7" s="109" t="s">
        <v>297</v>
      </c>
      <c r="G7" s="109" t="s">
        <v>298</v>
      </c>
      <c r="H7" s="109" t="s">
        <v>587</v>
      </c>
      <c r="I7" s="129"/>
      <c r="J7" s="109" t="s">
        <v>297</v>
      </c>
      <c r="K7" s="109" t="s">
        <v>298</v>
      </c>
      <c r="L7" s="109" t="s">
        <v>587</v>
      </c>
      <c r="M7" s="129"/>
      <c r="N7" s="109"/>
      <c r="O7" s="109"/>
      <c r="P7" s="109"/>
      <c r="Q7" s="109"/>
      <c r="R7" s="109"/>
      <c r="S7" s="109"/>
      <c r="T7" s="109"/>
    </row>
    <row r="9" s="115" customFormat="true" ht="12.75" hidden="false" customHeight="false" outlineLevel="0" collapsed="false">
      <c r="A9" s="116"/>
      <c r="B9" s="117" t="s">
        <v>267</v>
      </c>
      <c r="C9" s="117" t="s">
        <v>276</v>
      </c>
      <c r="D9" s="117" t="s">
        <v>277</v>
      </c>
      <c r="E9" s="117"/>
      <c r="F9" s="117" t="s">
        <v>265</v>
      </c>
      <c r="G9" s="117" t="s">
        <v>278</v>
      </c>
      <c r="H9" s="117" t="s">
        <v>266</v>
      </c>
      <c r="I9" s="117"/>
      <c r="J9" s="117" t="s">
        <v>279</v>
      </c>
      <c r="K9" s="117" t="s">
        <v>280</v>
      </c>
      <c r="L9" s="117" t="s">
        <v>281</v>
      </c>
      <c r="M9" s="117"/>
      <c r="N9" s="109"/>
      <c r="O9" s="109"/>
      <c r="P9" s="109"/>
      <c r="Q9" s="109"/>
      <c r="R9" s="109"/>
      <c r="S9" s="109"/>
      <c r="T9" s="109"/>
    </row>
    <row r="11" customFormat="false" ht="12.75" hidden="false" customHeight="true" outlineLevel="0" collapsed="false">
      <c r="A11" s="217" t="s">
        <v>397</v>
      </c>
      <c r="B11" s="115" t="n">
        <v>3.02641248</v>
      </c>
      <c r="C11" s="115" t="n">
        <v>3.5058716</v>
      </c>
      <c r="D11" s="115" t="n">
        <v>2.3002952</v>
      </c>
      <c r="E11" s="115"/>
      <c r="F11" s="115" t="n">
        <v>4.39550384</v>
      </c>
      <c r="G11" s="115" t="n">
        <v>5.60108024</v>
      </c>
      <c r="H11" s="115" t="n">
        <v>3.5474432</v>
      </c>
      <c r="I11" s="115"/>
      <c r="J11" s="115" t="n">
        <v>3.05966976</v>
      </c>
      <c r="K11" s="115" t="n">
        <v>3.90218752</v>
      </c>
      <c r="L11" s="115" t="n">
        <v>2.46103872</v>
      </c>
    </row>
    <row r="12" customFormat="false" ht="12.75" hidden="false" customHeight="true" outlineLevel="0" collapsed="false">
      <c r="A12" s="217" t="s">
        <v>398</v>
      </c>
      <c r="B12" s="115" t="n">
        <v>1.32197688</v>
      </c>
      <c r="C12" s="115" t="n">
        <v>1.51874912</v>
      </c>
      <c r="D12" s="115" t="n">
        <v>0.93397528</v>
      </c>
      <c r="E12" s="115"/>
      <c r="F12" s="115" t="n">
        <v>0.98108976</v>
      </c>
      <c r="G12" s="115" t="n">
        <v>0.9838612</v>
      </c>
      <c r="H12" s="115" t="n">
        <v>0.64574552</v>
      </c>
      <c r="I12" s="115"/>
      <c r="J12" s="115" t="n">
        <v>1.07254728</v>
      </c>
      <c r="K12" s="115" t="n">
        <v>1.38849144</v>
      </c>
      <c r="L12" s="115" t="n">
        <v>0.84251776</v>
      </c>
    </row>
    <row r="13" customFormat="false" ht="12.75" hidden="false" customHeight="true" outlineLevel="0" collapsed="false">
      <c r="A13" s="217" t="s">
        <v>399</v>
      </c>
      <c r="B13" s="115" t="n">
        <v>2.35295256</v>
      </c>
      <c r="C13" s="115" t="n">
        <v>2.286438</v>
      </c>
      <c r="D13" s="115" t="n">
        <v>1.59080656</v>
      </c>
      <c r="E13" s="115"/>
      <c r="F13" s="115" t="n">
        <v>1.8430076</v>
      </c>
      <c r="G13" s="115" t="n">
        <v>2.18389472</v>
      </c>
      <c r="H13" s="115" t="n">
        <v>1.40234864</v>
      </c>
      <c r="I13" s="115"/>
      <c r="J13" s="115" t="n">
        <v>2.3418668</v>
      </c>
      <c r="K13" s="115" t="n">
        <v>2.39175272</v>
      </c>
      <c r="L13" s="115" t="n">
        <v>1.62683528</v>
      </c>
    </row>
    <row r="14" s="123" customFormat="true" ht="21.95" hidden="false" customHeight="true" outlineLevel="0" collapsed="false">
      <c r="A14" s="120" t="s">
        <v>291</v>
      </c>
      <c r="B14" s="115" t="n">
        <v>1.05591864</v>
      </c>
      <c r="C14" s="115" t="n">
        <v>1.1501476</v>
      </c>
      <c r="D14" s="115" t="n">
        <v>0.70394576</v>
      </c>
      <c r="E14" s="115"/>
      <c r="F14" s="115" t="n">
        <v>0.86746072</v>
      </c>
      <c r="G14" s="115" t="n">
        <v>1.0531472</v>
      </c>
      <c r="H14" s="115" t="n">
        <v>0.623574</v>
      </c>
      <c r="I14" s="115"/>
      <c r="J14" s="115" t="n">
        <v>0.9977184</v>
      </c>
      <c r="K14" s="115" t="n">
        <v>1.17231912</v>
      </c>
      <c r="L14" s="115" t="n">
        <v>0.72334584</v>
      </c>
    </row>
    <row r="15" customFormat="false" ht="12.75" hidden="false" customHeight="true" outlineLevel="0" collapsed="false">
      <c r="A15" s="123"/>
    </row>
    <row r="16" customFormat="false" ht="12.75" hidden="false" customHeight="true" outlineLevel="0" collapsed="false">
      <c r="A16" s="155" t="s">
        <v>251</v>
      </c>
      <c r="B16" s="115"/>
      <c r="C16" s="115"/>
      <c r="D16" s="115"/>
      <c r="E16" s="115"/>
      <c r="F16" s="115"/>
      <c r="G16" s="115"/>
      <c r="H16" s="115"/>
      <c r="I16" s="115"/>
      <c r="J16" s="115"/>
      <c r="K16" s="115"/>
      <c r="L16" s="115"/>
    </row>
    <row r="17" customFormat="false" ht="12.75" hidden="false" customHeight="true" outlineLevel="0" collapsed="false">
      <c r="A17" s="255" t="s">
        <v>294</v>
      </c>
      <c r="B17" s="115" t="n">
        <v>1.11689032</v>
      </c>
      <c r="C17" s="115" t="n">
        <v>1.25823376</v>
      </c>
      <c r="D17" s="115" t="n">
        <v>0.762146</v>
      </c>
      <c r="E17" s="115"/>
      <c r="F17" s="115" t="n">
        <v>0.8591464</v>
      </c>
      <c r="G17" s="115" t="n">
        <v>0.96723256</v>
      </c>
      <c r="H17" s="115" t="n">
        <v>0.58754528</v>
      </c>
      <c r="I17" s="115"/>
      <c r="J17" s="115" t="n">
        <v>1.02820424</v>
      </c>
      <c r="K17" s="115" t="n">
        <v>1.2194336</v>
      </c>
      <c r="L17" s="115" t="n">
        <v>0.75106024</v>
      </c>
    </row>
    <row r="18" customFormat="false" ht="12.75" hidden="false" customHeight="true" outlineLevel="0" collapsed="false">
      <c r="A18" s="123" t="s">
        <v>295</v>
      </c>
      <c r="B18" s="115" t="n">
        <v>1.16123336</v>
      </c>
      <c r="C18" s="115" t="n">
        <v>1.26654808</v>
      </c>
      <c r="D18" s="115" t="n">
        <v>0.77046032</v>
      </c>
      <c r="E18" s="115"/>
      <c r="F18" s="115" t="n">
        <v>0.831432</v>
      </c>
      <c r="G18" s="115" t="n">
        <v>0.85360352</v>
      </c>
      <c r="H18" s="115" t="n">
        <v>0.53211648</v>
      </c>
      <c r="I18" s="115"/>
      <c r="J18" s="115" t="n">
        <v>1.03374712</v>
      </c>
      <c r="K18" s="115" t="n">
        <v>1.20003352</v>
      </c>
      <c r="L18" s="115" t="n">
        <v>0.73997448</v>
      </c>
    </row>
    <row r="19" s="141" customFormat="true" ht="12.75" hidden="false" customHeight="true" outlineLevel="0" collapsed="false">
      <c r="A19" s="118"/>
    </row>
    <row r="20" s="141" customFormat="true" ht="12.75" hidden="false" customHeight="true" outlineLevel="0" collapsed="false">
      <c r="A20" s="129"/>
      <c r="B20" s="119"/>
      <c r="C20" s="119"/>
      <c r="D20" s="119"/>
      <c r="E20" s="119"/>
      <c r="F20" s="119"/>
      <c r="G20" s="119"/>
      <c r="H20" s="119"/>
      <c r="I20" s="108"/>
      <c r="J20" s="119"/>
      <c r="K20" s="119"/>
      <c r="L20" s="119"/>
    </row>
    <row r="21" customFormat="false" ht="12.75" hidden="false" customHeight="true" outlineLevel="0" collapsed="false">
      <c r="A21" s="299" t="s">
        <v>600</v>
      </c>
    </row>
    <row r="22" customFormat="false" ht="12.75" hidden="false" customHeight="true" outlineLevel="0" collapsed="false">
      <c r="A22" s="299" t="s">
        <v>601</v>
      </c>
    </row>
    <row r="23" customFormat="false" ht="12.75" hidden="false" customHeight="true" outlineLevel="0" collapsed="false">
      <c r="A23" s="170" t="s">
        <v>602</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5"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5.13"/>
    <col collapsed="false" customWidth="true" hidden="false" outlineLevel="0" max="2" min="2" style="108" width="27.56"/>
    <col collapsed="false" customWidth="true" hidden="false" outlineLevel="0" max="3" min="3" style="108" width="14.7"/>
    <col collapsed="false" customWidth="true" hidden="false" outlineLevel="0" max="4" min="4" style="108" width="1.7"/>
    <col collapsed="false" customWidth="true" hidden="false" outlineLevel="0" max="5" min="5" style="108" width="14.7"/>
    <col collapsed="false" customWidth="true" hidden="false" outlineLevel="0" max="6" min="6" style="108" width="1.7"/>
    <col collapsed="false" customWidth="true" hidden="false" outlineLevel="0" max="7" min="7" style="108" width="14.7"/>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10" t="s">
        <v>411</v>
      </c>
      <c r="B1" s="108" t="s">
        <v>268</v>
      </c>
      <c r="C1" s="162" t="s">
        <v>412</v>
      </c>
      <c r="D1" s="162"/>
      <c r="E1" s="162"/>
      <c r="F1" s="162"/>
      <c r="G1" s="162"/>
      <c r="H1" s="162"/>
      <c r="I1" s="162"/>
      <c r="J1" s="162"/>
      <c r="K1" s="162"/>
      <c r="L1" s="162"/>
      <c r="M1" s="162"/>
    </row>
    <row r="2" customFormat="false" ht="12.75" hidden="false" customHeight="false" outlineLevel="0" collapsed="false">
      <c r="A2" s="110"/>
      <c r="C2" s="108" t="s">
        <v>413</v>
      </c>
      <c r="D2" s="162"/>
      <c r="E2" s="162"/>
      <c r="F2" s="162"/>
      <c r="G2" s="162"/>
      <c r="H2" s="162"/>
      <c r="I2" s="162"/>
      <c r="J2" s="162"/>
      <c r="K2" s="162"/>
      <c r="L2" s="162"/>
      <c r="M2" s="162"/>
    </row>
    <row r="3" customFormat="false" ht="12.75" hidden="false" customHeight="false" outlineLevel="0" collapsed="false">
      <c r="A3" s="112"/>
      <c r="B3" s="112"/>
      <c r="C3" s="163" t="s">
        <v>414</v>
      </c>
      <c r="D3" s="163"/>
      <c r="E3" s="163"/>
      <c r="F3" s="163"/>
      <c r="G3" s="163"/>
      <c r="H3" s="162"/>
      <c r="I3" s="162"/>
      <c r="J3" s="162"/>
      <c r="K3" s="162"/>
      <c r="L3" s="162"/>
      <c r="M3" s="162"/>
    </row>
    <row r="4" customFormat="false" ht="12.75" hidden="false" customHeight="false" outlineLevel="0" collapsed="false">
      <c r="A4" s="108"/>
      <c r="B4" s="149" t="s">
        <v>240</v>
      </c>
      <c r="C4" s="163" t="s">
        <v>415</v>
      </c>
      <c r="D4" s="163"/>
      <c r="E4" s="163"/>
      <c r="F4" s="163"/>
      <c r="G4" s="163"/>
      <c r="H4" s="117"/>
      <c r="I4" s="162"/>
      <c r="J4" s="162"/>
      <c r="K4" s="162"/>
      <c r="L4" s="162"/>
      <c r="M4" s="162"/>
    </row>
    <row r="5" customFormat="false" ht="12.75" hidden="false" customHeight="false" outlineLevel="0" collapsed="false">
      <c r="B5" s="110"/>
      <c r="C5" s="127" t="s">
        <v>416</v>
      </c>
      <c r="D5" s="127"/>
      <c r="E5" s="108" t="s">
        <v>119</v>
      </c>
      <c r="F5" s="127"/>
      <c r="G5" s="126" t="s">
        <v>251</v>
      </c>
      <c r="H5" s="117"/>
      <c r="I5" s="109"/>
      <c r="O5" s="109"/>
      <c r="P5" s="115"/>
      <c r="Q5" s="115"/>
    </row>
    <row r="6" customFormat="false" ht="14.25" hidden="false" customHeight="false" outlineLevel="0" collapsed="false">
      <c r="A6" s="164" t="s">
        <v>329</v>
      </c>
      <c r="B6" s="110" t="s">
        <v>44</v>
      </c>
      <c r="C6" s="108" t="s">
        <v>332</v>
      </c>
      <c r="G6" s="108" t="s">
        <v>417</v>
      </c>
      <c r="I6" s="109"/>
      <c r="J6" s="109"/>
      <c r="K6" s="109"/>
      <c r="L6" s="109"/>
      <c r="M6" s="109"/>
      <c r="O6" s="109"/>
      <c r="P6" s="115"/>
      <c r="Q6" s="115"/>
    </row>
    <row r="7" customFormat="false" ht="12.75" hidden="false" customHeight="false" outlineLevel="0" collapsed="false">
      <c r="A7" s="164" t="s">
        <v>331</v>
      </c>
      <c r="B7" s="110" t="s">
        <v>268</v>
      </c>
      <c r="G7" s="108" t="s">
        <v>333</v>
      </c>
      <c r="I7" s="109"/>
      <c r="J7" s="109"/>
      <c r="K7" s="109"/>
      <c r="L7" s="109"/>
      <c r="M7" s="109"/>
      <c r="O7" s="109"/>
    </row>
    <row r="8" customFormat="false" ht="12.75" hidden="false" customHeight="false" outlineLevel="0" collapsed="false">
      <c r="G8" s="108" t="s">
        <v>418</v>
      </c>
    </row>
    <row r="9" s="115" customFormat="true" ht="12.75" hidden="false" customHeight="false" outlineLevel="0" collapsed="false">
      <c r="A9" s="165"/>
      <c r="B9" s="116"/>
      <c r="C9" s="117" t="s">
        <v>267</v>
      </c>
      <c r="D9" s="117"/>
      <c r="E9" s="117" t="s">
        <v>276</v>
      </c>
      <c r="F9" s="117"/>
      <c r="G9" s="117" t="s">
        <v>277</v>
      </c>
      <c r="H9" s="117"/>
      <c r="I9" s="109"/>
      <c r="J9" s="109"/>
      <c r="K9" s="109"/>
      <c r="L9" s="109"/>
      <c r="M9" s="109"/>
      <c r="N9" s="109"/>
      <c r="O9" s="109"/>
    </row>
    <row r="11" customFormat="false" ht="12.75" hidden="false" customHeight="false" outlineLevel="0" collapsed="false">
      <c r="B11" s="118" t="s">
        <v>284</v>
      </c>
    </row>
    <row r="12" customFormat="false" ht="12.75" hidden="false" customHeight="false" outlineLevel="0" collapsed="false">
      <c r="A12" s="162" t="s">
        <v>334</v>
      </c>
      <c r="B12" s="108" t="s">
        <v>335</v>
      </c>
      <c r="C12" s="166" t="n">
        <v>3.8</v>
      </c>
      <c r="D12" s="115"/>
      <c r="E12" s="166" t="n">
        <v>1.1</v>
      </c>
      <c r="F12" s="115"/>
      <c r="G12" s="166" t="n">
        <v>0.9</v>
      </c>
    </row>
    <row r="13" customFormat="false" ht="12.75" hidden="false" customHeight="false" outlineLevel="0" collapsed="false">
      <c r="A13" s="162" t="s">
        <v>336</v>
      </c>
      <c r="B13" s="129" t="s">
        <v>337</v>
      </c>
      <c r="C13" s="166" t="n">
        <v>24.7</v>
      </c>
      <c r="D13" s="115"/>
      <c r="E13" s="166" t="n">
        <v>22.8</v>
      </c>
      <c r="F13" s="115"/>
      <c r="G13" s="166" t="n">
        <v>21.2</v>
      </c>
    </row>
    <row r="14" customFormat="false" ht="12.75" hidden="false" customHeight="false" outlineLevel="0" collapsed="false">
      <c r="A14" s="162" t="s">
        <v>338</v>
      </c>
      <c r="B14" s="129"/>
      <c r="C14" s="115"/>
      <c r="D14" s="115"/>
      <c r="E14" s="115"/>
      <c r="F14" s="115"/>
      <c r="G14" s="115"/>
    </row>
    <row r="15" customFormat="false" ht="12.75" hidden="false" customHeight="false" outlineLevel="0" collapsed="false">
      <c r="A15" s="162" t="s">
        <v>339</v>
      </c>
      <c r="B15" s="129" t="s">
        <v>340</v>
      </c>
      <c r="C15" s="166" t="n">
        <v>11.7</v>
      </c>
      <c r="D15" s="115"/>
      <c r="E15" s="166" t="n">
        <v>11</v>
      </c>
      <c r="F15" s="115"/>
      <c r="G15" s="166" t="n">
        <v>10.2</v>
      </c>
    </row>
    <row r="16" customFormat="false" ht="12.75" hidden="false" customHeight="false" outlineLevel="0" collapsed="false">
      <c r="A16" s="167" t="n">
        <v>45</v>
      </c>
      <c r="B16" s="129" t="s">
        <v>341</v>
      </c>
      <c r="C16" s="166" t="n">
        <v>9</v>
      </c>
      <c r="D16" s="115"/>
      <c r="E16" s="166" t="n">
        <v>6.9</v>
      </c>
      <c r="F16" s="115"/>
      <c r="G16" s="166" t="n">
        <v>6.2</v>
      </c>
    </row>
    <row r="17" customFormat="false" ht="12.75" hidden="false" customHeight="false" outlineLevel="0" collapsed="false">
      <c r="A17" s="162" t="s">
        <v>342</v>
      </c>
      <c r="B17" s="129" t="s">
        <v>343</v>
      </c>
      <c r="C17" s="166" t="n">
        <v>27.5</v>
      </c>
      <c r="D17" s="115"/>
      <c r="E17" s="166" t="n">
        <v>22.9</v>
      </c>
      <c r="F17" s="115"/>
      <c r="G17" s="166" t="n">
        <v>19.6</v>
      </c>
    </row>
    <row r="18" customFormat="false" ht="12.75" hidden="false" customHeight="false" outlineLevel="0" collapsed="false">
      <c r="A18" s="162" t="s">
        <v>338</v>
      </c>
      <c r="B18" s="129"/>
      <c r="C18" s="115"/>
      <c r="D18" s="115"/>
      <c r="E18" s="115"/>
      <c r="F18" s="115"/>
      <c r="G18" s="115"/>
    </row>
    <row r="19" customFormat="false" ht="12.75" hidden="false" customHeight="false" outlineLevel="0" collapsed="false">
      <c r="A19" s="162" t="s">
        <v>344</v>
      </c>
      <c r="B19" s="129" t="s">
        <v>345</v>
      </c>
      <c r="C19" s="166" t="n">
        <v>18.1</v>
      </c>
      <c r="D19" s="115"/>
      <c r="E19" s="166" t="n">
        <v>14.3</v>
      </c>
      <c r="F19" s="115"/>
      <c r="G19" s="166" t="n">
        <v>12.3</v>
      </c>
    </row>
    <row r="20" s="136" customFormat="true" ht="25.5" hidden="false" customHeight="false" outlineLevel="0" collapsed="false">
      <c r="A20" s="168" t="s">
        <v>346</v>
      </c>
      <c r="B20" s="135" t="s">
        <v>347</v>
      </c>
      <c r="C20" s="166" t="n">
        <v>20.7</v>
      </c>
      <c r="D20" s="115"/>
      <c r="E20" s="166" t="n">
        <v>17</v>
      </c>
      <c r="F20" s="115"/>
      <c r="G20" s="166" t="n">
        <v>15.2</v>
      </c>
      <c r="H20" s="108"/>
      <c r="I20" s="108"/>
      <c r="J20" s="108"/>
      <c r="K20" s="108"/>
      <c r="L20" s="108"/>
      <c r="M20" s="108"/>
      <c r="N20" s="108"/>
      <c r="O20" s="108"/>
      <c r="P20" s="108"/>
      <c r="Q20" s="108"/>
      <c r="R20" s="108"/>
      <c r="S20" s="108"/>
    </row>
    <row r="21" customFormat="false" ht="12.75" hidden="false" customHeight="false" outlineLevel="0" collapsed="false">
      <c r="A21" s="162" t="s">
        <v>348</v>
      </c>
      <c r="B21" s="137" t="s">
        <v>349</v>
      </c>
      <c r="C21" s="166" t="n">
        <v>16.4</v>
      </c>
      <c r="D21" s="115"/>
      <c r="E21" s="166" t="n">
        <v>16</v>
      </c>
      <c r="F21" s="115"/>
      <c r="G21" s="166" t="n">
        <v>12.9</v>
      </c>
    </row>
    <row r="22" customFormat="false" ht="12.75" hidden="false" customHeight="false" outlineLevel="0" collapsed="false">
      <c r="A22" s="167" t="s">
        <v>97</v>
      </c>
      <c r="B22" s="137" t="s">
        <v>350</v>
      </c>
      <c r="C22" s="166" t="n">
        <v>20</v>
      </c>
      <c r="D22" s="115"/>
      <c r="E22" s="166" t="n">
        <v>19.5</v>
      </c>
      <c r="F22" s="115"/>
      <c r="G22" s="166" t="n">
        <v>16</v>
      </c>
    </row>
    <row r="23" s="136" customFormat="true" ht="25.5" hidden="false" customHeight="false" outlineLevel="0" collapsed="false">
      <c r="A23" s="169" t="s">
        <v>351</v>
      </c>
      <c r="B23" s="138" t="s">
        <v>352</v>
      </c>
      <c r="C23" s="166" t="n">
        <v>11.1</v>
      </c>
      <c r="D23" s="115"/>
      <c r="E23" s="166" t="n">
        <v>8.5</v>
      </c>
      <c r="F23" s="115"/>
      <c r="G23" s="166" t="n">
        <v>6.2</v>
      </c>
      <c r="H23" s="108"/>
      <c r="I23" s="108"/>
      <c r="J23" s="108"/>
      <c r="K23" s="108"/>
      <c r="L23" s="108"/>
      <c r="M23" s="108"/>
      <c r="N23" s="108"/>
      <c r="O23" s="108"/>
      <c r="P23" s="108"/>
      <c r="Q23" s="108"/>
      <c r="R23" s="108"/>
      <c r="S23" s="108"/>
    </row>
    <row r="24" customFormat="false" ht="12.75" hidden="false" customHeight="false" outlineLevel="0" collapsed="false">
      <c r="A24" s="162" t="s">
        <v>353</v>
      </c>
      <c r="B24" s="108" t="s">
        <v>354</v>
      </c>
      <c r="C24" s="166" t="n">
        <v>8.5</v>
      </c>
      <c r="D24" s="115"/>
      <c r="E24" s="166" t="n">
        <v>8.5</v>
      </c>
      <c r="F24" s="115"/>
      <c r="G24" s="166" t="n">
        <v>7.3</v>
      </c>
    </row>
    <row r="25" customFormat="false" ht="12.75" hidden="false" customHeight="false" outlineLevel="0" collapsed="false">
      <c r="B25" s="108" t="s">
        <v>355</v>
      </c>
      <c r="C25" s="166" t="n">
        <v>0.4</v>
      </c>
      <c r="D25" s="115"/>
      <c r="E25" s="166" t="n">
        <v>0.4</v>
      </c>
      <c r="F25" s="115"/>
      <c r="G25" s="166" t="n">
        <v>0.3</v>
      </c>
    </row>
    <row r="26" s="119" customFormat="true" ht="21" hidden="false" customHeight="true" outlineLevel="0" collapsed="false">
      <c r="A26" s="151"/>
      <c r="B26" s="119" t="s">
        <v>253</v>
      </c>
      <c r="C26" s="166" t="n">
        <v>142.2</v>
      </c>
      <c r="D26" s="115"/>
      <c r="E26" s="166" t="n">
        <v>123.6</v>
      </c>
      <c r="F26" s="115"/>
      <c r="G26" s="166" t="n">
        <v>105.7</v>
      </c>
    </row>
    <row r="27" s="141" customFormat="true" ht="20.25" hidden="false" customHeight="true" outlineLevel="0" collapsed="false">
      <c r="H27" s="108"/>
      <c r="I27" s="108"/>
      <c r="J27" s="108"/>
      <c r="K27" s="108"/>
      <c r="L27" s="108"/>
      <c r="M27" s="108"/>
      <c r="N27" s="108"/>
      <c r="O27" s="108"/>
      <c r="P27" s="108"/>
      <c r="Q27" s="108"/>
      <c r="R27" s="108"/>
      <c r="S27" s="108"/>
    </row>
    <row r="28" s="141" customFormat="true" ht="20.25" hidden="false" customHeight="true" outlineLevel="0" collapsed="false">
      <c r="C28" s="108"/>
      <c r="D28" s="108"/>
      <c r="E28" s="108"/>
      <c r="F28" s="108"/>
      <c r="G28" s="108"/>
      <c r="H28" s="108"/>
      <c r="I28" s="108"/>
      <c r="J28" s="108"/>
      <c r="K28" s="108"/>
      <c r="L28" s="108"/>
      <c r="M28" s="108"/>
      <c r="N28" s="108"/>
      <c r="O28" s="108"/>
      <c r="P28" s="108"/>
      <c r="Q28" s="108"/>
      <c r="R28" s="108"/>
      <c r="S28" s="108"/>
    </row>
    <row r="29" s="141" customFormat="true" ht="20.25" hidden="false" customHeight="true" outlineLevel="0" collapsed="false">
      <c r="C29" s="108"/>
      <c r="D29" s="108"/>
      <c r="E29" s="108"/>
      <c r="F29" s="108"/>
      <c r="G29" s="108"/>
      <c r="H29" s="108"/>
      <c r="I29" s="108"/>
      <c r="J29" s="108"/>
      <c r="K29" s="108"/>
      <c r="L29" s="108"/>
      <c r="M29" s="108"/>
      <c r="N29" s="108"/>
      <c r="O29" s="108"/>
      <c r="P29" s="108"/>
      <c r="Q29" s="108"/>
      <c r="R29" s="108"/>
      <c r="S29" s="108"/>
    </row>
    <row r="30" s="141" customFormat="true" ht="20.25" hidden="false" customHeight="true" outlineLevel="0" collapsed="false">
      <c r="A30" s="170" t="s">
        <v>419</v>
      </c>
      <c r="C30" s="108"/>
      <c r="D30" s="108"/>
      <c r="E30" s="108"/>
      <c r="F30" s="108"/>
      <c r="G30" s="108"/>
      <c r="H30" s="108"/>
      <c r="I30" s="108"/>
      <c r="J30" s="108"/>
      <c r="K30" s="108"/>
      <c r="L30" s="108"/>
      <c r="M30" s="108"/>
      <c r="N30" s="108"/>
      <c r="O30" s="108"/>
      <c r="P30" s="108"/>
      <c r="Q30" s="108"/>
      <c r="R30" s="108"/>
      <c r="S30" s="108"/>
    </row>
    <row r="31" customFormat="false" ht="12.75" hidden="false" customHeight="false" outlineLevel="0" collapsed="false">
      <c r="A31" s="110" t="s">
        <v>411</v>
      </c>
      <c r="B31" s="112" t="s">
        <v>296</v>
      </c>
      <c r="C31" s="163"/>
      <c r="D31" s="163"/>
      <c r="E31" s="163"/>
      <c r="F31" s="163"/>
      <c r="G31" s="163"/>
      <c r="H31" s="162"/>
      <c r="I31" s="162"/>
      <c r="J31" s="162"/>
      <c r="K31" s="162"/>
      <c r="L31" s="162"/>
      <c r="M31" s="162"/>
    </row>
    <row r="32" customFormat="false" ht="12.75" hidden="false" customHeight="false" outlineLevel="0" collapsed="false">
      <c r="A32" s="108"/>
      <c r="B32" s="149" t="s">
        <v>240</v>
      </c>
      <c r="C32" s="163" t="s">
        <v>415</v>
      </c>
      <c r="D32" s="163"/>
      <c r="E32" s="163"/>
      <c r="F32" s="163"/>
      <c r="G32" s="163"/>
      <c r="H32" s="117"/>
      <c r="I32" s="162"/>
      <c r="J32" s="162"/>
      <c r="K32" s="162"/>
      <c r="L32" s="162"/>
      <c r="M32" s="162"/>
    </row>
    <row r="33" customFormat="false" ht="12.75" hidden="false" customHeight="false" outlineLevel="0" collapsed="false">
      <c r="B33" s="110"/>
      <c r="C33" s="127" t="s">
        <v>416</v>
      </c>
      <c r="D33" s="127"/>
      <c r="E33" s="108" t="s">
        <v>119</v>
      </c>
      <c r="F33" s="127"/>
      <c r="G33" s="126" t="s">
        <v>251</v>
      </c>
      <c r="H33" s="117"/>
      <c r="I33" s="109"/>
      <c r="O33" s="109"/>
      <c r="P33" s="115"/>
      <c r="Q33" s="115"/>
    </row>
    <row r="34" customFormat="false" ht="14.25" hidden="false" customHeight="false" outlineLevel="0" collapsed="false">
      <c r="A34" s="164" t="s">
        <v>329</v>
      </c>
      <c r="B34" s="110" t="s">
        <v>44</v>
      </c>
      <c r="C34" s="108" t="s">
        <v>332</v>
      </c>
      <c r="G34" s="108" t="s">
        <v>417</v>
      </c>
      <c r="I34" s="109"/>
      <c r="J34" s="109"/>
      <c r="K34" s="109"/>
      <c r="L34" s="109"/>
      <c r="M34" s="109"/>
      <c r="O34" s="109"/>
      <c r="P34" s="115"/>
      <c r="Q34" s="115"/>
    </row>
    <row r="35" customFormat="false" ht="12.75" hidden="false" customHeight="false" outlineLevel="0" collapsed="false">
      <c r="A35" s="164" t="s">
        <v>331</v>
      </c>
      <c r="B35" s="110" t="s">
        <v>268</v>
      </c>
      <c r="G35" s="108" t="s">
        <v>333</v>
      </c>
      <c r="I35" s="109"/>
      <c r="J35" s="109"/>
      <c r="K35" s="109"/>
      <c r="L35" s="109"/>
      <c r="M35" s="109"/>
      <c r="O35" s="109"/>
    </row>
    <row r="36" customFormat="false" ht="12.75" hidden="false" customHeight="false" outlineLevel="0" collapsed="false">
      <c r="G36" s="108" t="s">
        <v>418</v>
      </c>
    </row>
    <row r="37" s="115" customFormat="true" ht="12.75" hidden="false" customHeight="false" outlineLevel="0" collapsed="false">
      <c r="A37" s="165"/>
      <c r="B37" s="116"/>
      <c r="C37" s="117" t="s">
        <v>267</v>
      </c>
      <c r="D37" s="117"/>
      <c r="E37" s="117" t="s">
        <v>276</v>
      </c>
      <c r="F37" s="117"/>
      <c r="G37" s="117" t="s">
        <v>277</v>
      </c>
      <c r="H37" s="117"/>
      <c r="I37" s="109"/>
      <c r="J37" s="109"/>
      <c r="K37" s="109"/>
      <c r="L37" s="109"/>
      <c r="M37" s="109"/>
      <c r="N37" s="109"/>
      <c r="O37" s="109"/>
    </row>
    <row r="38" s="115" customFormat="true" ht="12.75" hidden="false" customHeight="false" outlineLevel="0" collapsed="false">
      <c r="A38" s="171"/>
      <c r="C38" s="109"/>
      <c r="D38" s="109"/>
      <c r="E38" s="109"/>
      <c r="F38" s="109"/>
      <c r="G38" s="109"/>
      <c r="H38" s="109"/>
    </row>
    <row r="39" s="109" customFormat="true" ht="12.75" hidden="false" customHeight="false" outlineLevel="0" collapsed="false">
      <c r="A39" s="172"/>
      <c r="B39" s="145" t="s">
        <v>297</v>
      </c>
      <c r="C39" s="108"/>
      <c r="D39" s="108"/>
      <c r="E39" s="108"/>
      <c r="F39" s="108"/>
      <c r="G39" s="108"/>
      <c r="H39" s="108"/>
      <c r="I39" s="108"/>
      <c r="J39" s="108"/>
      <c r="K39" s="108"/>
      <c r="L39" s="108"/>
      <c r="M39" s="108"/>
      <c r="N39" s="108"/>
      <c r="O39" s="108"/>
      <c r="P39" s="108"/>
      <c r="Q39" s="108"/>
      <c r="R39" s="108"/>
      <c r="S39" s="108"/>
    </row>
    <row r="40" s="109" customFormat="true" ht="12.75" hidden="false" customHeight="false" outlineLevel="0" collapsed="false">
      <c r="A40" s="162" t="s">
        <v>334</v>
      </c>
      <c r="B40" s="108" t="s">
        <v>335</v>
      </c>
      <c r="C40" s="166" t="n">
        <v>3.1</v>
      </c>
      <c r="D40" s="115"/>
      <c r="E40" s="166" t="n">
        <v>0.9</v>
      </c>
      <c r="F40" s="115"/>
      <c r="G40" s="166" t="n">
        <v>0.7</v>
      </c>
      <c r="H40" s="108"/>
      <c r="I40" s="108"/>
      <c r="J40" s="108"/>
      <c r="K40" s="108"/>
      <c r="L40" s="108"/>
      <c r="M40" s="108"/>
      <c r="N40" s="108"/>
      <c r="O40" s="108"/>
      <c r="P40" s="108"/>
      <c r="Q40" s="108"/>
      <c r="R40" s="108"/>
      <c r="S40" s="108"/>
    </row>
    <row r="41" s="109" customFormat="true" ht="12.75" hidden="false" customHeight="false" outlineLevel="0" collapsed="false">
      <c r="A41" s="162" t="s">
        <v>336</v>
      </c>
      <c r="B41" s="129" t="s">
        <v>337</v>
      </c>
      <c r="C41" s="166" t="n">
        <v>19.5</v>
      </c>
      <c r="D41" s="115"/>
      <c r="E41" s="166" t="n">
        <v>17.9</v>
      </c>
      <c r="F41" s="115"/>
      <c r="G41" s="166" t="n">
        <v>16.9</v>
      </c>
      <c r="H41" s="108"/>
      <c r="I41" s="108"/>
      <c r="J41" s="108"/>
      <c r="K41" s="108"/>
      <c r="L41" s="108"/>
      <c r="M41" s="108"/>
      <c r="N41" s="108"/>
      <c r="O41" s="108"/>
      <c r="P41" s="108"/>
      <c r="Q41" s="108"/>
      <c r="R41" s="108"/>
      <c r="S41" s="108"/>
    </row>
    <row r="42" s="109" customFormat="true" ht="12.75" hidden="false" customHeight="false" outlineLevel="0" collapsed="false">
      <c r="A42" s="162" t="s">
        <v>338</v>
      </c>
      <c r="B42" s="129"/>
      <c r="C42" s="115"/>
      <c r="D42" s="115"/>
      <c r="E42" s="115"/>
      <c r="F42" s="115"/>
      <c r="G42" s="115"/>
      <c r="H42" s="108"/>
      <c r="I42" s="108"/>
      <c r="J42" s="108"/>
      <c r="K42" s="108"/>
      <c r="L42" s="108"/>
      <c r="M42" s="108"/>
      <c r="N42" s="108"/>
      <c r="O42" s="108"/>
      <c r="P42" s="108"/>
      <c r="Q42" s="108"/>
      <c r="R42" s="108"/>
      <c r="S42" s="108"/>
    </row>
    <row r="43" s="109" customFormat="true" ht="12.75" hidden="false" customHeight="false" outlineLevel="0" collapsed="false">
      <c r="A43" s="162" t="s">
        <v>339</v>
      </c>
      <c r="B43" s="129" t="s">
        <v>340</v>
      </c>
      <c r="C43" s="166" t="n">
        <v>9.7</v>
      </c>
      <c r="D43" s="115"/>
      <c r="E43" s="166" t="n">
        <v>9.1</v>
      </c>
      <c r="F43" s="115"/>
      <c r="G43" s="166" t="n">
        <v>8.6</v>
      </c>
      <c r="H43" s="108"/>
      <c r="I43" s="108"/>
      <c r="J43" s="108"/>
      <c r="K43" s="108"/>
      <c r="L43" s="108"/>
      <c r="M43" s="108"/>
      <c r="N43" s="108"/>
      <c r="O43" s="108"/>
      <c r="P43" s="108"/>
      <c r="Q43" s="108"/>
      <c r="R43" s="108"/>
      <c r="S43" s="108"/>
    </row>
    <row r="44" s="109" customFormat="true" ht="12.75" hidden="false" customHeight="false" outlineLevel="0" collapsed="false">
      <c r="A44" s="167" t="n">
        <v>45</v>
      </c>
      <c r="B44" s="129" t="s">
        <v>341</v>
      </c>
      <c r="C44" s="166" t="n">
        <v>8.5</v>
      </c>
      <c r="D44" s="115"/>
      <c r="E44" s="166" t="n">
        <v>6.4</v>
      </c>
      <c r="F44" s="115"/>
      <c r="G44" s="166" t="n">
        <v>5.8</v>
      </c>
      <c r="H44" s="108"/>
      <c r="I44" s="108"/>
      <c r="J44" s="108"/>
      <c r="K44" s="108"/>
      <c r="L44" s="108"/>
      <c r="M44" s="108"/>
      <c r="N44" s="108"/>
      <c r="O44" s="108"/>
      <c r="P44" s="108"/>
      <c r="Q44" s="108"/>
      <c r="R44" s="108"/>
      <c r="S44" s="108"/>
    </row>
    <row r="45" s="109" customFormat="true" ht="12.75" hidden="false" customHeight="false" outlineLevel="0" collapsed="false">
      <c r="A45" s="162" t="s">
        <v>342</v>
      </c>
      <c r="B45" s="129" t="s">
        <v>343</v>
      </c>
      <c r="C45" s="166" t="n">
        <v>19.2</v>
      </c>
      <c r="D45" s="115"/>
      <c r="E45" s="166" t="n">
        <v>15.4</v>
      </c>
      <c r="F45" s="115"/>
      <c r="G45" s="166" t="n">
        <v>13.4</v>
      </c>
      <c r="H45" s="108"/>
      <c r="I45" s="108"/>
      <c r="J45" s="108"/>
      <c r="K45" s="108"/>
      <c r="L45" s="108"/>
      <c r="M45" s="108"/>
      <c r="N45" s="108"/>
      <c r="O45" s="108"/>
      <c r="P45" s="108"/>
      <c r="Q45" s="108"/>
      <c r="R45" s="108"/>
      <c r="S45" s="108"/>
    </row>
    <row r="46" s="109" customFormat="true" ht="12.75" hidden="false" customHeight="false" outlineLevel="0" collapsed="false">
      <c r="A46" s="162" t="s">
        <v>338</v>
      </c>
      <c r="B46" s="129"/>
      <c r="C46" s="115"/>
      <c r="D46" s="115"/>
      <c r="E46" s="115"/>
      <c r="F46" s="115"/>
      <c r="G46" s="115"/>
      <c r="H46" s="108"/>
      <c r="I46" s="108"/>
      <c r="J46" s="108"/>
      <c r="K46" s="108"/>
      <c r="L46" s="108"/>
      <c r="M46" s="108"/>
      <c r="N46" s="108"/>
      <c r="O46" s="108"/>
      <c r="P46" s="108"/>
      <c r="Q46" s="108"/>
      <c r="R46" s="108"/>
      <c r="S46" s="108"/>
    </row>
    <row r="47" s="109" customFormat="true" ht="12.75" hidden="false" customHeight="false" outlineLevel="0" collapsed="false">
      <c r="A47" s="162" t="s">
        <v>344</v>
      </c>
      <c r="B47" s="129" t="s">
        <v>345</v>
      </c>
      <c r="C47" s="166" t="n">
        <v>11.8</v>
      </c>
      <c r="D47" s="115"/>
      <c r="E47" s="166" t="n">
        <v>8.8</v>
      </c>
      <c r="F47" s="115"/>
      <c r="G47" s="166" t="n">
        <v>7.8</v>
      </c>
      <c r="H47" s="108"/>
      <c r="I47" s="108"/>
      <c r="J47" s="108"/>
      <c r="K47" s="108"/>
      <c r="L47" s="108"/>
      <c r="M47" s="108"/>
      <c r="N47" s="108"/>
      <c r="O47" s="108"/>
      <c r="P47" s="108"/>
      <c r="Q47" s="108"/>
      <c r="R47" s="108"/>
      <c r="S47" s="108"/>
    </row>
    <row r="48" s="109" customFormat="true" ht="25.5" hidden="false" customHeight="false" outlineLevel="0" collapsed="false">
      <c r="A48" s="168" t="s">
        <v>346</v>
      </c>
      <c r="B48" s="135" t="s">
        <v>347</v>
      </c>
      <c r="C48" s="166" t="n">
        <v>13</v>
      </c>
      <c r="D48" s="115"/>
      <c r="E48" s="166" t="n">
        <v>10</v>
      </c>
      <c r="F48" s="115"/>
      <c r="G48" s="166" t="n">
        <v>9</v>
      </c>
      <c r="H48" s="108"/>
      <c r="I48" s="108"/>
      <c r="J48" s="108"/>
      <c r="K48" s="108"/>
      <c r="L48" s="108"/>
      <c r="M48" s="108"/>
      <c r="N48" s="108"/>
      <c r="O48" s="108"/>
      <c r="P48" s="108"/>
      <c r="Q48" s="108"/>
      <c r="R48" s="108"/>
      <c r="S48" s="108"/>
    </row>
    <row r="49" customFormat="false" ht="12.75" hidden="false" customHeight="false" outlineLevel="0" collapsed="false">
      <c r="A49" s="162" t="s">
        <v>348</v>
      </c>
      <c r="B49" s="137" t="s">
        <v>349</v>
      </c>
      <c r="C49" s="166" t="n">
        <v>5.3</v>
      </c>
      <c r="D49" s="115"/>
      <c r="E49" s="166" t="n">
        <v>5</v>
      </c>
      <c r="F49" s="115"/>
      <c r="G49" s="166" t="n">
        <v>3.7</v>
      </c>
    </row>
    <row r="50" customFormat="false" ht="12.75" hidden="false" customHeight="false" outlineLevel="0" collapsed="false">
      <c r="A50" s="167" t="s">
        <v>97</v>
      </c>
      <c r="B50" s="137" t="s">
        <v>350</v>
      </c>
      <c r="C50" s="166" t="n">
        <v>3.9</v>
      </c>
      <c r="D50" s="115"/>
      <c r="E50" s="166" t="n">
        <v>3.7</v>
      </c>
      <c r="F50" s="115"/>
      <c r="G50" s="166" t="n">
        <v>2.9</v>
      </c>
    </row>
    <row r="51" customFormat="false" ht="25.5" hidden="false" customHeight="false" outlineLevel="0" collapsed="false">
      <c r="A51" s="169" t="s">
        <v>351</v>
      </c>
      <c r="B51" s="138" t="s">
        <v>352</v>
      </c>
      <c r="C51" s="166" t="n">
        <v>5.6</v>
      </c>
      <c r="D51" s="115"/>
      <c r="E51" s="166" t="n">
        <v>4.3</v>
      </c>
      <c r="F51" s="115"/>
      <c r="G51" s="166" t="n">
        <v>3.2</v>
      </c>
    </row>
    <row r="52" customFormat="false" ht="12.75" hidden="false" customHeight="false" outlineLevel="0" collapsed="false">
      <c r="A52" s="162" t="s">
        <v>353</v>
      </c>
      <c r="B52" s="108" t="s">
        <v>354</v>
      </c>
      <c r="C52" s="166" t="n">
        <v>4.1</v>
      </c>
      <c r="D52" s="115"/>
      <c r="E52" s="166" t="n">
        <v>4.1</v>
      </c>
      <c r="F52" s="115"/>
      <c r="G52" s="166" t="n">
        <v>3.5</v>
      </c>
    </row>
    <row r="53" customFormat="false" ht="12.75" hidden="false" customHeight="false" outlineLevel="0" collapsed="false">
      <c r="B53" s="108" t="s">
        <v>355</v>
      </c>
      <c r="C53" s="166" t="n">
        <v>0.3</v>
      </c>
      <c r="D53" s="115"/>
      <c r="E53" s="166" t="n">
        <v>0.2</v>
      </c>
      <c r="F53" s="115"/>
      <c r="G53" s="166" t="n">
        <v>0.2</v>
      </c>
    </row>
    <row r="54" s="119" customFormat="true" ht="21" hidden="false" customHeight="true" outlineLevel="0" collapsed="false">
      <c r="A54" s="151"/>
      <c r="B54" s="119" t="s">
        <v>253</v>
      </c>
      <c r="C54" s="166" t="n">
        <v>82.4</v>
      </c>
      <c r="D54" s="115"/>
      <c r="E54" s="166" t="n">
        <v>68</v>
      </c>
      <c r="F54" s="115"/>
      <c r="G54" s="166" t="n">
        <v>59.3</v>
      </c>
    </row>
    <row r="55" s="141" customFormat="true" ht="20.25" hidden="false" customHeight="true" outlineLevel="0" collapsed="false">
      <c r="H55" s="108"/>
      <c r="I55" s="108"/>
      <c r="J55" s="108"/>
      <c r="K55" s="108"/>
      <c r="L55" s="108"/>
      <c r="M55" s="108"/>
      <c r="N55" s="108"/>
      <c r="O55" s="108"/>
      <c r="P55" s="108"/>
      <c r="Q55" s="108"/>
      <c r="R55" s="108"/>
      <c r="S55" s="108"/>
    </row>
    <row r="56" s="141" customFormat="true" ht="20.25" hidden="false" customHeight="true" outlineLevel="0" collapsed="false">
      <c r="C56" s="108"/>
      <c r="D56" s="108"/>
      <c r="E56" s="108"/>
      <c r="F56" s="108"/>
      <c r="G56" s="108"/>
      <c r="H56" s="108"/>
      <c r="I56" s="108"/>
      <c r="J56" s="108"/>
      <c r="K56" s="108"/>
      <c r="L56" s="108"/>
      <c r="M56" s="108"/>
      <c r="N56" s="108"/>
      <c r="O56" s="108"/>
      <c r="P56" s="108"/>
      <c r="Q56" s="108"/>
      <c r="R56" s="108"/>
      <c r="S56" s="108"/>
    </row>
    <row r="57" s="141" customFormat="true" ht="20.25" hidden="false" customHeight="true" outlineLevel="0" collapsed="false">
      <c r="C57" s="108"/>
      <c r="D57" s="108"/>
      <c r="E57" s="108"/>
      <c r="F57" s="108"/>
      <c r="G57" s="108"/>
      <c r="H57" s="108"/>
      <c r="I57" s="108"/>
      <c r="J57" s="108"/>
      <c r="K57" s="108"/>
      <c r="L57" s="108"/>
      <c r="M57" s="108"/>
      <c r="N57" s="108"/>
      <c r="O57" s="108"/>
      <c r="P57" s="108"/>
      <c r="Q57" s="108"/>
      <c r="R57" s="108"/>
      <c r="S57" s="108"/>
    </row>
    <row r="58" s="141" customFormat="true" ht="20.25" hidden="false" customHeight="true" outlineLevel="0" collapsed="false">
      <c r="A58" s="170" t="s">
        <v>419</v>
      </c>
      <c r="C58" s="108"/>
      <c r="D58" s="108"/>
      <c r="E58" s="108"/>
      <c r="F58" s="108"/>
      <c r="G58" s="108"/>
      <c r="H58" s="108"/>
      <c r="I58" s="108"/>
      <c r="J58" s="108"/>
      <c r="K58" s="108"/>
      <c r="L58" s="108"/>
      <c r="M58" s="108"/>
      <c r="N58" s="108"/>
      <c r="O58" s="108"/>
      <c r="P58" s="108"/>
      <c r="Q58" s="108"/>
      <c r="R58" s="108"/>
      <c r="S58" s="108"/>
    </row>
    <row r="59" customFormat="false" ht="12.75" hidden="false" customHeight="false" outlineLevel="0" collapsed="false">
      <c r="A59" s="110" t="s">
        <v>411</v>
      </c>
      <c r="B59" s="112" t="s">
        <v>296</v>
      </c>
      <c r="C59" s="163"/>
      <c r="D59" s="163"/>
      <c r="E59" s="163"/>
      <c r="F59" s="163"/>
      <c r="G59" s="163"/>
      <c r="H59" s="162"/>
      <c r="I59" s="162"/>
      <c r="J59" s="162"/>
      <c r="K59" s="162"/>
      <c r="L59" s="162"/>
      <c r="M59" s="162"/>
    </row>
    <row r="60" customFormat="false" ht="12.75" hidden="false" customHeight="false" outlineLevel="0" collapsed="false">
      <c r="A60" s="108"/>
      <c r="B60" s="149" t="s">
        <v>240</v>
      </c>
      <c r="C60" s="163" t="s">
        <v>415</v>
      </c>
      <c r="D60" s="163"/>
      <c r="E60" s="163"/>
      <c r="F60" s="163"/>
      <c r="G60" s="163"/>
      <c r="H60" s="117"/>
      <c r="I60" s="162"/>
      <c r="J60" s="162"/>
      <c r="K60" s="162"/>
      <c r="L60" s="162"/>
      <c r="M60" s="162"/>
    </row>
    <row r="61" customFormat="false" ht="12.75" hidden="false" customHeight="false" outlineLevel="0" collapsed="false">
      <c r="B61" s="110"/>
      <c r="C61" s="127" t="s">
        <v>416</v>
      </c>
      <c r="D61" s="127"/>
      <c r="E61" s="108" t="s">
        <v>119</v>
      </c>
      <c r="F61" s="127"/>
      <c r="G61" s="126" t="s">
        <v>251</v>
      </c>
      <c r="H61" s="117"/>
      <c r="I61" s="109"/>
      <c r="O61" s="109"/>
      <c r="P61" s="115"/>
      <c r="Q61" s="115"/>
    </row>
    <row r="62" customFormat="false" ht="14.25" hidden="false" customHeight="false" outlineLevel="0" collapsed="false">
      <c r="A62" s="164" t="s">
        <v>329</v>
      </c>
      <c r="B62" s="110" t="s">
        <v>44</v>
      </c>
      <c r="C62" s="108" t="s">
        <v>332</v>
      </c>
      <c r="G62" s="108" t="s">
        <v>417</v>
      </c>
      <c r="I62" s="109"/>
      <c r="J62" s="109"/>
      <c r="K62" s="109"/>
      <c r="L62" s="109"/>
      <c r="M62" s="109"/>
      <c r="O62" s="109"/>
      <c r="P62" s="115"/>
      <c r="Q62" s="115"/>
    </row>
    <row r="63" customFormat="false" ht="12.75" hidden="false" customHeight="false" outlineLevel="0" collapsed="false">
      <c r="A63" s="164" t="s">
        <v>331</v>
      </c>
      <c r="B63" s="110" t="s">
        <v>268</v>
      </c>
      <c r="G63" s="108" t="s">
        <v>333</v>
      </c>
      <c r="I63" s="109"/>
      <c r="J63" s="109"/>
      <c r="K63" s="109"/>
      <c r="L63" s="109"/>
      <c r="M63" s="109"/>
      <c r="O63" s="109"/>
    </row>
    <row r="64" customFormat="false" ht="12.75" hidden="false" customHeight="false" outlineLevel="0" collapsed="false">
      <c r="G64" s="108" t="s">
        <v>418</v>
      </c>
    </row>
    <row r="65" s="115" customFormat="true" ht="12.75" hidden="false" customHeight="false" outlineLevel="0" collapsed="false">
      <c r="A65" s="165"/>
      <c r="B65" s="116"/>
      <c r="C65" s="117" t="s">
        <v>267</v>
      </c>
      <c r="D65" s="117"/>
      <c r="E65" s="117" t="s">
        <v>276</v>
      </c>
      <c r="F65" s="117"/>
      <c r="G65" s="117" t="s">
        <v>277</v>
      </c>
      <c r="H65" s="117"/>
      <c r="I65" s="109"/>
      <c r="J65" s="109"/>
      <c r="K65" s="109"/>
      <c r="L65" s="109"/>
      <c r="M65" s="109"/>
      <c r="N65" s="109"/>
      <c r="O65" s="109"/>
    </row>
    <row r="66" s="115" customFormat="true" ht="12.75" hidden="false" customHeight="false" outlineLevel="0" collapsed="false">
      <c r="A66" s="171"/>
      <c r="C66" s="109"/>
      <c r="D66" s="109"/>
      <c r="E66" s="109"/>
      <c r="F66" s="109"/>
      <c r="G66" s="109"/>
      <c r="H66" s="109"/>
    </row>
    <row r="67" s="109" customFormat="true" ht="12.75" hidden="false" customHeight="false" outlineLevel="0" collapsed="false">
      <c r="A67" s="172"/>
      <c r="B67" s="145" t="s">
        <v>298</v>
      </c>
      <c r="C67" s="108"/>
      <c r="D67" s="108"/>
      <c r="E67" s="108"/>
      <c r="F67" s="108"/>
      <c r="G67" s="108"/>
      <c r="H67" s="108"/>
      <c r="I67" s="108"/>
      <c r="J67" s="108"/>
      <c r="K67" s="108"/>
      <c r="L67" s="108"/>
      <c r="M67" s="108"/>
      <c r="N67" s="108"/>
      <c r="O67" s="108"/>
      <c r="P67" s="108"/>
      <c r="Q67" s="108"/>
      <c r="R67" s="108"/>
      <c r="S67" s="108"/>
    </row>
    <row r="68" s="109" customFormat="true" ht="12.75" hidden="false" customHeight="false" outlineLevel="0" collapsed="false">
      <c r="A68" s="162" t="s">
        <v>334</v>
      </c>
      <c r="B68" s="108" t="s">
        <v>335</v>
      </c>
      <c r="C68" s="166" t="n">
        <v>0.7</v>
      </c>
      <c r="D68" s="115"/>
      <c r="E68" s="166" t="n">
        <v>0.2</v>
      </c>
      <c r="F68" s="115"/>
      <c r="G68" s="166" t="n">
        <v>0.2</v>
      </c>
      <c r="H68" s="108"/>
      <c r="I68" s="108"/>
      <c r="J68" s="108"/>
      <c r="K68" s="108"/>
      <c r="L68" s="108"/>
      <c r="M68" s="108"/>
      <c r="N68" s="108"/>
      <c r="O68" s="108"/>
      <c r="P68" s="108"/>
      <c r="Q68" s="108"/>
      <c r="R68" s="108"/>
      <c r="S68" s="108"/>
    </row>
    <row r="69" s="109" customFormat="true" ht="12.75" hidden="false" customHeight="false" outlineLevel="0" collapsed="false">
      <c r="A69" s="162" t="s">
        <v>336</v>
      </c>
      <c r="B69" s="129" t="s">
        <v>337</v>
      </c>
      <c r="C69" s="166" t="n">
        <v>5.2</v>
      </c>
      <c r="D69" s="115"/>
      <c r="E69" s="166" t="n">
        <v>4.9</v>
      </c>
      <c r="F69" s="115"/>
      <c r="G69" s="166" t="n">
        <v>4.3</v>
      </c>
      <c r="H69" s="108"/>
      <c r="I69" s="108"/>
      <c r="J69" s="108"/>
      <c r="K69" s="108"/>
      <c r="L69" s="108"/>
      <c r="M69" s="108"/>
      <c r="N69" s="108"/>
      <c r="O69" s="108"/>
      <c r="P69" s="108"/>
      <c r="Q69" s="108"/>
      <c r="R69" s="108"/>
      <c r="S69" s="108"/>
    </row>
    <row r="70" s="109" customFormat="true" ht="12.75" hidden="false" customHeight="false" outlineLevel="0" collapsed="false">
      <c r="A70" s="162" t="s">
        <v>338</v>
      </c>
      <c r="B70" s="129"/>
      <c r="C70" s="115"/>
      <c r="D70" s="115"/>
      <c r="E70" s="115"/>
      <c r="F70" s="115"/>
      <c r="G70" s="115"/>
      <c r="H70" s="108"/>
      <c r="I70" s="108"/>
      <c r="J70" s="108"/>
      <c r="K70" s="108"/>
      <c r="L70" s="108"/>
      <c r="M70" s="108"/>
      <c r="N70" s="108"/>
      <c r="O70" s="108"/>
      <c r="P70" s="108"/>
      <c r="Q70" s="108"/>
      <c r="R70" s="108"/>
      <c r="S70" s="108"/>
    </row>
    <row r="71" s="109" customFormat="true" ht="12.75" hidden="false" customHeight="false" outlineLevel="0" collapsed="false">
      <c r="A71" s="162" t="s">
        <v>339</v>
      </c>
      <c r="B71" s="129" t="s">
        <v>340</v>
      </c>
      <c r="C71" s="166" t="n">
        <v>2</v>
      </c>
      <c r="D71" s="115"/>
      <c r="E71" s="166" t="n">
        <v>1.9</v>
      </c>
      <c r="F71" s="115"/>
      <c r="G71" s="166" t="n">
        <v>1.7</v>
      </c>
      <c r="H71" s="108"/>
      <c r="I71" s="108"/>
      <c r="J71" s="108"/>
      <c r="K71" s="108"/>
      <c r="L71" s="108"/>
      <c r="M71" s="108"/>
      <c r="N71" s="108"/>
      <c r="O71" s="108"/>
      <c r="P71" s="108"/>
      <c r="Q71" s="108"/>
      <c r="R71" s="108"/>
      <c r="S71" s="108"/>
    </row>
    <row r="72" s="109" customFormat="true" ht="12.75" hidden="false" customHeight="false" outlineLevel="0" collapsed="false">
      <c r="A72" s="167" t="n">
        <v>45</v>
      </c>
      <c r="B72" s="129" t="s">
        <v>341</v>
      </c>
      <c r="C72" s="166" t="n">
        <v>0.5</v>
      </c>
      <c r="D72" s="115"/>
      <c r="E72" s="166" t="n">
        <v>0.5</v>
      </c>
      <c r="F72" s="115"/>
      <c r="G72" s="166" t="n">
        <v>0.3</v>
      </c>
      <c r="H72" s="108"/>
      <c r="I72" s="108"/>
      <c r="J72" s="108"/>
      <c r="K72" s="108"/>
      <c r="L72" s="108"/>
      <c r="M72" s="108"/>
      <c r="N72" s="108"/>
      <c r="O72" s="108"/>
      <c r="P72" s="108"/>
      <c r="Q72" s="108"/>
      <c r="R72" s="108"/>
      <c r="S72" s="108"/>
    </row>
    <row r="73" customFormat="false" ht="12.75" hidden="false" customHeight="false" outlineLevel="0" collapsed="false">
      <c r="A73" s="162" t="s">
        <v>342</v>
      </c>
      <c r="B73" s="129" t="s">
        <v>343</v>
      </c>
      <c r="C73" s="166" t="n">
        <v>8.3</v>
      </c>
      <c r="D73" s="115"/>
      <c r="E73" s="166" t="n">
        <v>7.5</v>
      </c>
      <c r="F73" s="115"/>
      <c r="G73" s="166" t="n">
        <v>6.2</v>
      </c>
    </row>
    <row r="74" customFormat="false" ht="12.75" hidden="false" customHeight="false" outlineLevel="0" collapsed="false">
      <c r="A74" s="162" t="s">
        <v>338</v>
      </c>
      <c r="B74" s="129"/>
      <c r="C74" s="115"/>
      <c r="D74" s="115"/>
      <c r="E74" s="115"/>
      <c r="F74" s="115"/>
      <c r="G74" s="115"/>
    </row>
    <row r="75" customFormat="false" ht="12.75" hidden="false" customHeight="false" outlineLevel="0" collapsed="false">
      <c r="A75" s="162" t="s">
        <v>344</v>
      </c>
      <c r="B75" s="129" t="s">
        <v>345</v>
      </c>
      <c r="C75" s="166" t="n">
        <v>6.3</v>
      </c>
      <c r="D75" s="115"/>
      <c r="E75" s="166" t="n">
        <v>5.5</v>
      </c>
      <c r="F75" s="115"/>
      <c r="G75" s="166" t="n">
        <v>4.5</v>
      </c>
    </row>
    <row r="76" customFormat="false" ht="25.5" hidden="false" customHeight="false" outlineLevel="0" collapsed="false">
      <c r="A76" s="168" t="s">
        <v>346</v>
      </c>
      <c r="B76" s="135" t="s">
        <v>347</v>
      </c>
      <c r="C76" s="166" t="n">
        <v>7.7</v>
      </c>
      <c r="D76" s="115"/>
      <c r="E76" s="166" t="n">
        <v>7</v>
      </c>
      <c r="F76" s="115"/>
      <c r="G76" s="166" t="n">
        <v>6.2</v>
      </c>
    </row>
    <row r="77" customFormat="false" ht="12.75" hidden="false" customHeight="false" outlineLevel="0" collapsed="false">
      <c r="A77" s="162" t="s">
        <v>348</v>
      </c>
      <c r="B77" s="137" t="s">
        <v>349</v>
      </c>
      <c r="C77" s="166" t="n">
        <v>11.1</v>
      </c>
      <c r="D77" s="115"/>
      <c r="E77" s="166" t="n">
        <v>11</v>
      </c>
      <c r="F77" s="115"/>
      <c r="G77" s="166" t="n">
        <v>9.2</v>
      </c>
    </row>
    <row r="78" customFormat="false" ht="12.75" hidden="false" customHeight="false" outlineLevel="0" collapsed="false">
      <c r="A78" s="167" t="s">
        <v>97</v>
      </c>
      <c r="B78" s="137" t="s">
        <v>350</v>
      </c>
      <c r="C78" s="166" t="n">
        <v>16.2</v>
      </c>
      <c r="D78" s="115"/>
      <c r="E78" s="166" t="n">
        <v>15.8</v>
      </c>
      <c r="F78" s="115"/>
      <c r="G78" s="166" t="n">
        <v>13.1</v>
      </c>
    </row>
    <row r="79" customFormat="false" ht="25.5" hidden="false" customHeight="false" outlineLevel="0" collapsed="false">
      <c r="A79" s="169" t="s">
        <v>351</v>
      </c>
      <c r="B79" s="138" t="s">
        <v>352</v>
      </c>
      <c r="C79" s="166" t="n">
        <v>5.5</v>
      </c>
      <c r="D79" s="115"/>
      <c r="E79" s="166" t="n">
        <v>4.2</v>
      </c>
      <c r="F79" s="115"/>
      <c r="G79" s="166" t="n">
        <v>3</v>
      </c>
    </row>
    <row r="80" customFormat="false" ht="12.75" hidden="false" customHeight="false" outlineLevel="0" collapsed="false">
      <c r="A80" s="162" t="s">
        <v>353</v>
      </c>
      <c r="B80" s="108" t="s">
        <v>354</v>
      </c>
      <c r="C80" s="166" t="n">
        <v>4.4</v>
      </c>
      <c r="D80" s="115"/>
      <c r="E80" s="166" t="n">
        <v>4.4</v>
      </c>
      <c r="F80" s="115"/>
      <c r="G80" s="166" t="n">
        <v>3.8</v>
      </c>
    </row>
    <row r="81" customFormat="false" ht="12.75" hidden="false" customHeight="false" outlineLevel="0" collapsed="false">
      <c r="B81" s="108" t="s">
        <v>355</v>
      </c>
      <c r="C81" s="166" t="n">
        <v>0.2</v>
      </c>
      <c r="D81" s="115"/>
      <c r="E81" s="166" t="n">
        <v>0.2</v>
      </c>
      <c r="F81" s="115"/>
      <c r="G81" s="166" t="n">
        <v>0.1</v>
      </c>
    </row>
    <row r="82" s="119" customFormat="true" ht="21" hidden="false" customHeight="true" outlineLevel="0" collapsed="false">
      <c r="A82" s="151"/>
      <c r="B82" s="119" t="s">
        <v>253</v>
      </c>
      <c r="C82" s="166" t="n">
        <v>59.8</v>
      </c>
      <c r="D82" s="115"/>
      <c r="E82" s="166" t="n">
        <v>55.7</v>
      </c>
      <c r="F82" s="115"/>
      <c r="G82" s="166" t="n">
        <v>46.4</v>
      </c>
    </row>
    <row r="83" s="141" customFormat="true" ht="20.25" hidden="false" customHeight="true" outlineLevel="0" collapsed="false">
      <c r="C83" s="161"/>
      <c r="D83" s="108"/>
      <c r="E83" s="161"/>
      <c r="F83" s="108"/>
      <c r="G83" s="161"/>
      <c r="H83" s="108"/>
      <c r="I83" s="108"/>
      <c r="J83" s="108"/>
      <c r="K83" s="108"/>
      <c r="L83" s="108"/>
      <c r="M83" s="108"/>
      <c r="N83" s="108"/>
      <c r="O83" s="108"/>
      <c r="P83" s="108"/>
      <c r="Q83" s="108"/>
      <c r="R83" s="108"/>
      <c r="S83" s="108"/>
    </row>
    <row r="84" s="141" customFormat="true" ht="20.25" hidden="false" customHeight="true" outlineLevel="0" collapsed="false">
      <c r="C84" s="108"/>
      <c r="D84" s="108"/>
      <c r="E84" s="108"/>
      <c r="F84" s="108"/>
      <c r="G84" s="108"/>
      <c r="H84" s="108"/>
      <c r="I84" s="108"/>
      <c r="J84" s="108"/>
      <c r="K84" s="108"/>
      <c r="L84" s="108"/>
      <c r="M84" s="108"/>
      <c r="N84" s="108"/>
      <c r="O84" s="108"/>
      <c r="P84" s="108"/>
      <c r="Q84" s="108"/>
      <c r="R84" s="108"/>
      <c r="S84" s="108"/>
    </row>
    <row r="85" s="141" customFormat="true" ht="20.25" hidden="false" customHeight="true" outlineLevel="0" collapsed="false">
      <c r="C85" s="108"/>
      <c r="D85" s="108"/>
      <c r="E85" s="108"/>
      <c r="F85" s="108"/>
      <c r="G85" s="108"/>
      <c r="H85" s="108"/>
      <c r="I85" s="108"/>
      <c r="J85" s="108"/>
      <c r="K85" s="108"/>
      <c r="L85" s="108"/>
      <c r="M85" s="108"/>
      <c r="N85" s="108"/>
      <c r="O85" s="108"/>
      <c r="P85" s="108"/>
      <c r="Q85" s="108"/>
      <c r="R85" s="108"/>
      <c r="S85" s="108"/>
    </row>
    <row r="86" s="141" customFormat="true" ht="20.25" hidden="false" customHeight="true" outlineLevel="0" collapsed="false">
      <c r="A86" s="170" t="s">
        <v>419</v>
      </c>
      <c r="C86" s="108"/>
      <c r="D86" s="108"/>
      <c r="E86" s="108"/>
      <c r="F86" s="108"/>
      <c r="G86" s="108"/>
      <c r="H86" s="108"/>
      <c r="I86" s="108"/>
      <c r="J86" s="108"/>
      <c r="K86" s="108"/>
      <c r="L86" s="108"/>
      <c r="M86" s="108"/>
      <c r="N86" s="108"/>
      <c r="O86" s="108"/>
      <c r="P86" s="108"/>
      <c r="Q86" s="108"/>
      <c r="R86" s="108"/>
      <c r="S86"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2.28"/>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03</v>
      </c>
      <c r="B1" s="301" t="s">
        <v>604</v>
      </c>
    </row>
    <row r="2" customFormat="false" ht="12.75" hidden="false" customHeight="false" outlineLevel="0" collapsed="false">
      <c r="A2" s="110" t="s">
        <v>46</v>
      </c>
      <c r="B2" s="108" t="s">
        <v>605</v>
      </c>
    </row>
    <row r="3" customFormat="false" ht="12.75" hidden="false" customHeight="false" outlineLevel="0" collapsed="false">
      <c r="A3" s="296" t="s">
        <v>749</v>
      </c>
      <c r="C3" s="112"/>
      <c r="D3" s="112"/>
      <c r="E3" s="112"/>
      <c r="F3" s="112"/>
      <c r="G3" s="112"/>
      <c r="H3" s="112"/>
      <c r="I3" s="112"/>
      <c r="J3" s="112"/>
      <c r="K3" s="112"/>
      <c r="L3" s="112"/>
      <c r="M3" s="112"/>
      <c r="N3" s="112"/>
      <c r="O3" s="112"/>
    </row>
    <row r="4" customFormat="false" ht="12.75" hidden="false" customHeight="false" outlineLevel="0" collapsed="false">
      <c r="B4" s="127" t="s">
        <v>241</v>
      </c>
      <c r="C4" s="127"/>
      <c r="D4" s="127"/>
      <c r="E4" s="127"/>
      <c r="F4" s="127"/>
      <c r="G4" s="127"/>
      <c r="H4" s="127"/>
      <c r="I4" s="127"/>
      <c r="J4" s="127"/>
      <c r="K4" s="127"/>
      <c r="P4" s="126"/>
      <c r="Q4" s="126"/>
      <c r="R4" s="127"/>
      <c r="S4" s="127"/>
      <c r="T4" s="127"/>
    </row>
    <row r="5" customFormat="false" ht="12.75" hidden="false" customHeight="false" outlineLevel="0" collapsed="false">
      <c r="A5" s="110" t="s">
        <v>606</v>
      </c>
      <c r="B5" s="126" t="s">
        <v>584</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90</v>
      </c>
      <c r="C6" s="148"/>
      <c r="D6" s="148"/>
      <c r="E6" s="287"/>
      <c r="F6" s="302" t="s">
        <v>145</v>
      </c>
      <c r="G6" s="302"/>
      <c r="H6" s="302"/>
      <c r="I6" s="129"/>
      <c r="J6" s="148" t="s">
        <v>585</v>
      </c>
      <c r="K6" s="148"/>
      <c r="L6" s="148"/>
      <c r="M6" s="287"/>
      <c r="N6" s="302" t="s">
        <v>586</v>
      </c>
      <c r="O6" s="302"/>
      <c r="P6" s="302"/>
      <c r="Q6" s="287"/>
      <c r="R6" s="148" t="s">
        <v>84</v>
      </c>
      <c r="S6" s="148"/>
      <c r="T6" s="148"/>
    </row>
    <row r="7" customFormat="false" ht="12.75" hidden="false" customHeight="false" outlineLevel="0" collapsed="false">
      <c r="A7" s="110" t="s">
        <v>607</v>
      </c>
      <c r="B7" s="109" t="s">
        <v>297</v>
      </c>
      <c r="C7" s="109" t="s">
        <v>298</v>
      </c>
      <c r="D7" s="109" t="s">
        <v>587</v>
      </c>
      <c r="E7" s="129"/>
      <c r="F7" s="109" t="s">
        <v>297</v>
      </c>
      <c r="G7" s="109" t="s">
        <v>298</v>
      </c>
      <c r="H7" s="109" t="s">
        <v>587</v>
      </c>
      <c r="I7" s="129"/>
      <c r="J7" s="109" t="s">
        <v>297</v>
      </c>
      <c r="K7" s="109" t="s">
        <v>298</v>
      </c>
      <c r="L7" s="109" t="s">
        <v>587</v>
      </c>
      <c r="M7" s="129"/>
      <c r="N7" s="109" t="s">
        <v>297</v>
      </c>
      <c r="O7" s="109" t="s">
        <v>298</v>
      </c>
      <c r="P7" s="109" t="s">
        <v>587</v>
      </c>
      <c r="Q7" s="109"/>
      <c r="R7" s="109" t="s">
        <v>297</v>
      </c>
      <c r="S7" s="109" t="s">
        <v>298</v>
      </c>
      <c r="T7" s="109" t="s">
        <v>587</v>
      </c>
    </row>
    <row r="9" s="115" customFormat="true" ht="12.75" hidden="false" customHeight="false" outlineLevel="0" collapsed="false">
      <c r="A9" s="116"/>
      <c r="B9" s="117" t="s">
        <v>267</v>
      </c>
      <c r="C9" s="117" t="s">
        <v>276</v>
      </c>
      <c r="D9" s="117" t="s">
        <v>277</v>
      </c>
      <c r="E9" s="117"/>
      <c r="F9" s="117" t="s">
        <v>265</v>
      </c>
      <c r="G9" s="117" t="s">
        <v>278</v>
      </c>
      <c r="H9" s="117" t="s">
        <v>266</v>
      </c>
      <c r="I9" s="117"/>
      <c r="J9" s="117" t="s">
        <v>279</v>
      </c>
      <c r="K9" s="117" t="s">
        <v>280</v>
      </c>
      <c r="L9" s="117" t="s">
        <v>281</v>
      </c>
      <c r="M9" s="117"/>
      <c r="N9" s="117" t="s">
        <v>282</v>
      </c>
      <c r="O9" s="117" t="s">
        <v>283</v>
      </c>
      <c r="P9" s="117" t="s">
        <v>588</v>
      </c>
      <c r="Q9" s="117"/>
      <c r="R9" s="117" t="s">
        <v>589</v>
      </c>
      <c r="S9" s="117" t="s">
        <v>590</v>
      </c>
      <c r="T9" s="117" t="s">
        <v>591</v>
      </c>
    </row>
    <row r="11" customFormat="false" ht="12.75" hidden="false" customHeight="true" outlineLevel="0" collapsed="false">
      <c r="A11" s="129" t="s">
        <v>608</v>
      </c>
      <c r="B11" s="160" t="n">
        <v>41.39422784</v>
      </c>
      <c r="C11" s="160" t="n">
        <v>40.55171008</v>
      </c>
      <c r="D11" s="160" t="n">
        <v>55.32071384</v>
      </c>
      <c r="E11" s="160"/>
      <c r="F11" s="160" t="n">
        <v>15.7140648</v>
      </c>
      <c r="G11" s="160" t="n">
        <v>16.6424972</v>
      </c>
      <c r="H11" s="160" t="n">
        <v>21.8805188</v>
      </c>
      <c r="I11" s="160"/>
      <c r="J11" s="160" t="n">
        <v>41.8764584</v>
      </c>
      <c r="K11" s="160" t="n">
        <v>41.56882856</v>
      </c>
      <c r="L11" s="160" t="n">
        <v>57.14986424</v>
      </c>
      <c r="M11" s="160"/>
      <c r="N11" s="160" t="n">
        <v>32.75287792</v>
      </c>
      <c r="O11" s="160" t="n">
        <v>39.42927688</v>
      </c>
      <c r="P11" s="160" t="n">
        <v>50.54552272</v>
      </c>
      <c r="Q11" s="160"/>
      <c r="R11" s="160" t="n">
        <v>44.48438344</v>
      </c>
      <c r="S11" s="160" t="n">
        <v>46.283048</v>
      </c>
      <c r="T11" s="160" t="n">
        <v>64.02580688</v>
      </c>
    </row>
    <row r="12" customFormat="false" ht="12.75" hidden="false" customHeight="true" outlineLevel="0" collapsed="false">
      <c r="A12" s="303" t="s">
        <v>609</v>
      </c>
      <c r="B12" s="160" t="n">
        <v>35.7792904</v>
      </c>
      <c r="C12" s="160" t="n">
        <v>32.2457044</v>
      </c>
      <c r="D12" s="160" t="n">
        <v>47.44428136</v>
      </c>
      <c r="E12" s="160"/>
      <c r="F12" s="160" t="n">
        <v>11.20770336</v>
      </c>
      <c r="G12" s="160" t="n">
        <v>10.65341536</v>
      </c>
      <c r="H12" s="160" t="n">
        <v>15.04337632</v>
      </c>
      <c r="I12" s="160"/>
      <c r="J12" s="160" t="n">
        <v>36.30309256</v>
      </c>
      <c r="K12" s="160" t="n">
        <v>32.495134</v>
      </c>
      <c r="L12" s="160" t="n">
        <v>48.30897064</v>
      </c>
      <c r="M12" s="160"/>
      <c r="N12" s="160" t="n">
        <v>12.78188128</v>
      </c>
      <c r="O12" s="160" t="n">
        <v>18.82639192</v>
      </c>
      <c r="P12" s="160" t="n">
        <v>22.47914984</v>
      </c>
      <c r="Q12" s="160"/>
      <c r="R12" s="160" t="n">
        <v>37.07078144</v>
      </c>
      <c r="S12" s="160" t="n">
        <v>33.27668008</v>
      </c>
      <c r="T12" s="160" t="n">
        <v>49.68914776</v>
      </c>
    </row>
    <row r="13" customFormat="false" ht="12.75" hidden="false" customHeight="true" outlineLevel="0" collapsed="false">
      <c r="A13" s="303" t="s">
        <v>610</v>
      </c>
      <c r="B13" s="160" t="n">
        <v>28.33520256</v>
      </c>
      <c r="C13" s="160" t="n">
        <v>25.13973224</v>
      </c>
      <c r="D13" s="160" t="n">
        <v>37.65278384</v>
      </c>
      <c r="E13" s="160"/>
      <c r="F13" s="160" t="n">
        <v>8.76883616</v>
      </c>
      <c r="G13" s="160" t="n">
        <v>8.31986288</v>
      </c>
      <c r="H13" s="160" t="n">
        <v>11.91164912</v>
      </c>
      <c r="I13" s="160"/>
      <c r="J13" s="160" t="n">
        <v>29.04746264</v>
      </c>
      <c r="K13" s="160" t="n">
        <v>25.73559184</v>
      </c>
      <c r="L13" s="160" t="n">
        <v>38.69484528</v>
      </c>
      <c r="M13" s="160"/>
      <c r="N13" s="160" t="n">
        <v>8.98223704</v>
      </c>
      <c r="O13" s="160" t="n">
        <v>15.30112024</v>
      </c>
      <c r="P13" s="160" t="n">
        <v>17.61527264</v>
      </c>
      <c r="Q13" s="160"/>
      <c r="R13" s="160" t="n">
        <v>29.80129432</v>
      </c>
      <c r="S13" s="160" t="n">
        <v>27.5896852</v>
      </c>
      <c r="T13" s="160" t="n">
        <v>40.55171008</v>
      </c>
    </row>
    <row r="14" customFormat="false" ht="12.75" hidden="false" customHeight="true" outlineLevel="0" collapsed="false">
      <c r="A14" s="303" t="s">
        <v>611</v>
      </c>
      <c r="B14" s="160" t="n">
        <v>37.24261072</v>
      </c>
      <c r="C14" s="160" t="n">
        <v>36.31694976</v>
      </c>
      <c r="D14" s="160" t="n">
        <v>51.19681112</v>
      </c>
      <c r="E14" s="160"/>
      <c r="F14" s="160" t="n">
        <v>11.58184776</v>
      </c>
      <c r="G14" s="160" t="n">
        <v>13.2751976</v>
      </c>
      <c r="H14" s="160" t="n">
        <v>17.35752872</v>
      </c>
      <c r="I14" s="160"/>
      <c r="J14" s="160" t="n">
        <v>38.27635784</v>
      </c>
      <c r="K14" s="160" t="n">
        <v>37.90221344</v>
      </c>
      <c r="L14" s="160" t="n">
        <v>53.15899064</v>
      </c>
      <c r="M14" s="160"/>
      <c r="N14" s="160" t="n">
        <v>30.72972672</v>
      </c>
      <c r="O14" s="160" t="n">
        <v>35.59083248</v>
      </c>
      <c r="P14" s="160" t="n">
        <v>46.698764</v>
      </c>
      <c r="Q14" s="160"/>
      <c r="R14" s="160" t="n">
        <v>42.71343328</v>
      </c>
      <c r="S14" s="160" t="n">
        <v>45.0497572</v>
      </c>
      <c r="T14" s="160" t="n">
        <v>61.99988424</v>
      </c>
    </row>
    <row r="15" customFormat="false" ht="12.75" hidden="false" customHeight="true" outlineLevel="0" collapsed="false">
      <c r="B15" s="231"/>
      <c r="C15" s="231"/>
      <c r="D15" s="231"/>
      <c r="E15" s="231"/>
      <c r="F15" s="231"/>
      <c r="G15" s="231"/>
      <c r="H15" s="231"/>
      <c r="I15" s="231"/>
      <c r="J15" s="231"/>
      <c r="K15" s="231"/>
      <c r="L15" s="231"/>
      <c r="M15" s="231"/>
      <c r="N15" s="231"/>
      <c r="O15" s="231"/>
      <c r="P15" s="231"/>
      <c r="Q15" s="160"/>
      <c r="R15" s="160"/>
      <c r="S15" s="160"/>
      <c r="T15" s="160"/>
    </row>
    <row r="16" customFormat="false" ht="12.75" hidden="false" customHeight="true" outlineLevel="0" collapsed="false">
      <c r="A16" s="129" t="s">
        <v>612</v>
      </c>
      <c r="B16" s="160" t="n">
        <v>37.83847032</v>
      </c>
      <c r="C16" s="160" t="n">
        <v>35.7377188</v>
      </c>
      <c r="D16" s="160" t="n">
        <v>51.7843564</v>
      </c>
      <c r="E16" s="160"/>
      <c r="F16" s="160" t="n">
        <v>17.41018608</v>
      </c>
      <c r="G16" s="160" t="n">
        <v>18.87627784</v>
      </c>
      <c r="H16" s="160" t="n">
        <v>25.13973224</v>
      </c>
      <c r="I16" s="160"/>
      <c r="J16" s="160" t="n">
        <v>39.71750664</v>
      </c>
      <c r="K16" s="160" t="n">
        <v>38.61170208</v>
      </c>
      <c r="L16" s="160" t="n">
        <v>55.28745656</v>
      </c>
      <c r="M16" s="160"/>
      <c r="N16" s="160" t="n">
        <v>32.55887712</v>
      </c>
      <c r="O16" s="160" t="n">
        <v>38.51747312</v>
      </c>
      <c r="P16" s="160" t="n">
        <v>49.71686216</v>
      </c>
      <c r="Q16" s="160"/>
      <c r="R16" s="160" t="n">
        <v>44.46498336</v>
      </c>
      <c r="S16" s="160" t="n">
        <v>46.26087648</v>
      </c>
      <c r="T16" s="160" t="n">
        <v>64.00086392</v>
      </c>
    </row>
    <row r="17" customFormat="false" ht="12.75" hidden="false" customHeight="true" outlineLevel="0" collapsed="false">
      <c r="A17" s="303" t="s">
        <v>609</v>
      </c>
      <c r="B17" s="160" t="n">
        <v>13.2474832</v>
      </c>
      <c r="C17" s="160" t="n">
        <v>17.55984384</v>
      </c>
      <c r="D17" s="160" t="n">
        <v>21.98860496</v>
      </c>
      <c r="E17" s="160"/>
      <c r="F17" s="160" t="n">
        <v>4.6837336</v>
      </c>
      <c r="G17" s="160" t="n">
        <v>6.23851144</v>
      </c>
      <c r="H17" s="160" t="n">
        <v>7.74894624</v>
      </c>
      <c r="I17" s="160"/>
      <c r="J17" s="160" t="n">
        <v>13.995772</v>
      </c>
      <c r="K17" s="160" t="n">
        <v>18.52984784</v>
      </c>
      <c r="L17" s="160" t="n">
        <v>23.21358144</v>
      </c>
      <c r="M17" s="160"/>
      <c r="N17" s="160" t="n">
        <v>3.4365856</v>
      </c>
      <c r="O17" s="160" t="n">
        <v>10.3097568</v>
      </c>
      <c r="P17" s="160" t="n">
        <v>10.86127336</v>
      </c>
      <c r="Q17" s="160"/>
      <c r="R17" s="160" t="n">
        <v>14.39208792</v>
      </c>
      <c r="S17" s="160" t="n">
        <v>20.81905728</v>
      </c>
      <c r="T17" s="160" t="n">
        <v>25.30879008</v>
      </c>
    </row>
    <row r="18" customFormat="false" ht="12.75" hidden="false" customHeight="true" outlineLevel="0" collapsed="false">
      <c r="A18" s="303" t="s">
        <v>610</v>
      </c>
      <c r="B18" s="160" t="n">
        <v>5.75905232</v>
      </c>
      <c r="C18" s="160" t="n">
        <v>7.97066144</v>
      </c>
      <c r="D18" s="160" t="n">
        <v>9.83306912</v>
      </c>
      <c r="E18" s="160"/>
      <c r="F18" s="160" t="n">
        <v>3.11232712</v>
      </c>
      <c r="G18" s="160" t="n">
        <v>3.61395776</v>
      </c>
      <c r="H18" s="160" t="n">
        <v>4.76133392</v>
      </c>
      <c r="I18" s="160"/>
      <c r="J18" s="160" t="n">
        <v>6.54336984</v>
      </c>
      <c r="K18" s="160" t="n">
        <v>8.730036</v>
      </c>
      <c r="L18" s="160" t="n">
        <v>10.9056164</v>
      </c>
      <c r="M18" s="160"/>
      <c r="N18" s="160" t="n">
        <v>2.009294</v>
      </c>
      <c r="O18" s="160" t="n">
        <v>6.10548232</v>
      </c>
      <c r="P18" s="160" t="n">
        <v>6.42696936</v>
      </c>
      <c r="Q18" s="160"/>
      <c r="R18" s="160" t="n">
        <v>6.84268536</v>
      </c>
      <c r="S18" s="160" t="n">
        <v>10.58135792</v>
      </c>
      <c r="T18" s="160" t="n">
        <v>12.5961948</v>
      </c>
    </row>
    <row r="19" customFormat="false" ht="12.75" hidden="false" customHeight="true" outlineLevel="0" collapsed="false">
      <c r="A19" s="303" t="s">
        <v>611</v>
      </c>
      <c r="B19" s="160" t="n">
        <v>36.2227208</v>
      </c>
      <c r="C19" s="160" t="n">
        <v>32.14593256</v>
      </c>
      <c r="D19" s="160" t="n">
        <v>48.23137032</v>
      </c>
      <c r="E19" s="160"/>
      <c r="F19" s="160" t="n">
        <v>16.88915536</v>
      </c>
      <c r="G19" s="160" t="n">
        <v>17.92290248</v>
      </c>
      <c r="H19" s="160" t="n">
        <v>24.26672864</v>
      </c>
      <c r="I19" s="160"/>
      <c r="J19" s="160" t="n">
        <v>38.11284288</v>
      </c>
      <c r="K19" s="160" t="n">
        <v>35.03654448</v>
      </c>
      <c r="L19" s="160" t="n">
        <v>51.69289888</v>
      </c>
      <c r="M19" s="160"/>
      <c r="N19" s="160" t="n">
        <v>32.425848</v>
      </c>
      <c r="O19" s="160" t="n">
        <v>37.36732552</v>
      </c>
      <c r="P19" s="160" t="n">
        <v>48.88543016</v>
      </c>
      <c r="Q19" s="160"/>
      <c r="R19" s="160" t="n">
        <v>43.165178</v>
      </c>
      <c r="S19" s="160" t="n">
        <v>43.00166304</v>
      </c>
      <c r="T19" s="160" t="n">
        <v>60.7915364</v>
      </c>
    </row>
    <row r="20" s="141" customFormat="true" ht="12.75" hidden="false" customHeight="true" outlineLevel="0" collapsed="false">
      <c r="B20" s="354"/>
      <c r="C20" s="354"/>
      <c r="D20" s="354"/>
      <c r="E20" s="354"/>
      <c r="F20" s="354"/>
      <c r="G20" s="354"/>
      <c r="H20" s="354"/>
      <c r="I20" s="354"/>
      <c r="J20" s="354"/>
      <c r="K20" s="354"/>
      <c r="L20" s="354"/>
      <c r="M20" s="354"/>
      <c r="N20" s="354"/>
      <c r="O20" s="354"/>
      <c r="P20" s="354"/>
      <c r="Q20" s="304"/>
      <c r="R20" s="304"/>
      <c r="S20" s="304"/>
      <c r="T20" s="304"/>
    </row>
    <row r="21" customFormat="false" ht="12.75" hidden="false" customHeight="true" outlineLevel="0" collapsed="false">
      <c r="A21" s="129" t="s">
        <v>613</v>
      </c>
      <c r="B21" s="160" t="n">
        <v>35.74880456</v>
      </c>
      <c r="C21" s="160" t="n">
        <v>38.1627288</v>
      </c>
      <c r="D21" s="160" t="n">
        <v>47.27245208</v>
      </c>
      <c r="E21" s="160"/>
      <c r="F21" s="160" t="n">
        <v>21.86943304</v>
      </c>
      <c r="G21" s="160" t="n">
        <v>24.34987184</v>
      </c>
      <c r="H21" s="160" t="n">
        <v>30.44703984</v>
      </c>
      <c r="I21" s="160"/>
      <c r="J21" s="160" t="n">
        <v>33.7838536</v>
      </c>
      <c r="K21" s="160" t="n">
        <v>38.938732</v>
      </c>
      <c r="L21" s="160" t="n">
        <v>48.4586284</v>
      </c>
      <c r="M21" s="160"/>
      <c r="N21" s="160" t="n">
        <v>33.7838536</v>
      </c>
      <c r="O21" s="160" t="n">
        <v>38.938732</v>
      </c>
      <c r="P21" s="160" t="n">
        <v>48.4586284</v>
      </c>
      <c r="Q21" s="160"/>
      <c r="R21" s="160" t="n">
        <v>0</v>
      </c>
      <c r="S21" s="160" t="n">
        <v>0</v>
      </c>
      <c r="T21" s="160" t="n">
        <v>0</v>
      </c>
    </row>
    <row r="22" customFormat="false" ht="12.75" hidden="false" customHeight="true" outlineLevel="0" collapsed="false">
      <c r="A22" s="303" t="s">
        <v>609</v>
      </c>
      <c r="B22" s="160" t="n">
        <v>35.79037616</v>
      </c>
      <c r="C22" s="160" t="n">
        <v>32.26510448</v>
      </c>
      <c r="D22" s="160" t="n">
        <v>47.33342376</v>
      </c>
      <c r="E22" s="160"/>
      <c r="F22" s="160" t="n">
        <v>11.98370656</v>
      </c>
      <c r="G22" s="160" t="n">
        <v>12.11950712</v>
      </c>
      <c r="H22" s="160" t="n">
        <v>16.44572496</v>
      </c>
      <c r="I22" s="160"/>
      <c r="J22" s="160" t="n">
        <v>36.2227208</v>
      </c>
      <c r="K22" s="160" t="n">
        <v>32.37873352</v>
      </c>
      <c r="L22" s="160" t="n">
        <v>48.12328416</v>
      </c>
      <c r="M22" s="160"/>
      <c r="N22" s="160" t="n">
        <v>13.21422592</v>
      </c>
      <c r="O22" s="160" t="n">
        <v>20.855086</v>
      </c>
      <c r="P22" s="160" t="n">
        <v>24.35264328</v>
      </c>
      <c r="Q22" s="160"/>
      <c r="R22" s="160" t="n">
        <v>36.92112368</v>
      </c>
      <c r="S22" s="160" t="n">
        <v>32.11821816</v>
      </c>
      <c r="T22" s="160" t="n">
        <v>48.8327728</v>
      </c>
    </row>
    <row r="23" customFormat="false" ht="12.75" hidden="false" customHeight="true" outlineLevel="0" collapsed="false">
      <c r="A23" s="303" t="s">
        <v>610</v>
      </c>
      <c r="B23" s="160" t="n">
        <v>28.59294648</v>
      </c>
      <c r="C23" s="160" t="n">
        <v>25.62750568</v>
      </c>
      <c r="D23" s="160" t="n">
        <v>38.1627288</v>
      </c>
      <c r="E23" s="160"/>
      <c r="F23" s="160" t="n">
        <v>9.25383816</v>
      </c>
      <c r="G23" s="160" t="n">
        <v>9.0210372</v>
      </c>
      <c r="H23" s="160" t="n">
        <v>12.71259528</v>
      </c>
      <c r="I23" s="160"/>
      <c r="J23" s="160" t="n">
        <v>29.38834976</v>
      </c>
      <c r="K23" s="160" t="n">
        <v>26.31205136</v>
      </c>
      <c r="L23" s="160" t="n">
        <v>39.33781936</v>
      </c>
      <c r="M23" s="160"/>
      <c r="N23" s="160" t="n">
        <v>9.19286648</v>
      </c>
      <c r="O23" s="160" t="n">
        <v>16.26003848</v>
      </c>
      <c r="P23" s="160" t="n">
        <v>18.54647648</v>
      </c>
      <c r="Q23" s="160"/>
      <c r="R23" s="160" t="n">
        <v>30.14772432</v>
      </c>
      <c r="S23" s="160" t="n">
        <v>28.09408728</v>
      </c>
      <c r="T23" s="160" t="n">
        <v>41.15311256</v>
      </c>
    </row>
    <row r="24" customFormat="false" ht="12.75" hidden="false" customHeight="true" outlineLevel="0" collapsed="false">
      <c r="A24" s="303" t="s">
        <v>611</v>
      </c>
      <c r="B24" s="160" t="n">
        <v>44.28206832</v>
      </c>
      <c r="C24" s="160" t="n">
        <v>41.42748512</v>
      </c>
      <c r="D24" s="160" t="n">
        <v>59.08987224</v>
      </c>
      <c r="E24" s="160"/>
      <c r="F24" s="160" t="n">
        <v>19.75759576</v>
      </c>
      <c r="G24" s="160" t="n">
        <v>21.87497592</v>
      </c>
      <c r="H24" s="160" t="n">
        <v>28.54860344</v>
      </c>
      <c r="I24" s="160"/>
      <c r="J24" s="160" t="n">
        <v>45.2299008</v>
      </c>
      <c r="K24" s="160" t="n">
        <v>43.65295144</v>
      </c>
      <c r="L24" s="160" t="n">
        <v>61.81419776</v>
      </c>
      <c r="M24" s="160"/>
      <c r="N24" s="160" t="n">
        <v>32.34824768</v>
      </c>
      <c r="O24" s="160" t="n">
        <v>35.49937496</v>
      </c>
      <c r="P24" s="160" t="n">
        <v>46.07241856</v>
      </c>
      <c r="Q24" s="160"/>
      <c r="R24" s="160" t="n">
        <v>36.89618072</v>
      </c>
      <c r="S24" s="160" t="n">
        <v>32.08773232</v>
      </c>
      <c r="T24" s="160" t="n">
        <v>48.79951552</v>
      </c>
    </row>
    <row r="25" customFormat="false" ht="12.75" hidden="false" customHeight="true" outlineLevel="0" collapsed="false">
      <c r="B25" s="172"/>
      <c r="C25" s="172"/>
      <c r="D25" s="172"/>
      <c r="F25" s="172"/>
      <c r="G25" s="172"/>
      <c r="H25" s="172"/>
      <c r="J25" s="172"/>
      <c r="K25" s="172"/>
      <c r="L25" s="172"/>
      <c r="N25" s="172"/>
      <c r="O25" s="172"/>
      <c r="P25" s="172"/>
      <c r="R25" s="172"/>
      <c r="S25" s="172"/>
      <c r="T25" s="172"/>
    </row>
    <row r="26" customFormat="false" ht="12.75" hidden="false" customHeight="true" outlineLevel="0" collapsed="false">
      <c r="B26" s="172"/>
      <c r="C26" s="172"/>
      <c r="D26" s="172"/>
      <c r="F26" s="172"/>
      <c r="G26" s="172"/>
      <c r="H26" s="172"/>
      <c r="J26" s="172"/>
      <c r="K26" s="172"/>
      <c r="L26" s="172"/>
      <c r="N26" s="172"/>
      <c r="O26" s="172"/>
      <c r="P26" s="172"/>
      <c r="R26" s="172"/>
      <c r="S26" s="172"/>
      <c r="T26" s="172"/>
    </row>
    <row r="27" s="115" customFormat="true" ht="12.75" hidden="false" customHeight="true" outlineLevel="0" collapsed="false">
      <c r="A27" s="299" t="s">
        <v>592</v>
      </c>
      <c r="B27" s="108"/>
      <c r="C27" s="299" t="s">
        <v>614</v>
      </c>
      <c r="D27" s="172"/>
      <c r="E27" s="108"/>
      <c r="F27" s="172"/>
      <c r="G27" s="172"/>
      <c r="H27" s="172"/>
      <c r="I27" s="108"/>
      <c r="J27" s="172"/>
      <c r="K27" s="172"/>
      <c r="L27" s="172"/>
      <c r="M27" s="108"/>
      <c r="N27" s="172"/>
      <c r="O27" s="172"/>
      <c r="P27" s="172"/>
      <c r="Q27" s="108"/>
      <c r="R27" s="172"/>
      <c r="S27" s="172"/>
      <c r="T27" s="172"/>
    </row>
    <row r="28" customFormat="false" ht="12.75" hidden="false" customHeight="true" outlineLevel="0" collapsed="false">
      <c r="A28" s="299" t="s">
        <v>615</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1"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4.41"/>
    <col collapsed="false" customWidth="true" hidden="false" outlineLevel="0" max="17" min="14" style="108" width="6.7"/>
    <col collapsed="false" customWidth="false" hidden="false" outlineLevel="0" max="257" min="18" style="108" width="9.14"/>
  </cols>
  <sheetData>
    <row r="1" customFormat="false" ht="12.75" hidden="false" customHeight="false" outlineLevel="0" collapsed="false">
      <c r="A1" s="110" t="s">
        <v>616</v>
      </c>
      <c r="B1" s="301" t="s">
        <v>744</v>
      </c>
    </row>
    <row r="2" customFormat="false" ht="12.75" hidden="false" customHeight="false" outlineLevel="0" collapsed="false">
      <c r="A2" s="110" t="s">
        <v>46</v>
      </c>
      <c r="B2" s="108" t="s">
        <v>618</v>
      </c>
    </row>
    <row r="3" customFormat="false" ht="12.75" hidden="false" customHeight="false" outlineLevel="0" collapsed="false">
      <c r="A3" s="296" t="s">
        <v>749</v>
      </c>
      <c r="B3" s="112"/>
      <c r="C3" s="112"/>
      <c r="D3" s="112"/>
      <c r="E3" s="112"/>
      <c r="F3" s="112"/>
      <c r="G3" s="112"/>
      <c r="H3" s="112"/>
      <c r="I3" s="112"/>
      <c r="J3" s="112"/>
      <c r="K3" s="112"/>
      <c r="L3" s="112"/>
    </row>
    <row r="4" customFormat="false" ht="12.75" hidden="false" customHeight="false" outlineLevel="0" collapsed="false">
      <c r="B4" s="127" t="s">
        <v>596</v>
      </c>
      <c r="C4" s="127"/>
      <c r="D4" s="127"/>
      <c r="E4" s="127"/>
      <c r="F4" s="127"/>
      <c r="G4" s="127"/>
      <c r="H4" s="127"/>
      <c r="I4" s="127"/>
      <c r="J4" s="127"/>
      <c r="K4" s="127"/>
    </row>
    <row r="5" customFormat="false" ht="12.75" hidden="false" customHeight="false" outlineLevel="0" collapsed="false">
      <c r="A5" s="110" t="s">
        <v>606</v>
      </c>
      <c r="B5" s="126"/>
      <c r="C5" s="126"/>
      <c r="D5" s="126"/>
      <c r="E5" s="126"/>
      <c r="F5" s="126"/>
      <c r="G5" s="126"/>
      <c r="H5" s="126"/>
      <c r="I5" s="126"/>
      <c r="J5" s="126"/>
      <c r="K5" s="126"/>
      <c r="L5" s="126"/>
    </row>
    <row r="6" customFormat="false" ht="14.25" hidden="false" customHeight="false" outlineLevel="0" collapsed="false">
      <c r="A6" s="110"/>
      <c r="B6" s="148" t="s">
        <v>597</v>
      </c>
      <c r="C6" s="148"/>
      <c r="D6" s="148"/>
      <c r="E6" s="287"/>
      <c r="F6" s="302" t="s">
        <v>598</v>
      </c>
      <c r="G6" s="302"/>
      <c r="H6" s="302"/>
      <c r="I6" s="129"/>
      <c r="J6" s="148" t="s">
        <v>599</v>
      </c>
      <c r="K6" s="148"/>
      <c r="L6" s="148"/>
    </row>
    <row r="7" customFormat="false" ht="12.75" hidden="false" customHeight="false" outlineLevel="0" collapsed="false">
      <c r="A7" s="110" t="s">
        <v>607</v>
      </c>
      <c r="B7" s="109" t="s">
        <v>297</v>
      </c>
      <c r="C7" s="109" t="s">
        <v>298</v>
      </c>
      <c r="D7" s="109" t="s">
        <v>587</v>
      </c>
      <c r="E7" s="129"/>
      <c r="F7" s="109" t="s">
        <v>297</v>
      </c>
      <c r="G7" s="109" t="s">
        <v>298</v>
      </c>
      <c r="H7" s="109" t="s">
        <v>587</v>
      </c>
      <c r="I7" s="129"/>
      <c r="J7" s="109" t="s">
        <v>297</v>
      </c>
      <c r="K7" s="109" t="s">
        <v>298</v>
      </c>
      <c r="L7" s="109" t="s">
        <v>587</v>
      </c>
    </row>
    <row r="9" s="115" customFormat="true" ht="12.75" hidden="false" customHeight="false" outlineLevel="0" collapsed="false">
      <c r="A9" s="116"/>
      <c r="B9" s="117" t="s">
        <v>267</v>
      </c>
      <c r="C9" s="117" t="s">
        <v>276</v>
      </c>
      <c r="D9" s="117" t="s">
        <v>277</v>
      </c>
      <c r="E9" s="117"/>
      <c r="F9" s="117" t="s">
        <v>265</v>
      </c>
      <c r="G9" s="117" t="s">
        <v>278</v>
      </c>
      <c r="H9" s="117" t="s">
        <v>266</v>
      </c>
      <c r="I9" s="117"/>
      <c r="J9" s="117" t="s">
        <v>279</v>
      </c>
      <c r="K9" s="117" t="s">
        <v>280</v>
      </c>
      <c r="L9" s="117" t="s">
        <v>281</v>
      </c>
      <c r="M9" s="108"/>
    </row>
    <row r="11" customFormat="false" ht="12.75" hidden="false" customHeight="true" outlineLevel="0" collapsed="false">
      <c r="A11" s="129" t="s">
        <v>619</v>
      </c>
      <c r="B11" s="115" t="n">
        <v>1.4965776</v>
      </c>
      <c r="C11" s="115" t="n">
        <v>1.59912088</v>
      </c>
      <c r="D11" s="115" t="n">
        <v>1.0531472</v>
      </c>
      <c r="E11" s="115"/>
      <c r="F11" s="115" t="n">
        <v>0.91180376</v>
      </c>
      <c r="G11" s="115" t="n">
        <v>1.01711848</v>
      </c>
      <c r="H11" s="115" t="n">
        <v>0.64851696</v>
      </c>
      <c r="I11" s="115"/>
      <c r="J11" s="115" t="n">
        <v>1.4134344</v>
      </c>
      <c r="K11" s="115" t="n">
        <v>1.59912088</v>
      </c>
      <c r="L11" s="115" t="n">
        <v>1.04760432</v>
      </c>
    </row>
    <row r="12" customFormat="false" ht="12.75" hidden="false" customHeight="true" outlineLevel="0" collapsed="false">
      <c r="A12" s="303" t="s">
        <v>609</v>
      </c>
      <c r="B12" s="115" t="n">
        <v>1.65177824</v>
      </c>
      <c r="C12" s="115" t="n">
        <v>2.0647228</v>
      </c>
      <c r="D12" s="115" t="n">
        <v>1.28594816</v>
      </c>
      <c r="E12" s="115"/>
      <c r="F12" s="115" t="n">
        <v>1.19726208</v>
      </c>
      <c r="G12" s="115" t="n">
        <v>1.27763384</v>
      </c>
      <c r="H12" s="115" t="n">
        <v>0.84806064</v>
      </c>
      <c r="I12" s="115"/>
      <c r="J12" s="115" t="n">
        <v>1.28594816</v>
      </c>
      <c r="K12" s="115" t="n">
        <v>1.87349344</v>
      </c>
      <c r="L12" s="115" t="n">
        <v>1.1224332</v>
      </c>
    </row>
    <row r="13" customFormat="false" ht="12.75" hidden="false" customHeight="true" outlineLevel="0" collapsed="false">
      <c r="A13" s="303" t="s">
        <v>610</v>
      </c>
      <c r="B13" s="115" t="n">
        <v>2.49152456</v>
      </c>
      <c r="C13" s="115" t="n">
        <v>3.2702992</v>
      </c>
      <c r="D13" s="115" t="n">
        <v>2.03977984</v>
      </c>
      <c r="E13" s="115"/>
      <c r="F13" s="115" t="n">
        <v>1.9122936</v>
      </c>
      <c r="G13" s="115" t="n">
        <v>2.10906584</v>
      </c>
      <c r="H13" s="115" t="n">
        <v>1.39403432</v>
      </c>
      <c r="I13" s="115"/>
      <c r="J13" s="115" t="n">
        <v>1.85963624</v>
      </c>
      <c r="K13" s="115" t="n">
        <v>3.00424096</v>
      </c>
      <c r="L13" s="115" t="n">
        <v>1.77649304</v>
      </c>
    </row>
    <row r="14" customFormat="false" ht="12.75" hidden="false" customHeight="true" outlineLevel="0" collapsed="false">
      <c r="A14" s="303" t="s">
        <v>611</v>
      </c>
      <c r="B14" s="115" t="n">
        <v>2.39452416</v>
      </c>
      <c r="C14" s="115" t="n">
        <v>2.39452416</v>
      </c>
      <c r="D14" s="115" t="n">
        <v>1.66840688</v>
      </c>
      <c r="E14" s="115"/>
      <c r="F14" s="115" t="n">
        <v>1.47717752</v>
      </c>
      <c r="G14" s="115" t="n">
        <v>1.66563544</v>
      </c>
      <c r="H14" s="115" t="n">
        <v>1.0947188</v>
      </c>
      <c r="I14" s="115"/>
      <c r="J14" s="115" t="n">
        <v>2.35295256</v>
      </c>
      <c r="K14" s="115" t="n">
        <v>2.45549584</v>
      </c>
      <c r="L14" s="115" t="n">
        <v>1.68226408</v>
      </c>
    </row>
    <row r="15" s="141" customFormat="true" ht="12.75" hidden="false" customHeight="true" outlineLevel="0" collapsed="false">
      <c r="A15" s="108"/>
    </row>
    <row r="16" customFormat="false" ht="12.75" hidden="false" customHeight="true" outlineLevel="0" collapsed="false">
      <c r="A16" s="129" t="s">
        <v>620</v>
      </c>
      <c r="B16" s="115" t="n">
        <v>2.24209496</v>
      </c>
      <c r="C16" s="115" t="n">
        <v>2.48875312</v>
      </c>
      <c r="D16" s="115" t="n">
        <v>1.64346392</v>
      </c>
      <c r="E16" s="115"/>
      <c r="F16" s="115" t="n">
        <v>2.11460872</v>
      </c>
      <c r="G16" s="115" t="n">
        <v>2.7437256</v>
      </c>
      <c r="H16" s="115" t="n">
        <v>1.65732112</v>
      </c>
      <c r="I16" s="115"/>
      <c r="J16" s="115" t="n">
        <v>2.21160912</v>
      </c>
      <c r="K16" s="115" t="n">
        <v>2.64949664</v>
      </c>
      <c r="L16" s="115" t="n">
        <v>1.69889272</v>
      </c>
    </row>
    <row r="17" customFormat="false" ht="12.75" hidden="false" customHeight="true" outlineLevel="0" collapsed="false">
      <c r="A17" s="303" t="s">
        <v>609</v>
      </c>
      <c r="B17" s="115" t="n">
        <v>6.93137144</v>
      </c>
      <c r="C17" s="115" t="n">
        <v>5.72025216</v>
      </c>
      <c r="D17" s="115" t="n">
        <v>4.54239016</v>
      </c>
      <c r="E17" s="115"/>
      <c r="F17" s="115" t="n">
        <v>6.04728208</v>
      </c>
      <c r="G17" s="115" t="n">
        <v>4.18210296</v>
      </c>
      <c r="H17" s="115" t="n">
        <v>3.41995696</v>
      </c>
      <c r="I17" s="115"/>
      <c r="J17" s="115" t="n">
        <v>4.32898928</v>
      </c>
      <c r="K17" s="115" t="n">
        <v>5.19090712</v>
      </c>
      <c r="L17" s="115" t="n">
        <v>3.9215876</v>
      </c>
    </row>
    <row r="18" customFormat="false" ht="12.75" hidden="false" customHeight="true" outlineLevel="0" collapsed="false">
      <c r="A18" s="303" t="s">
        <v>610</v>
      </c>
      <c r="B18" s="115" t="n">
        <v>18.26656104</v>
      </c>
      <c r="C18" s="115" t="n">
        <v>12.58788048</v>
      </c>
      <c r="D18" s="115" t="n">
        <v>10.46495744</v>
      </c>
      <c r="E18" s="115"/>
      <c r="F18" s="115" t="n">
        <v>17.30487136</v>
      </c>
      <c r="G18" s="115" t="n">
        <v>11.42387568</v>
      </c>
      <c r="H18" s="115" t="n">
        <v>9.5891824</v>
      </c>
      <c r="I18" s="115"/>
      <c r="J18" s="115" t="n">
        <v>11.11070296</v>
      </c>
      <c r="K18" s="115" t="n">
        <v>11.8894776</v>
      </c>
      <c r="L18" s="115" t="n">
        <v>9.32312416</v>
      </c>
    </row>
    <row r="19" customFormat="false" ht="12.75" hidden="false" customHeight="true" outlineLevel="0" collapsed="false">
      <c r="A19" s="303" t="s">
        <v>611</v>
      </c>
      <c r="B19" s="115" t="n">
        <v>2.33355248</v>
      </c>
      <c r="C19" s="115" t="n">
        <v>2.72709696</v>
      </c>
      <c r="D19" s="115" t="n">
        <v>1.7598644</v>
      </c>
      <c r="E19" s="115"/>
      <c r="F19" s="115" t="n">
        <v>2.26426648</v>
      </c>
      <c r="G19" s="115" t="n">
        <v>3.325728</v>
      </c>
      <c r="H19" s="115" t="n">
        <v>1.88180776</v>
      </c>
      <c r="I19" s="115"/>
      <c r="J19" s="115" t="n">
        <v>2.31692384</v>
      </c>
      <c r="K19" s="115" t="n">
        <v>2.94604072</v>
      </c>
      <c r="L19" s="115" t="n">
        <v>1.83469328</v>
      </c>
    </row>
    <row r="20" customFormat="false" ht="12.75" hidden="false" customHeight="true" outlineLevel="0" collapsed="false">
      <c r="A20" s="141"/>
    </row>
    <row r="21" customFormat="false" ht="12.75" hidden="false" customHeight="true" outlineLevel="0" collapsed="false">
      <c r="A21" s="129" t="s">
        <v>621</v>
      </c>
      <c r="B21" s="115" t="n">
        <v>1.05591864</v>
      </c>
      <c r="C21" s="115" t="n">
        <v>1.1501476</v>
      </c>
      <c r="D21" s="115" t="n">
        <v>0.70394576</v>
      </c>
      <c r="E21" s="115"/>
      <c r="F21" s="115" t="n">
        <v>0.86746072</v>
      </c>
      <c r="G21" s="115" t="n">
        <v>1.0531472</v>
      </c>
      <c r="H21" s="115" t="n">
        <v>0.623574</v>
      </c>
      <c r="I21" s="115"/>
      <c r="J21" s="115" t="n">
        <v>0.9977184</v>
      </c>
      <c r="K21" s="115" t="n">
        <v>1.17231912</v>
      </c>
      <c r="L21" s="115" t="n">
        <v>0.72334584</v>
      </c>
    </row>
    <row r="22" s="115" customFormat="true" ht="12.75" hidden="false" customHeight="true" outlineLevel="0" collapsed="false">
      <c r="A22" s="303" t="s">
        <v>609</v>
      </c>
      <c r="B22" s="115" t="n">
        <v>1.60189232</v>
      </c>
      <c r="C22" s="115" t="n">
        <v>1.93446512</v>
      </c>
      <c r="D22" s="115" t="n">
        <v>1.22774792</v>
      </c>
      <c r="F22" s="115" t="n">
        <v>1.18340488</v>
      </c>
      <c r="G22" s="115" t="n">
        <v>1.23606224</v>
      </c>
      <c r="H22" s="115" t="n">
        <v>0.82311768</v>
      </c>
      <c r="J22" s="115" t="n">
        <v>1.2332908</v>
      </c>
      <c r="K22" s="115" t="n">
        <v>1.7598644</v>
      </c>
      <c r="L22" s="115" t="n">
        <v>1.07809016</v>
      </c>
    </row>
    <row r="23" customFormat="false" ht="12.75" hidden="false" customHeight="true" outlineLevel="0" collapsed="false">
      <c r="A23" s="303" t="s">
        <v>610</v>
      </c>
      <c r="B23" s="115" t="n">
        <v>2.48875312</v>
      </c>
      <c r="C23" s="115" t="n">
        <v>3.17884168</v>
      </c>
      <c r="D23" s="115" t="n">
        <v>2.01483688</v>
      </c>
      <c r="E23" s="115"/>
      <c r="F23" s="115" t="n">
        <v>1.94277944</v>
      </c>
      <c r="G23" s="115" t="n">
        <v>2.1201516</v>
      </c>
      <c r="H23" s="115" t="n">
        <v>1.40789152</v>
      </c>
      <c r="I23" s="115"/>
      <c r="J23" s="115" t="n">
        <v>1.83469328</v>
      </c>
      <c r="K23" s="115" t="n">
        <v>2.9238692</v>
      </c>
      <c r="L23" s="115" t="n">
        <v>1.7598644</v>
      </c>
    </row>
    <row r="24" customFormat="false" ht="12.75" hidden="false" customHeight="true" outlineLevel="0" collapsed="false">
      <c r="A24" s="303" t="s">
        <v>611</v>
      </c>
      <c r="B24" s="115" t="n">
        <v>1.4688632</v>
      </c>
      <c r="C24" s="115" t="n">
        <v>1.57694936</v>
      </c>
      <c r="D24" s="115" t="n">
        <v>1.0254328</v>
      </c>
      <c r="E24" s="115"/>
      <c r="F24" s="115" t="n">
        <v>1.29980536</v>
      </c>
      <c r="G24" s="115" t="n">
        <v>1.64346392</v>
      </c>
      <c r="H24" s="115" t="n">
        <v>0.99494696</v>
      </c>
      <c r="I24" s="115"/>
      <c r="J24" s="115" t="n">
        <v>1.42174872</v>
      </c>
      <c r="K24" s="115" t="n">
        <v>1.63792104</v>
      </c>
      <c r="L24" s="115" t="n">
        <v>1.04483288</v>
      </c>
    </row>
    <row r="25" customFormat="false" ht="12.75" hidden="false" customHeight="true" outlineLevel="0" collapsed="false"/>
    <row r="26" s="141" customFormat="true" ht="12.75" hidden="false" customHeight="true" outlineLevel="0" collapsed="false">
      <c r="A26" s="108"/>
    </row>
    <row r="27" customFormat="false" ht="12.75" hidden="false" customHeight="true" outlineLevel="0" collapsed="false">
      <c r="A27" s="299" t="s">
        <v>600</v>
      </c>
      <c r="F27" s="299" t="s">
        <v>601</v>
      </c>
    </row>
    <row r="28" customFormat="false" ht="12.75" hidden="false" customHeight="true" outlineLevel="0" collapsed="false">
      <c r="A28" s="170" t="s">
        <v>602</v>
      </c>
      <c r="F28" s="299" t="s">
        <v>622</v>
      </c>
    </row>
    <row r="29" customFormat="false" ht="12.75" hidden="false" customHeight="true" outlineLevel="0" collapsed="false">
      <c r="A29" s="299" t="s">
        <v>623</v>
      </c>
    </row>
    <row r="30" customFormat="false" ht="12.75" hidden="false" customHeight="true" outlineLevel="0" collapsed="false">
      <c r="A30" s="14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3" min="2" style="108" width="6.7"/>
    <col collapsed="false" customWidth="true" hidden="false" outlineLevel="0" max="4" min="4" style="108" width="8.14"/>
    <col collapsed="false" customWidth="true" hidden="false" outlineLevel="0" max="5" min="5" style="108" width="1.7"/>
    <col collapsed="false" customWidth="true" hidden="false" outlineLevel="0" max="7" min="6" style="108" width="6.7"/>
    <col collapsed="false" customWidth="true" hidden="false" outlineLevel="0" max="8" min="8" style="108" width="7.42"/>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24</v>
      </c>
      <c r="B1" s="301" t="s">
        <v>625</v>
      </c>
    </row>
    <row r="2" customFormat="false" ht="12.75" hidden="false" customHeight="false" outlineLevel="0" collapsed="false">
      <c r="A2" s="110" t="s">
        <v>46</v>
      </c>
      <c r="B2" s="141" t="s">
        <v>626</v>
      </c>
    </row>
    <row r="3" customFormat="false" ht="12.75" hidden="false" customHeight="false" outlineLevel="0" collapsed="false">
      <c r="A3" s="296" t="s">
        <v>749</v>
      </c>
      <c r="B3" s="108" t="s">
        <v>605</v>
      </c>
      <c r="C3" s="112"/>
      <c r="D3" s="112"/>
      <c r="E3" s="112"/>
      <c r="F3" s="112"/>
      <c r="G3" s="112"/>
      <c r="H3" s="112"/>
      <c r="I3" s="112"/>
      <c r="M3" s="112"/>
    </row>
    <row r="4" customFormat="false" ht="12.75" hidden="false" customHeight="false" outlineLevel="0" collapsed="false">
      <c r="B4" s="127" t="s">
        <v>359</v>
      </c>
      <c r="C4" s="127"/>
      <c r="D4" s="127"/>
      <c r="E4" s="127"/>
      <c r="F4" s="127"/>
      <c r="G4" s="127"/>
      <c r="H4" s="127"/>
      <c r="I4" s="127"/>
      <c r="J4" s="126"/>
      <c r="K4" s="126"/>
      <c r="L4" s="126"/>
      <c r="M4" s="126"/>
      <c r="N4" s="126"/>
      <c r="O4" s="126"/>
      <c r="P4" s="126"/>
    </row>
    <row r="5" customFormat="false" ht="14.25" hidden="false" customHeight="false" outlineLevel="0" collapsed="false">
      <c r="A5" s="110" t="s">
        <v>606</v>
      </c>
      <c r="B5" s="126" t="s">
        <v>690</v>
      </c>
      <c r="C5" s="126"/>
      <c r="D5" s="126"/>
      <c r="E5" s="126"/>
      <c r="F5" s="126"/>
      <c r="G5" s="126"/>
      <c r="H5" s="126"/>
      <c r="I5" s="126"/>
      <c r="J5" s="126"/>
      <c r="K5" s="126"/>
      <c r="L5" s="126"/>
      <c r="N5" s="127" t="s">
        <v>628</v>
      </c>
      <c r="O5" s="127"/>
      <c r="P5" s="127"/>
    </row>
    <row r="6" customFormat="false" ht="14.25" hidden="false" customHeight="false" outlineLevel="0" collapsed="false">
      <c r="A6" s="110"/>
      <c r="B6" s="148" t="s">
        <v>629</v>
      </c>
      <c r="C6" s="148"/>
      <c r="D6" s="148"/>
      <c r="E6" s="298"/>
      <c r="F6" s="148" t="s">
        <v>630</v>
      </c>
      <c r="G6" s="148"/>
      <c r="H6" s="148"/>
      <c r="I6" s="109"/>
      <c r="J6" s="148" t="s">
        <v>631</v>
      </c>
      <c r="K6" s="148"/>
      <c r="L6" s="148"/>
      <c r="M6" s="28"/>
      <c r="N6" s="306" t="s">
        <v>632</v>
      </c>
      <c r="O6" s="306"/>
      <c r="P6" s="306"/>
      <c r="Q6" s="28"/>
      <c r="R6" s="109"/>
      <c r="S6" s="109"/>
      <c r="T6" s="109"/>
    </row>
    <row r="7" customFormat="false" ht="12.75" hidden="false" customHeight="false" outlineLevel="0" collapsed="false">
      <c r="A7" s="110" t="s">
        <v>607</v>
      </c>
      <c r="B7" s="109" t="s">
        <v>297</v>
      </c>
      <c r="C7" s="109" t="s">
        <v>298</v>
      </c>
      <c r="D7" s="109" t="s">
        <v>587</v>
      </c>
      <c r="E7" s="129"/>
      <c r="F7" s="109" t="s">
        <v>297</v>
      </c>
      <c r="G7" s="109" t="s">
        <v>298</v>
      </c>
      <c r="H7" s="109" t="s">
        <v>587</v>
      </c>
      <c r="I7" s="129"/>
      <c r="J7" s="109" t="s">
        <v>297</v>
      </c>
      <c r="K7" s="109" t="s">
        <v>298</v>
      </c>
      <c r="L7" s="109" t="s">
        <v>587</v>
      </c>
      <c r="M7" s="109"/>
      <c r="N7" s="109" t="s">
        <v>297</v>
      </c>
      <c r="O7" s="109" t="s">
        <v>298</v>
      </c>
      <c r="P7" s="109" t="s">
        <v>587</v>
      </c>
      <c r="Q7" s="109"/>
      <c r="R7" s="109"/>
      <c r="S7" s="109"/>
      <c r="T7" s="109"/>
    </row>
    <row r="9" s="115" customFormat="true" ht="12.75" hidden="false" customHeight="false" outlineLevel="0" collapsed="false">
      <c r="A9" s="116"/>
      <c r="B9" s="117" t="s">
        <v>267</v>
      </c>
      <c r="C9" s="117" t="s">
        <v>276</v>
      </c>
      <c r="D9" s="117" t="s">
        <v>277</v>
      </c>
      <c r="E9" s="117"/>
      <c r="F9" s="117" t="s">
        <v>265</v>
      </c>
      <c r="G9" s="117" t="s">
        <v>278</v>
      </c>
      <c r="H9" s="117" t="s">
        <v>266</v>
      </c>
      <c r="I9" s="117"/>
      <c r="J9" s="117" t="s">
        <v>279</v>
      </c>
      <c r="K9" s="117" t="s">
        <v>280</v>
      </c>
      <c r="L9" s="117" t="s">
        <v>281</v>
      </c>
      <c r="M9" s="117"/>
      <c r="N9" s="117" t="s">
        <v>282</v>
      </c>
      <c r="O9" s="117" t="s">
        <v>283</v>
      </c>
      <c r="P9" s="117" t="s">
        <v>588</v>
      </c>
      <c r="Q9" s="108"/>
      <c r="R9" s="109"/>
      <c r="S9" s="109"/>
      <c r="T9" s="109"/>
    </row>
    <row r="11" customFormat="false" ht="12.75" hidden="false" customHeight="true" outlineLevel="0" collapsed="false">
      <c r="A11" s="129" t="s">
        <v>633</v>
      </c>
      <c r="B11" s="108" t="n">
        <v>0.67345992</v>
      </c>
      <c r="C11" s="108" t="n">
        <v>0.6651456</v>
      </c>
      <c r="D11" s="108" t="n">
        <v>0.47945912</v>
      </c>
      <c r="F11" s="108" t="n">
        <v>0.48223056</v>
      </c>
      <c r="G11" s="108" t="n">
        <v>0.53765936</v>
      </c>
      <c r="H11" s="108" t="n">
        <v>0.3602872</v>
      </c>
      <c r="J11" s="108" t="n">
        <v>0.20231512</v>
      </c>
      <c r="K11" s="108" t="n">
        <v>0.1108576</v>
      </c>
      <c r="L11" s="108" t="n">
        <v>0.11362904</v>
      </c>
      <c r="N11" s="108" t="n">
        <v>1.39680576</v>
      </c>
      <c r="O11" s="108" t="n">
        <v>2.06195136</v>
      </c>
      <c r="P11" s="108" t="n">
        <v>1.25269088</v>
      </c>
    </row>
    <row r="12" customFormat="false" ht="12.75" hidden="false" customHeight="true" outlineLevel="0" collapsed="false">
      <c r="A12" s="303" t="s">
        <v>609</v>
      </c>
      <c r="B12" s="108" t="n">
        <v>0.87854648</v>
      </c>
      <c r="C12" s="108" t="n">
        <v>0.93120384</v>
      </c>
      <c r="D12" s="108" t="n">
        <v>0.65683128</v>
      </c>
      <c r="F12" s="108" t="n">
        <v>0.67623136</v>
      </c>
      <c r="G12" s="108" t="n">
        <v>0.82311768</v>
      </c>
      <c r="H12" s="108" t="n">
        <v>0.52934504</v>
      </c>
      <c r="J12" s="108" t="n">
        <v>0.27991544</v>
      </c>
      <c r="K12" s="108" t="n">
        <v>0.16351496</v>
      </c>
      <c r="L12" s="108" t="n">
        <v>0.16351496</v>
      </c>
      <c r="N12" s="108" t="n">
        <v>1.51874912</v>
      </c>
      <c r="O12" s="108" t="n">
        <v>2.8545832</v>
      </c>
      <c r="P12" s="108" t="n">
        <v>1.65177824</v>
      </c>
    </row>
    <row r="13" customFormat="false" ht="12.75" hidden="false" customHeight="true" outlineLevel="0" collapsed="false">
      <c r="A13" s="303" t="s">
        <v>610</v>
      </c>
      <c r="B13" s="108" t="n">
        <v>1.26654808</v>
      </c>
      <c r="C13" s="108" t="n">
        <v>1.45777744</v>
      </c>
      <c r="D13" s="108" t="n">
        <v>1.0115756</v>
      </c>
      <c r="F13" s="108" t="n">
        <v>1.01988992</v>
      </c>
      <c r="G13" s="108" t="n">
        <v>1.3995772</v>
      </c>
      <c r="H13" s="108" t="n">
        <v>0.86191784</v>
      </c>
      <c r="J13" s="108" t="n">
        <v>0.33534424</v>
      </c>
      <c r="K13" s="108" t="n">
        <v>0.2217152</v>
      </c>
      <c r="L13" s="108" t="n">
        <v>0.20508656</v>
      </c>
      <c r="N13" s="108" t="n">
        <v>2.2310092</v>
      </c>
      <c r="O13" s="108" t="n">
        <v>4.226446</v>
      </c>
      <c r="P13" s="108" t="n">
        <v>2.46935304</v>
      </c>
    </row>
    <row r="14" customFormat="false" ht="12.75" hidden="false" customHeight="true" outlineLevel="0" collapsed="false">
      <c r="A14" s="303" t="s">
        <v>611</v>
      </c>
      <c r="B14" s="108" t="n">
        <v>1.04206144</v>
      </c>
      <c r="C14" s="108" t="n">
        <v>0.95060392</v>
      </c>
      <c r="D14" s="108" t="n">
        <v>0.70948864</v>
      </c>
      <c r="F14" s="108" t="n">
        <v>0.68454568</v>
      </c>
      <c r="G14" s="108" t="n">
        <v>0.66237416</v>
      </c>
      <c r="H14" s="108" t="n">
        <v>0.47668768</v>
      </c>
      <c r="J14" s="108" t="n">
        <v>0.2910012</v>
      </c>
      <c r="K14" s="108" t="n">
        <v>0.14965776</v>
      </c>
      <c r="L14" s="108" t="n">
        <v>0.15797208</v>
      </c>
      <c r="N14" s="108" t="n">
        <v>2.46103872</v>
      </c>
      <c r="O14" s="108" t="n">
        <v>2.99869808</v>
      </c>
      <c r="P14" s="108" t="n">
        <v>1.9677224</v>
      </c>
    </row>
    <row r="15" customFormat="false" ht="12.75" hidden="false" customHeight="true" outlineLevel="0" collapsed="false"/>
    <row r="16" s="141" customFormat="true" ht="12.75" hidden="false" customHeight="true" outlineLevel="0" collapsed="false">
      <c r="A16" s="129" t="s">
        <v>634</v>
      </c>
      <c r="B16" s="108" t="n">
        <v>1.10303312</v>
      </c>
      <c r="C16" s="108" t="n">
        <v>1.70166416</v>
      </c>
      <c r="D16" s="108" t="n">
        <v>0.98108976</v>
      </c>
      <c r="E16" s="108"/>
      <c r="F16" s="108" t="n">
        <v>0.73720304</v>
      </c>
      <c r="G16" s="108" t="n">
        <v>0.78431752</v>
      </c>
      <c r="H16" s="108" t="n">
        <v>0.53765936</v>
      </c>
      <c r="I16" s="108"/>
      <c r="J16" s="108" t="n">
        <v>0.23280096</v>
      </c>
      <c r="K16" s="108" t="n">
        <v>0.25497248</v>
      </c>
      <c r="L16" s="108" t="n">
        <v>0.17182928</v>
      </c>
      <c r="M16" s="108"/>
      <c r="N16" s="108" t="n">
        <v>2.72432552</v>
      </c>
      <c r="O16" s="108" t="n">
        <v>3.6305864</v>
      </c>
      <c r="P16" s="108" t="n">
        <v>2.2725808</v>
      </c>
    </row>
    <row r="17" s="141" customFormat="true" ht="12.75" hidden="false" customHeight="true" outlineLevel="0" collapsed="false">
      <c r="A17" s="303" t="s">
        <v>609</v>
      </c>
      <c r="B17" s="108" t="n">
        <v>3.16498448</v>
      </c>
      <c r="C17" s="108" t="n">
        <v>2.28366656</v>
      </c>
      <c r="D17" s="108" t="n">
        <v>1.87903632</v>
      </c>
      <c r="E17" s="108"/>
      <c r="F17" s="108" t="n">
        <v>2.63009656</v>
      </c>
      <c r="G17" s="108" t="n">
        <v>1.85963624</v>
      </c>
      <c r="H17" s="108" t="n">
        <v>1.51874912</v>
      </c>
      <c r="I17" s="108"/>
      <c r="J17" s="108" t="n">
        <v>0.78708896</v>
      </c>
      <c r="K17" s="108" t="n">
        <v>0.55151656</v>
      </c>
      <c r="L17" s="108" t="n">
        <v>0.45174472</v>
      </c>
      <c r="M17" s="108"/>
      <c r="N17" s="108" t="n">
        <v>5.21585008</v>
      </c>
      <c r="O17" s="108" t="n">
        <v>6.89811416</v>
      </c>
      <c r="P17" s="108" t="n">
        <v>5.1410212</v>
      </c>
    </row>
    <row r="18" customFormat="false" ht="12.75" hidden="false" customHeight="true" outlineLevel="0" collapsed="false">
      <c r="A18" s="303" t="s">
        <v>610</v>
      </c>
      <c r="B18" s="108" t="n">
        <v>7.36094464</v>
      </c>
      <c r="C18" s="108" t="n">
        <v>5.31562192</v>
      </c>
      <c r="D18" s="108" t="n">
        <v>4.37333232</v>
      </c>
      <c r="F18" s="108" t="n">
        <v>7.03668616</v>
      </c>
      <c r="G18" s="108" t="n">
        <v>4.79736264</v>
      </c>
      <c r="H18" s="108" t="n">
        <v>3.95761632</v>
      </c>
      <c r="J18" s="108" t="n">
        <v>0.55151656</v>
      </c>
      <c r="K18" s="108" t="n">
        <v>1.15846192</v>
      </c>
      <c r="L18" s="108" t="n">
        <v>0.82034624</v>
      </c>
      <c r="N18" s="108" t="n">
        <v>10.18781344</v>
      </c>
      <c r="O18" s="108" t="n">
        <v>16.31823872</v>
      </c>
      <c r="P18" s="108" t="n">
        <v>12.51028016</v>
      </c>
    </row>
    <row r="19" customFormat="false" ht="12.75" hidden="false" customHeight="true" outlineLevel="0" collapsed="false">
      <c r="A19" s="303" t="s">
        <v>611</v>
      </c>
      <c r="B19" s="108" t="n">
        <v>1.17509056</v>
      </c>
      <c r="C19" s="108" t="n">
        <v>2.11738016</v>
      </c>
      <c r="D19" s="108" t="n">
        <v>1.11411888</v>
      </c>
      <c r="F19" s="108" t="n">
        <v>0.76491744</v>
      </c>
      <c r="G19" s="108" t="n">
        <v>0.84251776</v>
      </c>
      <c r="H19" s="108" t="n">
        <v>0.5681452</v>
      </c>
      <c r="J19" s="108" t="n">
        <v>0.24388672</v>
      </c>
      <c r="K19" s="108" t="n">
        <v>0.28545832</v>
      </c>
      <c r="L19" s="108" t="n">
        <v>0.18568648</v>
      </c>
      <c r="N19" s="108" t="n">
        <v>2.95989792</v>
      </c>
      <c r="O19" s="108" t="n">
        <v>4.24584608</v>
      </c>
      <c r="P19" s="108" t="n">
        <v>2.52755328</v>
      </c>
    </row>
    <row r="20" customFormat="false" ht="12.75" hidden="false" customHeight="true" outlineLevel="0" collapsed="false">
      <c r="A20" s="141"/>
    </row>
    <row r="21" s="141" customFormat="true" ht="12.75" hidden="false" customHeight="true" outlineLevel="0" collapsed="false">
      <c r="A21" s="129" t="s">
        <v>635</v>
      </c>
      <c r="B21" s="108" t="n">
        <v>0.57645952</v>
      </c>
      <c r="C21" s="108" t="n">
        <v>0.66237416</v>
      </c>
      <c r="D21" s="108" t="n">
        <v>0.43788752</v>
      </c>
      <c r="E21" s="108"/>
      <c r="F21" s="108" t="n">
        <v>0.4018588</v>
      </c>
      <c r="G21" s="108" t="n">
        <v>0.44620184</v>
      </c>
      <c r="H21" s="108" t="n">
        <v>0.29931552</v>
      </c>
      <c r="I21" s="108"/>
      <c r="J21" s="108" t="n">
        <v>0.15797208</v>
      </c>
      <c r="K21" s="108" t="n">
        <v>0.10531472</v>
      </c>
      <c r="L21" s="108" t="n">
        <v>0.09422896</v>
      </c>
      <c r="M21" s="108"/>
      <c r="N21" s="108" t="n">
        <v>1.2610052</v>
      </c>
      <c r="O21" s="108" t="n">
        <v>1.77926448</v>
      </c>
      <c r="P21" s="108" t="n">
        <v>1.07809016</v>
      </c>
    </row>
    <row r="22" customFormat="false" ht="12.75" hidden="false" customHeight="true" outlineLevel="0" collapsed="false">
      <c r="A22" s="303" t="s">
        <v>609</v>
      </c>
      <c r="B22" s="108" t="n">
        <v>0.84806064</v>
      </c>
      <c r="C22" s="108" t="n">
        <v>0.8591464</v>
      </c>
      <c r="D22" s="108" t="n">
        <v>0.61803112</v>
      </c>
      <c r="F22" s="108" t="n">
        <v>0.65405984</v>
      </c>
      <c r="G22" s="108" t="n">
        <v>0.75383168</v>
      </c>
      <c r="H22" s="108" t="n">
        <v>0.4988592</v>
      </c>
      <c r="J22" s="108" t="n">
        <v>0.26605824</v>
      </c>
      <c r="K22" s="108" t="n">
        <v>0.16074352</v>
      </c>
      <c r="L22" s="108" t="n">
        <v>0.1524292</v>
      </c>
      <c r="N22" s="108" t="n">
        <v>1.45777744</v>
      </c>
      <c r="O22" s="108" t="n">
        <v>2.63841088</v>
      </c>
      <c r="P22" s="108" t="n">
        <v>1.56032072</v>
      </c>
    </row>
    <row r="23" customFormat="false" ht="12.75" hidden="false" customHeight="true" outlineLevel="0" collapsed="false">
      <c r="A23" s="303" t="s">
        <v>610</v>
      </c>
      <c r="B23" s="108" t="n">
        <v>1.24991944</v>
      </c>
      <c r="C23" s="108" t="n">
        <v>1.40789152</v>
      </c>
      <c r="D23" s="108" t="n">
        <v>0.98663264</v>
      </c>
      <c r="F23" s="108" t="n">
        <v>1.01434704</v>
      </c>
      <c r="G23" s="108" t="n">
        <v>1.34691984</v>
      </c>
      <c r="H23" s="108" t="n">
        <v>0.84251776</v>
      </c>
      <c r="J23" s="108" t="n">
        <v>0.32425848</v>
      </c>
      <c r="K23" s="108" t="n">
        <v>0.2217152</v>
      </c>
      <c r="L23" s="108" t="n">
        <v>0.19954368</v>
      </c>
      <c r="N23" s="108" t="n">
        <v>2.18389472</v>
      </c>
      <c r="O23" s="108" t="n">
        <v>4.09341688</v>
      </c>
      <c r="P23" s="108" t="n">
        <v>2.41946712</v>
      </c>
    </row>
    <row r="24" s="115" customFormat="true" ht="12.75" hidden="false" customHeight="true" outlineLevel="0" collapsed="false">
      <c r="A24" s="303" t="s">
        <v>611</v>
      </c>
      <c r="B24" s="108" t="n">
        <v>0.7760032</v>
      </c>
      <c r="C24" s="108" t="n">
        <v>0.970004</v>
      </c>
      <c r="D24" s="108" t="n">
        <v>0.61525968</v>
      </c>
      <c r="E24" s="108"/>
      <c r="F24" s="108" t="n">
        <v>0.50994496</v>
      </c>
      <c r="G24" s="108" t="n">
        <v>0.52103072</v>
      </c>
      <c r="H24" s="108" t="n">
        <v>0.36583008</v>
      </c>
      <c r="I24" s="108"/>
      <c r="J24" s="108" t="n">
        <v>0.19122936</v>
      </c>
      <c r="K24" s="108" t="n">
        <v>0.14134344</v>
      </c>
      <c r="L24" s="108" t="n">
        <v>0.11917192</v>
      </c>
      <c r="M24" s="108"/>
      <c r="N24" s="108" t="n">
        <v>1.8845792</v>
      </c>
      <c r="O24" s="108" t="n">
        <v>2.43055288</v>
      </c>
      <c r="P24" s="108" t="n">
        <v>1.5326063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41" customFormat="true" ht="12.75" hidden="false" customHeight="true" outlineLevel="0" collapsed="false">
      <c r="A28" s="170" t="s">
        <v>746</v>
      </c>
      <c r="E28" s="108"/>
      <c r="F28" s="108"/>
      <c r="G28" s="108"/>
      <c r="H28" s="108"/>
    </row>
    <row r="29" customFormat="false" ht="12.75" hidden="false" customHeight="true" outlineLevel="0" collapsed="false">
      <c r="A29" s="170" t="s">
        <v>637</v>
      </c>
      <c r="C29" s="141"/>
      <c r="D29" s="141"/>
      <c r="E29" s="141"/>
      <c r="F29" s="141"/>
      <c r="G29" s="141"/>
      <c r="H29" s="141"/>
    </row>
    <row r="30" customFormat="false" ht="12.75" hidden="false" customHeight="true" outlineLevel="0" collapsed="false">
      <c r="A30" s="170" t="s">
        <v>638</v>
      </c>
      <c r="C30" s="141"/>
      <c r="D30" s="141"/>
      <c r="E30" s="141"/>
      <c r="F30" s="141"/>
      <c r="G30" s="141"/>
      <c r="H30" s="141"/>
    </row>
    <row r="31" customFormat="false" ht="12.75" hidden="false" customHeight="true" outlineLevel="0" collapsed="false">
      <c r="A31" s="299" t="s">
        <v>639</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28"/>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40</v>
      </c>
      <c r="B1" s="273"/>
      <c r="C1" s="301" t="s">
        <v>641</v>
      </c>
    </row>
    <row r="2" customFormat="false" ht="14.25" hidden="false" customHeight="false" outlineLevel="0" collapsed="false">
      <c r="A2" s="110" t="s">
        <v>46</v>
      </c>
      <c r="C2" s="108" t="s">
        <v>642</v>
      </c>
    </row>
    <row r="3" customFormat="false" ht="12.75" hidden="false" customHeight="false" outlineLevel="0" collapsed="false">
      <c r="A3" s="296" t="s">
        <v>749</v>
      </c>
      <c r="B3" s="112"/>
      <c r="C3" s="112"/>
      <c r="D3" s="112"/>
      <c r="E3" s="112"/>
      <c r="F3" s="112"/>
      <c r="G3" s="112"/>
      <c r="H3" s="112"/>
      <c r="I3" s="112"/>
      <c r="J3" s="112"/>
      <c r="K3" s="112"/>
      <c r="L3" s="112"/>
      <c r="M3" s="112"/>
      <c r="N3" s="112"/>
    </row>
    <row r="4" customFormat="false" ht="14.25" hidden="false" customHeight="false" outlineLevel="0" collapsed="false">
      <c r="C4" s="112" t="s">
        <v>644</v>
      </c>
      <c r="D4" s="112"/>
      <c r="E4" s="112"/>
      <c r="F4" s="112"/>
      <c r="G4" s="112"/>
      <c r="H4" s="112"/>
      <c r="I4" s="112"/>
      <c r="J4" s="112"/>
      <c r="K4" s="112"/>
      <c r="L4" s="112"/>
      <c r="M4" s="112"/>
      <c r="N4" s="112"/>
    </row>
    <row r="5" customFormat="false" ht="12.75" hidden="false" customHeight="false" outlineLevel="0" collapsed="false">
      <c r="A5" s="273" t="s">
        <v>643</v>
      </c>
      <c r="B5" s="273"/>
      <c r="C5" s="109" t="s">
        <v>633</v>
      </c>
      <c r="D5" s="109"/>
      <c r="E5" s="109"/>
      <c r="F5" s="28"/>
      <c r="G5" s="307" t="s">
        <v>634</v>
      </c>
      <c r="H5" s="307"/>
      <c r="I5" s="307"/>
      <c r="J5" s="109"/>
      <c r="K5" s="109" t="s">
        <v>253</v>
      </c>
      <c r="L5" s="109"/>
      <c r="M5" s="109"/>
      <c r="N5" s="28"/>
      <c r="O5" s="109"/>
      <c r="P5" s="28"/>
      <c r="Q5" s="28"/>
      <c r="R5" s="28"/>
      <c r="S5" s="28"/>
      <c r="T5" s="28"/>
      <c r="U5" s="28"/>
      <c r="V5" s="109"/>
      <c r="W5" s="109"/>
      <c r="X5" s="28"/>
      <c r="Y5" s="28"/>
    </row>
    <row r="6" customFormat="false" ht="12.75" hidden="false" customHeight="false" outlineLevel="0" collapsed="false">
      <c r="A6" s="273" t="s">
        <v>645</v>
      </c>
      <c r="B6" s="273"/>
      <c r="C6" s="109" t="s">
        <v>297</v>
      </c>
      <c r="D6" s="109" t="s">
        <v>298</v>
      </c>
      <c r="E6" s="109" t="s">
        <v>587</v>
      </c>
      <c r="F6" s="129"/>
      <c r="G6" s="109" t="s">
        <v>297</v>
      </c>
      <c r="H6" s="109" t="s">
        <v>298</v>
      </c>
      <c r="I6" s="109" t="s">
        <v>587</v>
      </c>
      <c r="J6" s="129"/>
      <c r="K6" s="109" t="s">
        <v>297</v>
      </c>
      <c r="L6" s="109" t="s">
        <v>298</v>
      </c>
      <c r="M6" s="109" t="s">
        <v>587</v>
      </c>
      <c r="N6" s="129"/>
      <c r="O6" s="109"/>
      <c r="P6" s="109"/>
      <c r="Q6" s="109"/>
      <c r="R6" s="129"/>
      <c r="S6" s="109"/>
      <c r="T6" s="109"/>
      <c r="U6" s="109"/>
      <c r="V6" s="129"/>
      <c r="W6" s="109"/>
      <c r="X6" s="109"/>
      <c r="Y6" s="109"/>
    </row>
    <row r="8" s="115" customFormat="true" ht="12.75" hidden="false" customHeight="false" outlineLevel="0" collapsed="false">
      <c r="A8" s="116"/>
      <c r="B8" s="116"/>
      <c r="C8" s="117" t="s">
        <v>267</v>
      </c>
      <c r="D8" s="117" t="s">
        <v>276</v>
      </c>
      <c r="E8" s="117" t="s">
        <v>277</v>
      </c>
      <c r="F8" s="117"/>
      <c r="G8" s="117" t="s">
        <v>265</v>
      </c>
      <c r="H8" s="117" t="s">
        <v>278</v>
      </c>
      <c r="I8" s="117" t="s">
        <v>266</v>
      </c>
      <c r="J8" s="117"/>
      <c r="K8" s="117" t="s">
        <v>279</v>
      </c>
      <c r="L8" s="117" t="s">
        <v>280</v>
      </c>
      <c r="M8" s="117" t="s">
        <v>281</v>
      </c>
      <c r="N8" s="117"/>
      <c r="O8" s="109"/>
      <c r="P8" s="109"/>
      <c r="Q8" s="109"/>
      <c r="R8" s="109"/>
      <c r="S8" s="109"/>
      <c r="T8" s="109"/>
      <c r="U8" s="109"/>
    </row>
    <row r="10" customFormat="false" ht="12.75" hidden="false" customHeight="true" outlineLevel="0" collapsed="false">
      <c r="A10" s="308" t="s">
        <v>646</v>
      </c>
      <c r="B10" s="308"/>
    </row>
    <row r="11" customFormat="false" ht="12.75" hidden="false" customHeight="true" outlineLevel="0" collapsed="false">
      <c r="A11" s="300"/>
      <c r="B11" s="123" t="s">
        <v>647</v>
      </c>
      <c r="C11" s="115" t="n">
        <v>5.5013084</v>
      </c>
      <c r="D11" s="115" t="n">
        <v>7.50505952</v>
      </c>
      <c r="E11" s="115" t="n">
        <v>4.70867656</v>
      </c>
      <c r="F11" s="115"/>
      <c r="G11" s="115" t="n">
        <v>0</v>
      </c>
      <c r="H11" s="115" t="n">
        <v>38.17935744</v>
      </c>
      <c r="I11" s="115" t="n">
        <v>36.89063784</v>
      </c>
      <c r="J11" s="115"/>
      <c r="K11" s="115" t="n">
        <v>5.4874512</v>
      </c>
      <c r="L11" s="115" t="n">
        <v>7.38311616</v>
      </c>
      <c r="M11" s="115" t="n">
        <v>4.69204792</v>
      </c>
    </row>
    <row r="12" customFormat="false" ht="12.75" hidden="false" customHeight="true" outlineLevel="0" collapsed="false">
      <c r="B12" s="123" t="s">
        <v>648</v>
      </c>
      <c r="C12" s="115" t="n">
        <v>4.34561792</v>
      </c>
      <c r="D12" s="115" t="n">
        <v>5.64542328</v>
      </c>
      <c r="E12" s="115" t="n">
        <v>3.5890148</v>
      </c>
      <c r="F12" s="115"/>
      <c r="G12" s="115" t="n">
        <v>28.75091856</v>
      </c>
      <c r="H12" s="115" t="n">
        <v>23.8066696</v>
      </c>
      <c r="I12" s="115" t="n">
        <v>20.58071344</v>
      </c>
      <c r="J12" s="115"/>
      <c r="K12" s="115" t="n">
        <v>4.29850344</v>
      </c>
      <c r="L12" s="115" t="n">
        <v>5.5151656</v>
      </c>
      <c r="M12" s="115" t="n">
        <v>3.55575752</v>
      </c>
    </row>
    <row r="13" customFormat="false" ht="12.75" hidden="false" customHeight="true" outlineLevel="0" collapsed="false">
      <c r="B13" s="123" t="s">
        <v>649</v>
      </c>
      <c r="C13" s="115" t="n">
        <v>3.73035824</v>
      </c>
      <c r="D13" s="115" t="n">
        <v>4.71976232</v>
      </c>
      <c r="E13" s="115" t="n">
        <v>3.02364104</v>
      </c>
      <c r="F13" s="115"/>
      <c r="G13" s="115" t="n">
        <v>21.40383112</v>
      </c>
      <c r="H13" s="115" t="n">
        <v>16.08543776</v>
      </c>
      <c r="I13" s="115" t="n">
        <v>12.86779592</v>
      </c>
      <c r="J13" s="115"/>
      <c r="K13" s="115" t="n">
        <v>3.80795856</v>
      </c>
      <c r="L13" s="115" t="n">
        <v>4.62276192</v>
      </c>
      <c r="M13" s="115" t="n">
        <v>3.02364104</v>
      </c>
    </row>
    <row r="14" customFormat="false" ht="12.75" hidden="false" customHeight="true" outlineLevel="0" collapsed="false">
      <c r="B14" s="123" t="s">
        <v>650</v>
      </c>
      <c r="C14" s="115" t="n">
        <v>4.2403032</v>
      </c>
      <c r="D14" s="115" t="n">
        <v>4.39827528</v>
      </c>
      <c r="E14" s="115" t="n">
        <v>3.04581256</v>
      </c>
      <c r="F14" s="115"/>
      <c r="G14" s="115" t="n">
        <v>12.12505</v>
      </c>
      <c r="H14" s="115" t="n">
        <v>11.8063344</v>
      </c>
      <c r="I14" s="115" t="n">
        <v>8.99055136</v>
      </c>
      <c r="J14" s="115"/>
      <c r="K14" s="115" t="n">
        <v>3.99918792</v>
      </c>
      <c r="L14" s="115" t="n">
        <v>4.23198888</v>
      </c>
      <c r="M14" s="115" t="n">
        <v>2.92109776</v>
      </c>
    </row>
    <row r="15" customFormat="false" ht="12.75" hidden="false" customHeight="true" outlineLevel="0" collapsed="false">
      <c r="B15" s="123" t="s">
        <v>651</v>
      </c>
      <c r="C15" s="115" t="n">
        <v>2.82409736</v>
      </c>
      <c r="D15" s="115" t="n">
        <v>3.6444436</v>
      </c>
      <c r="E15" s="115" t="n">
        <v>2.28920944</v>
      </c>
      <c r="F15" s="115"/>
      <c r="G15" s="115" t="n">
        <v>9.83584056</v>
      </c>
      <c r="H15" s="115" t="n">
        <v>8.29214848</v>
      </c>
      <c r="I15" s="115" t="n">
        <v>6.48239816</v>
      </c>
      <c r="J15" s="115"/>
      <c r="K15" s="115" t="n">
        <v>2.73818272</v>
      </c>
      <c r="L15" s="115" t="n">
        <v>3.3811568</v>
      </c>
      <c r="M15" s="115" t="n">
        <v>2.1894376</v>
      </c>
    </row>
    <row r="16" s="119" customFormat="true" ht="21.95" hidden="false" customHeight="true" outlineLevel="0" collapsed="false">
      <c r="A16" s="151"/>
      <c r="B16" s="123" t="s">
        <v>652</v>
      </c>
      <c r="C16" s="115" t="n">
        <v>7.06162912</v>
      </c>
      <c r="D16" s="115" t="n">
        <v>7.3166016</v>
      </c>
      <c r="E16" s="115" t="n">
        <v>5.07727808</v>
      </c>
      <c r="F16" s="115"/>
      <c r="G16" s="115" t="n">
        <v>12.85671016</v>
      </c>
      <c r="H16" s="115" t="n">
        <v>16.6702116</v>
      </c>
      <c r="I16" s="115" t="n">
        <v>13.92094312</v>
      </c>
      <c r="J16" s="115"/>
      <c r="K16" s="115" t="n">
        <v>6.5960272</v>
      </c>
      <c r="L16" s="115" t="n">
        <v>7.0394576</v>
      </c>
      <c r="M16" s="115" t="n">
        <v>4.87219152</v>
      </c>
    </row>
    <row r="17" s="119" customFormat="true" ht="21.95" hidden="false" customHeight="true" outlineLevel="0" collapsed="false">
      <c r="A17" s="151"/>
      <c r="B17" s="123" t="s">
        <v>653</v>
      </c>
      <c r="C17" s="115" t="n">
        <v>1.65177824</v>
      </c>
      <c r="D17" s="115" t="n">
        <v>2.0647228</v>
      </c>
      <c r="E17" s="115" t="n">
        <v>1.28594816</v>
      </c>
      <c r="F17" s="115"/>
      <c r="G17" s="115" t="n">
        <v>6.93137144</v>
      </c>
      <c r="H17" s="115" t="n">
        <v>5.72025216</v>
      </c>
      <c r="I17" s="115" t="n">
        <v>4.54239016</v>
      </c>
      <c r="J17" s="115"/>
      <c r="K17" s="115" t="n">
        <v>1.60189232</v>
      </c>
      <c r="L17" s="115" t="n">
        <v>1.93446512</v>
      </c>
      <c r="M17" s="115" t="n">
        <v>1.22774792</v>
      </c>
    </row>
    <row r="18" customFormat="false" ht="12.75" hidden="false" customHeight="true" outlineLevel="0" collapsed="false">
      <c r="A18" s="141"/>
      <c r="B18" s="120"/>
    </row>
    <row r="19" s="141" customFormat="true" ht="12.75" hidden="false" customHeight="true" outlineLevel="0" collapsed="false">
      <c r="B19" s="155" t="s">
        <v>251</v>
      </c>
      <c r="C19" s="309"/>
      <c r="D19" s="309"/>
      <c r="E19" s="309"/>
      <c r="F19" s="309"/>
      <c r="G19" s="309"/>
      <c r="H19" s="309"/>
      <c r="I19" s="309"/>
      <c r="J19" s="309"/>
      <c r="K19" s="309"/>
      <c r="L19" s="309"/>
      <c r="M19" s="309"/>
    </row>
    <row r="20" s="141" customFormat="true" ht="12.75" hidden="false" customHeight="true" outlineLevel="0" collapsed="false">
      <c r="A20" s="303"/>
      <c r="B20" s="123" t="s">
        <v>654</v>
      </c>
      <c r="C20" s="115" t="n">
        <v>2.49152456</v>
      </c>
      <c r="D20" s="115" t="n">
        <v>3.2702992</v>
      </c>
      <c r="E20" s="115" t="n">
        <v>2.03977984</v>
      </c>
      <c r="F20" s="115"/>
      <c r="G20" s="115" t="n">
        <v>18.26656104</v>
      </c>
      <c r="H20" s="115" t="n">
        <v>12.58788048</v>
      </c>
      <c r="I20" s="115" t="n">
        <v>10.46495744</v>
      </c>
      <c r="J20" s="115"/>
      <c r="K20" s="115" t="n">
        <v>2.48875312</v>
      </c>
      <c r="L20" s="115" t="n">
        <v>3.17884168</v>
      </c>
      <c r="M20" s="115" t="n">
        <v>2.01483688</v>
      </c>
    </row>
    <row r="21" customFormat="false" ht="12.75" hidden="false" customHeight="true" outlineLevel="0" collapsed="false">
      <c r="A21" s="129"/>
      <c r="B21" s="310" t="s">
        <v>655</v>
      </c>
      <c r="C21" s="115" t="n">
        <v>2.25595216</v>
      </c>
      <c r="D21" s="115" t="n">
        <v>2.59961072</v>
      </c>
      <c r="E21" s="115" t="n">
        <v>1.70166416</v>
      </c>
      <c r="F21" s="115"/>
      <c r="G21" s="115" t="n">
        <v>7.04222904</v>
      </c>
      <c r="H21" s="115" t="n">
        <v>6.30779744</v>
      </c>
      <c r="I21" s="115" t="n">
        <v>4.92207744</v>
      </c>
      <c r="J21" s="115"/>
      <c r="K21" s="115" t="n">
        <v>2.14509456</v>
      </c>
      <c r="L21" s="115" t="n">
        <v>2.44718152</v>
      </c>
      <c r="M21" s="115" t="n">
        <v>1.621292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299" t="s">
        <v>600</v>
      </c>
      <c r="B25" s="305"/>
      <c r="C25" s="119"/>
      <c r="D25" s="119"/>
      <c r="E25" s="119"/>
      <c r="F25" s="119"/>
      <c r="G25" s="119"/>
      <c r="H25" s="119"/>
      <c r="I25" s="119"/>
      <c r="K25" s="119"/>
      <c r="L25" s="119"/>
      <c r="M25" s="119"/>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14"/>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56</v>
      </c>
      <c r="B1" s="273"/>
      <c r="C1" s="301" t="s">
        <v>657</v>
      </c>
    </row>
    <row r="2" customFormat="false" ht="12.75" hidden="false" customHeight="false" outlineLevel="0" collapsed="false">
      <c r="A2" s="110" t="s">
        <v>46</v>
      </c>
      <c r="B2" s="110"/>
      <c r="C2" s="108" t="s">
        <v>658</v>
      </c>
    </row>
    <row r="3" customFormat="false" ht="12.75" hidden="false" customHeight="false" outlineLevel="0" collapsed="false">
      <c r="A3" s="296" t="s">
        <v>749</v>
      </c>
      <c r="B3" s="296"/>
      <c r="C3" s="112"/>
      <c r="D3" s="112"/>
      <c r="E3" s="112"/>
      <c r="F3" s="112"/>
      <c r="G3" s="112"/>
      <c r="H3" s="112"/>
      <c r="I3" s="112"/>
      <c r="J3" s="112"/>
      <c r="K3" s="112"/>
      <c r="L3" s="112"/>
      <c r="M3" s="112"/>
      <c r="N3" s="112"/>
    </row>
    <row r="4" customFormat="false" ht="14.25" hidden="false" customHeight="false" outlineLevel="0" collapsed="false">
      <c r="B4" s="123"/>
      <c r="C4" s="112" t="s">
        <v>659</v>
      </c>
      <c r="D4" s="112"/>
      <c r="E4" s="112"/>
      <c r="F4" s="112"/>
      <c r="G4" s="112"/>
      <c r="H4" s="112"/>
      <c r="I4" s="112"/>
      <c r="J4" s="112"/>
      <c r="K4" s="112"/>
      <c r="L4" s="112"/>
      <c r="M4" s="112"/>
      <c r="N4" s="112"/>
    </row>
    <row r="5" customFormat="false" ht="12.75" hidden="false" customHeight="false" outlineLevel="0" collapsed="false">
      <c r="A5" s="273" t="s">
        <v>643</v>
      </c>
      <c r="B5" s="273"/>
      <c r="C5" s="109" t="s">
        <v>633</v>
      </c>
      <c r="D5" s="109"/>
      <c r="E5" s="109"/>
      <c r="F5" s="28"/>
      <c r="G5" s="307" t="s">
        <v>634</v>
      </c>
      <c r="H5" s="307"/>
      <c r="I5" s="307"/>
      <c r="J5" s="109"/>
      <c r="K5" s="109" t="s">
        <v>253</v>
      </c>
      <c r="L5" s="109"/>
      <c r="M5" s="109"/>
      <c r="N5" s="28"/>
      <c r="O5" s="109"/>
      <c r="P5" s="28"/>
      <c r="Q5" s="28"/>
      <c r="R5" s="28"/>
      <c r="S5" s="28"/>
      <c r="T5" s="28"/>
      <c r="U5" s="28"/>
      <c r="V5" s="109"/>
      <c r="W5" s="109"/>
      <c r="X5" s="28"/>
      <c r="Y5" s="28"/>
    </row>
    <row r="6" customFormat="false" ht="12.75" hidden="false" customHeight="false" outlineLevel="0" collapsed="false">
      <c r="A6" s="273" t="s">
        <v>645</v>
      </c>
      <c r="B6" s="273"/>
      <c r="C6" s="109" t="s">
        <v>297</v>
      </c>
      <c r="D6" s="109" t="s">
        <v>298</v>
      </c>
      <c r="E6" s="109" t="s">
        <v>587</v>
      </c>
      <c r="F6" s="129"/>
      <c r="G6" s="109" t="s">
        <v>297</v>
      </c>
      <c r="H6" s="109" t="s">
        <v>298</v>
      </c>
      <c r="I6" s="109" t="s">
        <v>587</v>
      </c>
      <c r="J6" s="129"/>
      <c r="K6" s="109" t="s">
        <v>297</v>
      </c>
      <c r="L6" s="109" t="s">
        <v>298</v>
      </c>
      <c r="M6" s="109" t="s">
        <v>587</v>
      </c>
      <c r="N6" s="129"/>
      <c r="O6" s="109"/>
      <c r="P6" s="109"/>
      <c r="Q6" s="109"/>
      <c r="R6" s="129"/>
      <c r="S6" s="109"/>
      <c r="T6" s="109"/>
      <c r="U6" s="109"/>
      <c r="V6" s="129"/>
      <c r="W6" s="109"/>
      <c r="X6" s="109"/>
      <c r="Y6" s="109"/>
    </row>
    <row r="8" s="115" customFormat="true" ht="12.75" hidden="false" customHeight="false" outlineLevel="0" collapsed="false">
      <c r="A8" s="116"/>
      <c r="B8" s="116"/>
      <c r="C8" s="117" t="s">
        <v>267</v>
      </c>
      <c r="D8" s="117" t="s">
        <v>276</v>
      </c>
      <c r="E8" s="117" t="s">
        <v>277</v>
      </c>
      <c r="F8" s="117"/>
      <c r="G8" s="117" t="s">
        <v>265</v>
      </c>
      <c r="H8" s="117" t="s">
        <v>278</v>
      </c>
      <c r="I8" s="117" t="s">
        <v>266</v>
      </c>
      <c r="J8" s="117"/>
      <c r="K8" s="117" t="s">
        <v>279</v>
      </c>
      <c r="L8" s="117" t="s">
        <v>280</v>
      </c>
      <c r="M8" s="117" t="s">
        <v>281</v>
      </c>
      <c r="N8" s="117"/>
      <c r="O8" s="109"/>
      <c r="P8" s="109"/>
      <c r="Q8" s="109"/>
      <c r="R8" s="109"/>
      <c r="S8" s="109"/>
      <c r="T8" s="109"/>
      <c r="U8" s="109"/>
    </row>
    <row r="10" customFormat="false" ht="12.75" hidden="false" customHeight="true" outlineLevel="0" collapsed="false">
      <c r="A10" s="308" t="s">
        <v>646</v>
      </c>
      <c r="B10" s="308"/>
    </row>
    <row r="11" customFormat="false" ht="12.75" hidden="false" customHeight="true" outlineLevel="0" collapsed="false">
      <c r="A11" s="300"/>
      <c r="B11" s="123" t="s">
        <v>647</v>
      </c>
      <c r="C11" s="115" t="n">
        <v>3.0208696</v>
      </c>
      <c r="D11" s="115" t="n">
        <v>1.82637896</v>
      </c>
      <c r="E11" s="115" t="n">
        <v>2.6605824</v>
      </c>
      <c r="F11" s="115"/>
      <c r="G11" s="115" t="n">
        <v>0</v>
      </c>
      <c r="H11" s="115" t="n">
        <v>3.47538576</v>
      </c>
      <c r="I11" s="115" t="n">
        <v>10.06309864</v>
      </c>
      <c r="J11" s="115"/>
      <c r="K11" s="115" t="n">
        <v>3.01255528</v>
      </c>
      <c r="L11" s="115" t="n">
        <v>1.77649304</v>
      </c>
      <c r="M11" s="115" t="n">
        <v>2.63563944</v>
      </c>
    </row>
    <row r="12" customFormat="false" ht="12.75" hidden="false" customHeight="true" outlineLevel="0" collapsed="false">
      <c r="B12" s="123" t="s">
        <v>648</v>
      </c>
      <c r="C12" s="115" t="n">
        <v>2.08689432</v>
      </c>
      <c r="D12" s="115" t="n">
        <v>2.26149504</v>
      </c>
      <c r="E12" s="115" t="n">
        <v>1.59912088</v>
      </c>
      <c r="F12" s="115"/>
      <c r="G12" s="115" t="n">
        <v>15.01011904</v>
      </c>
      <c r="H12" s="115" t="n">
        <v>9.94669816</v>
      </c>
      <c r="I12" s="115" t="n">
        <v>8.39192032</v>
      </c>
      <c r="J12" s="115"/>
      <c r="K12" s="115" t="n">
        <v>2.07026568</v>
      </c>
      <c r="L12" s="115" t="n">
        <v>2.20883768</v>
      </c>
      <c r="M12" s="115" t="n">
        <v>1.57417792</v>
      </c>
    </row>
    <row r="13" customFormat="false" ht="12.75" hidden="false" customHeight="true" outlineLevel="0" collapsed="false">
      <c r="B13" s="123" t="s">
        <v>649</v>
      </c>
      <c r="C13" s="115" t="n">
        <v>1.86517912</v>
      </c>
      <c r="D13" s="115" t="n">
        <v>1.94277944</v>
      </c>
      <c r="E13" s="115" t="n">
        <v>1.3995772</v>
      </c>
      <c r="F13" s="115"/>
      <c r="G13" s="115" t="n">
        <v>9.01549432</v>
      </c>
      <c r="H13" s="115" t="n">
        <v>5.49576552</v>
      </c>
      <c r="I13" s="115" t="n">
        <v>4.88050584</v>
      </c>
      <c r="J13" s="115"/>
      <c r="K13" s="115" t="n">
        <v>1.84023616</v>
      </c>
      <c r="L13" s="115" t="n">
        <v>1.83746472</v>
      </c>
      <c r="M13" s="115" t="n">
        <v>1.34691984</v>
      </c>
    </row>
    <row r="14" customFormat="false" ht="12.75" hidden="false" customHeight="true" outlineLevel="0" collapsed="false">
      <c r="B14" s="123" t="s">
        <v>650</v>
      </c>
      <c r="C14" s="115" t="n">
        <v>2.147866</v>
      </c>
      <c r="D14" s="115" t="n">
        <v>1.9538652</v>
      </c>
      <c r="E14" s="115" t="n">
        <v>1.49934904</v>
      </c>
      <c r="F14" s="115"/>
      <c r="G14" s="115" t="n">
        <v>6.34105472</v>
      </c>
      <c r="H14" s="115" t="n">
        <v>5.02462072</v>
      </c>
      <c r="I14" s="115" t="n">
        <v>3.98533072</v>
      </c>
      <c r="J14" s="115"/>
      <c r="K14" s="115" t="n">
        <v>2.0370084</v>
      </c>
      <c r="L14" s="115" t="n">
        <v>1.83469328</v>
      </c>
      <c r="M14" s="115" t="n">
        <v>1.40512008</v>
      </c>
    </row>
    <row r="15" customFormat="false" ht="12.75" hidden="false" customHeight="true" outlineLevel="0" collapsed="false">
      <c r="B15" s="123" t="s">
        <v>651</v>
      </c>
      <c r="C15" s="115" t="n">
        <v>1.63792104</v>
      </c>
      <c r="D15" s="115" t="n">
        <v>1.65454968</v>
      </c>
      <c r="E15" s="115" t="n">
        <v>1.19449064</v>
      </c>
      <c r="F15" s="115"/>
      <c r="G15" s="115" t="n">
        <v>4.51467576</v>
      </c>
      <c r="H15" s="115" t="n">
        <v>3.26198488</v>
      </c>
      <c r="I15" s="115" t="n">
        <v>2.67166816</v>
      </c>
      <c r="J15" s="115"/>
      <c r="K15" s="115" t="n">
        <v>1.54092064</v>
      </c>
      <c r="L15" s="115" t="n">
        <v>1.47717752</v>
      </c>
      <c r="M15" s="115" t="n">
        <v>1.09194736</v>
      </c>
    </row>
    <row r="16" s="119" customFormat="true" ht="21.95" hidden="false" customHeight="true" outlineLevel="0" collapsed="false">
      <c r="A16" s="151"/>
      <c r="B16" s="123" t="s">
        <v>652</v>
      </c>
      <c r="C16" s="115" t="n">
        <v>3.52527168</v>
      </c>
      <c r="D16" s="115" t="n">
        <v>2.632868</v>
      </c>
      <c r="E16" s="115" t="n">
        <v>2.3002952</v>
      </c>
      <c r="F16" s="115"/>
      <c r="G16" s="115" t="n">
        <v>11.48207592</v>
      </c>
      <c r="H16" s="115" t="n">
        <v>6.90919992</v>
      </c>
      <c r="I16" s="115" t="n">
        <v>5.95305312</v>
      </c>
      <c r="J16" s="115"/>
      <c r="K16" s="115" t="n">
        <v>3.37561392</v>
      </c>
      <c r="L16" s="115" t="n">
        <v>2.56912488</v>
      </c>
      <c r="M16" s="115" t="n">
        <v>2.15895176</v>
      </c>
    </row>
    <row r="17" s="119" customFormat="true" ht="21.95" hidden="false" customHeight="true" outlineLevel="0" collapsed="false">
      <c r="A17" s="151"/>
      <c r="B17" s="123" t="s">
        <v>653</v>
      </c>
      <c r="C17" s="115" t="n">
        <v>0.88963224</v>
      </c>
      <c r="D17" s="115" t="n">
        <v>0.94783248</v>
      </c>
      <c r="E17" s="115" t="n">
        <v>0.66791704</v>
      </c>
      <c r="F17" s="115"/>
      <c r="G17" s="115" t="n">
        <v>3.21764184</v>
      </c>
      <c r="H17" s="115" t="n">
        <v>2.33078104</v>
      </c>
      <c r="I17" s="115" t="n">
        <v>1.90675072</v>
      </c>
      <c r="J17" s="115"/>
      <c r="K17" s="115" t="n">
        <v>0.8591464</v>
      </c>
      <c r="L17" s="115" t="n">
        <v>0.87577504</v>
      </c>
      <c r="M17" s="115" t="n">
        <v>0.62911688</v>
      </c>
    </row>
    <row r="18" customFormat="false" ht="12.75" hidden="false" customHeight="true" outlineLevel="0" collapsed="false">
      <c r="A18" s="141"/>
      <c r="B18" s="120"/>
    </row>
    <row r="19" s="141" customFormat="true" ht="12.75" hidden="false" customHeight="true" outlineLevel="0" collapsed="false">
      <c r="B19" s="155" t="s">
        <v>251</v>
      </c>
    </row>
    <row r="20" s="141" customFormat="true" ht="12.75" hidden="false" customHeight="true" outlineLevel="0" collapsed="false">
      <c r="A20" s="303"/>
      <c r="B20" s="123" t="s">
        <v>654</v>
      </c>
      <c r="C20" s="115" t="n">
        <v>1.28594816</v>
      </c>
      <c r="D20" s="115" t="n">
        <v>1.47717752</v>
      </c>
      <c r="E20" s="115" t="n">
        <v>1.0254328</v>
      </c>
      <c r="F20" s="115"/>
      <c r="G20" s="115" t="n">
        <v>7.5798884</v>
      </c>
      <c r="H20" s="115" t="n">
        <v>5.20199288</v>
      </c>
      <c r="I20" s="115" t="n">
        <v>4.34838936</v>
      </c>
      <c r="J20" s="115"/>
      <c r="K20" s="115" t="n">
        <v>1.26931952</v>
      </c>
      <c r="L20" s="115" t="n">
        <v>1.42452016</v>
      </c>
      <c r="M20" s="115" t="n">
        <v>0.9977184</v>
      </c>
    </row>
    <row r="21" customFormat="false" ht="12.75" hidden="false" customHeight="true" outlineLevel="0" collapsed="false">
      <c r="A21" s="129"/>
      <c r="B21" s="123" t="s">
        <v>655</v>
      </c>
      <c r="C21" s="115" t="n">
        <v>1.22774792</v>
      </c>
      <c r="D21" s="115" t="n">
        <v>1.15569048</v>
      </c>
      <c r="E21" s="115" t="n">
        <v>0.86468928</v>
      </c>
      <c r="F21" s="115"/>
      <c r="G21" s="115" t="n">
        <v>3.50864304</v>
      </c>
      <c r="H21" s="115" t="n">
        <v>2.56081056</v>
      </c>
      <c r="I21" s="115" t="n">
        <v>2.08966576</v>
      </c>
      <c r="J21" s="115"/>
      <c r="K21" s="115" t="n">
        <v>1.15846192</v>
      </c>
      <c r="L21" s="115" t="n">
        <v>1.05591864</v>
      </c>
      <c r="M21" s="115" t="n">
        <v>0.7981747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311" t="s">
        <v>660</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1.7"/>
    <col collapsed="false" customWidth="true" hidden="false" outlineLevel="0" max="4" min="2" style="108" width="7.7"/>
    <col collapsed="false" customWidth="true" hidden="false" outlineLevel="0" max="5" min="5" style="108" width="0.85"/>
    <col collapsed="false" customWidth="true" hidden="false" outlineLevel="0" max="8" min="6" style="108" width="7.7"/>
    <col collapsed="false" customWidth="true" hidden="false" outlineLevel="0" max="9" min="9" style="108" width="0.85"/>
    <col collapsed="false" customWidth="true" hidden="false" outlineLevel="0" max="12" min="10" style="108" width="7.7"/>
    <col collapsed="false" customWidth="true" hidden="false" outlineLevel="0" max="13" min="13" style="108" width="0.85"/>
    <col collapsed="false" customWidth="true" hidden="false" outlineLevel="0" max="16" min="14" style="108" width="7.7"/>
    <col collapsed="false" customWidth="true" hidden="false" outlineLevel="0" max="17" min="17" style="108" width="0.85"/>
    <col collapsed="false" customWidth="true" hidden="false" outlineLevel="0" max="20" min="18" style="108" width="7.7"/>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10" t="s">
        <v>661</v>
      </c>
      <c r="C1" s="301" t="s">
        <v>662</v>
      </c>
    </row>
    <row r="2" customFormat="false" ht="12.75" hidden="false" customHeight="false" outlineLevel="0" collapsed="false">
      <c r="A2" s="110" t="s">
        <v>46</v>
      </c>
    </row>
    <row r="3" customFormat="false" ht="12.75" hidden="false" customHeight="false" outlineLevel="0" collapsed="false">
      <c r="A3" s="296" t="s">
        <v>749</v>
      </c>
      <c r="B3" s="297"/>
      <c r="C3" s="112"/>
      <c r="D3" s="112"/>
      <c r="E3" s="112"/>
      <c r="F3" s="112"/>
      <c r="G3" s="112"/>
      <c r="H3" s="112"/>
      <c r="I3" s="112"/>
      <c r="J3" s="112"/>
      <c r="K3" s="112"/>
      <c r="L3" s="112"/>
      <c r="M3" s="112"/>
      <c r="N3" s="112"/>
      <c r="O3" s="112"/>
      <c r="P3" s="112"/>
      <c r="Q3" s="112"/>
      <c r="R3" s="112"/>
      <c r="S3" s="112"/>
      <c r="T3" s="112"/>
    </row>
    <row r="4" customFormat="false" ht="12.75" hidden="false" customHeight="false" outlineLevel="0" collapsed="false">
      <c r="B4" s="112" t="s">
        <v>241</v>
      </c>
      <c r="C4" s="112"/>
      <c r="D4" s="112"/>
      <c r="E4" s="112"/>
      <c r="F4" s="112"/>
      <c r="G4" s="112"/>
      <c r="H4" s="112"/>
      <c r="I4" s="112"/>
      <c r="J4" s="112"/>
      <c r="K4" s="112"/>
      <c r="L4" s="112"/>
      <c r="M4" s="112"/>
      <c r="N4" s="112"/>
      <c r="O4" s="112"/>
      <c r="P4" s="112"/>
      <c r="Q4" s="112"/>
      <c r="R4" s="112"/>
      <c r="S4" s="112"/>
      <c r="T4" s="112"/>
    </row>
    <row r="5" customFormat="false" ht="12.75" hidden="false" customHeight="false" outlineLevel="0" collapsed="false">
      <c r="A5" s="110" t="s">
        <v>240</v>
      </c>
      <c r="B5" s="126" t="s">
        <v>584</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90</v>
      </c>
      <c r="C6" s="148"/>
      <c r="D6" s="148"/>
      <c r="E6" s="287"/>
      <c r="F6" s="302" t="s">
        <v>145</v>
      </c>
      <c r="G6" s="302"/>
      <c r="H6" s="302"/>
      <c r="I6" s="129"/>
      <c r="J6" s="148" t="s">
        <v>585</v>
      </c>
      <c r="K6" s="148"/>
      <c r="L6" s="148"/>
      <c r="M6" s="287"/>
      <c r="N6" s="302" t="s">
        <v>586</v>
      </c>
      <c r="O6" s="302"/>
      <c r="P6" s="302"/>
      <c r="Q6" s="287"/>
      <c r="R6" s="148" t="s">
        <v>84</v>
      </c>
      <c r="S6" s="148"/>
      <c r="T6" s="148"/>
    </row>
    <row r="7" customFormat="false" ht="12.75" hidden="false" customHeight="false" outlineLevel="0" collapsed="false">
      <c r="A7" s="110" t="s">
        <v>250</v>
      </c>
      <c r="B7" s="109" t="s">
        <v>663</v>
      </c>
      <c r="C7" s="109" t="s">
        <v>664</v>
      </c>
      <c r="D7" s="109" t="s">
        <v>587</v>
      </c>
      <c r="E7" s="129"/>
      <c r="F7" s="109" t="s">
        <v>663</v>
      </c>
      <c r="G7" s="109" t="s">
        <v>664</v>
      </c>
      <c r="H7" s="109" t="s">
        <v>587</v>
      </c>
      <c r="I7" s="129"/>
      <c r="J7" s="109" t="s">
        <v>663</v>
      </c>
      <c r="K7" s="109" t="s">
        <v>664</v>
      </c>
      <c r="L7" s="109" t="s">
        <v>587</v>
      </c>
      <c r="M7" s="129"/>
      <c r="N7" s="109" t="s">
        <v>663</v>
      </c>
      <c r="O7" s="109" t="s">
        <v>664</v>
      </c>
      <c r="P7" s="109" t="s">
        <v>587</v>
      </c>
      <c r="Q7" s="109"/>
      <c r="R7" s="109" t="s">
        <v>663</v>
      </c>
      <c r="S7" s="109" t="s">
        <v>664</v>
      </c>
      <c r="T7" s="109" t="s">
        <v>587</v>
      </c>
    </row>
    <row r="8" customFormat="false" ht="12.75" hidden="false" customHeight="false" outlineLevel="0" collapsed="false">
      <c r="B8" s="109" t="s">
        <v>665</v>
      </c>
      <c r="C8" s="109" t="s">
        <v>665</v>
      </c>
      <c r="E8" s="109"/>
      <c r="F8" s="109" t="s">
        <v>665</v>
      </c>
      <c r="G8" s="109" t="s">
        <v>665</v>
      </c>
      <c r="I8" s="109"/>
      <c r="J8" s="109" t="s">
        <v>665</v>
      </c>
      <c r="K8" s="109" t="s">
        <v>665</v>
      </c>
      <c r="M8" s="109"/>
      <c r="N8" s="109" t="s">
        <v>665</v>
      </c>
      <c r="O8" s="109" t="s">
        <v>665</v>
      </c>
      <c r="R8" s="109" t="s">
        <v>665</v>
      </c>
      <c r="S8" s="109" t="s">
        <v>665</v>
      </c>
    </row>
    <row r="10" s="115" customFormat="true" ht="12.75" hidden="false" customHeight="false" outlineLevel="0" collapsed="false">
      <c r="A10" s="116"/>
      <c r="B10" s="117" t="s">
        <v>267</v>
      </c>
      <c r="C10" s="117" t="s">
        <v>276</v>
      </c>
      <c r="D10" s="117" t="s">
        <v>277</v>
      </c>
      <c r="E10" s="117"/>
      <c r="F10" s="117" t="s">
        <v>265</v>
      </c>
      <c r="G10" s="117" t="s">
        <v>278</v>
      </c>
      <c r="H10" s="117" t="s">
        <v>266</v>
      </c>
      <c r="I10" s="117"/>
      <c r="J10" s="117" t="s">
        <v>279</v>
      </c>
      <c r="K10" s="117" t="s">
        <v>280</v>
      </c>
      <c r="L10" s="117" t="s">
        <v>281</v>
      </c>
      <c r="M10" s="117"/>
      <c r="N10" s="117" t="s">
        <v>282</v>
      </c>
      <c r="O10" s="117" t="s">
        <v>283</v>
      </c>
      <c r="P10" s="117" t="s">
        <v>588</v>
      </c>
      <c r="Q10" s="117"/>
      <c r="R10" s="117" t="s">
        <v>589</v>
      </c>
      <c r="S10" s="117" t="s">
        <v>590</v>
      </c>
      <c r="T10" s="117" t="s">
        <v>591</v>
      </c>
    </row>
    <row r="12" customFormat="false" ht="12.75" hidden="false" customHeight="true" outlineLevel="0" collapsed="false">
      <c r="A12" s="118" t="s">
        <v>284</v>
      </c>
    </row>
    <row r="13" customFormat="false" ht="12.75" hidden="false" customHeight="true" outlineLevel="0" collapsed="false">
      <c r="A13" s="123" t="s">
        <v>397</v>
      </c>
      <c r="B13" s="115" t="n">
        <v>25.7882492</v>
      </c>
      <c r="C13" s="115" t="n">
        <v>10.07141296</v>
      </c>
      <c r="D13" s="115" t="n">
        <v>26.051536</v>
      </c>
      <c r="E13" s="115"/>
      <c r="F13" s="115" t="n">
        <v>19.72710992</v>
      </c>
      <c r="G13" s="115" t="n">
        <v>8.68015008</v>
      </c>
      <c r="H13" s="115" t="n">
        <v>21.0768012</v>
      </c>
      <c r="I13" s="115"/>
      <c r="J13" s="115" t="n">
        <v>28.19385912</v>
      </c>
      <c r="K13" s="115" t="n">
        <v>12.88442456</v>
      </c>
      <c r="L13" s="115" t="n">
        <v>27.85020056</v>
      </c>
      <c r="M13" s="115"/>
      <c r="N13" s="115" t="n">
        <v>27.41231304</v>
      </c>
      <c r="O13" s="115" t="n">
        <v>12.1527644</v>
      </c>
      <c r="P13" s="115" t="n">
        <v>27.85020056</v>
      </c>
      <c r="Q13" s="115"/>
      <c r="R13" s="115" t="n">
        <v>16.62586856</v>
      </c>
      <c r="S13" s="115" t="n">
        <v>16.62586856</v>
      </c>
      <c r="T13" s="115" t="n">
        <v>0</v>
      </c>
    </row>
    <row r="14" customFormat="false" ht="12.75" hidden="false" customHeight="true" outlineLevel="0" collapsed="false">
      <c r="A14" s="123" t="s">
        <v>398</v>
      </c>
      <c r="B14" s="115" t="n">
        <v>37.5114404</v>
      </c>
      <c r="C14" s="115" t="n">
        <v>28.14674464</v>
      </c>
      <c r="D14" s="115" t="n">
        <v>33.59262424</v>
      </c>
      <c r="E14" s="115"/>
      <c r="F14" s="115" t="n">
        <v>17.51827224</v>
      </c>
      <c r="G14" s="115" t="n">
        <v>14.02902928</v>
      </c>
      <c r="H14" s="115" t="n">
        <v>20.8412288</v>
      </c>
      <c r="I14" s="115"/>
      <c r="J14" s="115" t="n">
        <v>35.8070048</v>
      </c>
      <c r="K14" s="115" t="n">
        <v>28.74537568</v>
      </c>
      <c r="L14" s="115" t="n">
        <v>30.27521056</v>
      </c>
      <c r="M14" s="115"/>
      <c r="N14" s="115" t="n">
        <v>25.50279088</v>
      </c>
      <c r="O14" s="115" t="n">
        <v>19.20330776</v>
      </c>
      <c r="P14" s="115" t="n">
        <v>30.27521056</v>
      </c>
      <c r="Q14" s="115"/>
      <c r="R14" s="115" t="n">
        <v>28.12457312</v>
      </c>
      <c r="S14" s="115" t="n">
        <v>28.12457312</v>
      </c>
      <c r="T14" s="115" t="n">
        <v>0</v>
      </c>
    </row>
    <row r="15" customFormat="false" ht="12.75" hidden="false" customHeight="true" outlineLevel="0" collapsed="false">
      <c r="A15" s="123" t="s">
        <v>399</v>
      </c>
      <c r="B15" s="115" t="n">
        <v>31.95193176</v>
      </c>
      <c r="C15" s="115" t="n">
        <v>15.85540824</v>
      </c>
      <c r="D15" s="115" t="n">
        <v>31.55838728</v>
      </c>
      <c r="E15" s="115"/>
      <c r="F15" s="115" t="n">
        <v>13.30014056</v>
      </c>
      <c r="G15" s="115" t="n">
        <v>4.44261832</v>
      </c>
      <c r="H15" s="115" t="n">
        <v>13.92925744</v>
      </c>
      <c r="I15" s="115"/>
      <c r="J15" s="115" t="n">
        <v>32.8969928</v>
      </c>
      <c r="K15" s="115" t="n">
        <v>16.28221</v>
      </c>
      <c r="L15" s="115" t="n">
        <v>32.25124728</v>
      </c>
      <c r="M15" s="115"/>
      <c r="N15" s="115" t="n">
        <v>37.6084408</v>
      </c>
      <c r="O15" s="115" t="n">
        <v>26.6612528</v>
      </c>
      <c r="P15" s="115" t="n">
        <v>32.25124728</v>
      </c>
      <c r="Q15" s="115"/>
      <c r="R15" s="115" t="n">
        <v>27.11022608</v>
      </c>
      <c r="S15" s="115" t="n">
        <v>27.11022608</v>
      </c>
      <c r="T15" s="115" t="n">
        <v>0</v>
      </c>
    </row>
    <row r="16" s="119" customFormat="true" ht="21.95" hidden="false" customHeight="true" outlineLevel="0" collapsed="false">
      <c r="A16" s="120" t="s">
        <v>291</v>
      </c>
      <c r="B16" s="115" t="n">
        <v>48.31728496</v>
      </c>
      <c r="C16" s="115" t="n">
        <v>29.74032264</v>
      </c>
      <c r="D16" s="115" t="n">
        <v>47.27245208</v>
      </c>
      <c r="E16" s="115"/>
      <c r="F16" s="115" t="n">
        <v>28.20771632</v>
      </c>
      <c r="G16" s="115" t="n">
        <v>16.39029616</v>
      </c>
      <c r="H16" s="115" t="n">
        <v>30.44703984</v>
      </c>
      <c r="I16" s="115"/>
      <c r="J16" s="115" t="n">
        <v>49.24571736</v>
      </c>
      <c r="K16" s="115" t="n">
        <v>29.79298</v>
      </c>
      <c r="L16" s="115" t="n">
        <v>48.4586284</v>
      </c>
      <c r="M16" s="115"/>
      <c r="N16" s="115" t="n">
        <v>49.23740304</v>
      </c>
      <c r="O16" s="115" t="n">
        <v>29.77635136</v>
      </c>
      <c r="P16" s="115" t="n">
        <v>48.4586284</v>
      </c>
      <c r="Q16" s="115"/>
      <c r="R16" s="115" t="n">
        <v>1.06423296</v>
      </c>
      <c r="S16" s="115" t="n">
        <v>1.06423296</v>
      </c>
      <c r="T16" s="115" t="n">
        <v>0</v>
      </c>
    </row>
    <row r="17" customFormat="false" ht="12.75" hidden="false" customHeight="true" outlineLevel="0" collapsed="false">
      <c r="A17" s="123"/>
      <c r="Q17" s="115"/>
      <c r="R17" s="115"/>
      <c r="S17" s="115"/>
      <c r="T17" s="115"/>
    </row>
    <row r="18" customFormat="false" ht="12.75" hidden="false" customHeight="true" outlineLevel="0" collapsed="false">
      <c r="A18" s="154" t="s">
        <v>251</v>
      </c>
      <c r="Q18" s="115"/>
      <c r="R18" s="115"/>
      <c r="S18" s="115"/>
      <c r="T18" s="115"/>
    </row>
    <row r="19" customFormat="false" ht="12.75" hidden="false" customHeight="true" outlineLevel="0" collapsed="false">
      <c r="A19" s="123" t="s">
        <v>294</v>
      </c>
      <c r="B19" s="115" t="n">
        <v>46.22207632</v>
      </c>
      <c r="C19" s="115" t="n">
        <v>29.76803704</v>
      </c>
      <c r="D19" s="115" t="n">
        <v>44.3014684</v>
      </c>
      <c r="E19" s="115"/>
      <c r="F19" s="115" t="n">
        <v>25.4002476</v>
      </c>
      <c r="G19" s="115" t="n">
        <v>16.39029616</v>
      </c>
      <c r="H19" s="115" t="n">
        <v>27.87237208</v>
      </c>
      <c r="I19" s="115"/>
      <c r="J19" s="115" t="n">
        <v>45.4654732</v>
      </c>
      <c r="K19" s="115" t="n">
        <v>29.9038376</v>
      </c>
      <c r="L19" s="115" t="n">
        <v>43.6086084</v>
      </c>
      <c r="M19" s="115"/>
      <c r="N19" s="115" t="n">
        <v>40.46856688</v>
      </c>
      <c r="O19" s="115" t="n">
        <v>24.37758624</v>
      </c>
      <c r="P19" s="115" t="n">
        <v>43.6086084</v>
      </c>
      <c r="Q19" s="115"/>
      <c r="R19" s="115" t="n">
        <v>25.5111052</v>
      </c>
      <c r="S19" s="115" t="n">
        <v>25.5111052</v>
      </c>
      <c r="T19" s="115" t="n">
        <v>0</v>
      </c>
    </row>
    <row r="20" customFormat="false" ht="12.75" hidden="false" customHeight="true" outlineLevel="0" collapsed="false">
      <c r="A20" s="141" t="s">
        <v>295</v>
      </c>
      <c r="B20" s="115" t="n">
        <v>43.48943648</v>
      </c>
      <c r="C20" s="115" t="n">
        <v>29.67657952</v>
      </c>
      <c r="D20" s="115" t="n">
        <v>41.0450264</v>
      </c>
      <c r="E20" s="115"/>
      <c r="F20" s="115" t="n">
        <v>21.5756604</v>
      </c>
      <c r="G20" s="115" t="n">
        <v>15.78889368</v>
      </c>
      <c r="H20" s="115" t="n">
        <v>24.17527112</v>
      </c>
      <c r="I20" s="115"/>
      <c r="J20" s="115" t="n">
        <v>42.05383056</v>
      </c>
      <c r="K20" s="115" t="n">
        <v>29.89275184</v>
      </c>
      <c r="L20" s="115" t="n">
        <v>39.40433392</v>
      </c>
      <c r="M20" s="115"/>
      <c r="N20" s="115" t="n">
        <v>35.92894816</v>
      </c>
      <c r="O20" s="115" t="n">
        <v>23.44083952</v>
      </c>
      <c r="P20" s="115" t="n">
        <v>39.40433392</v>
      </c>
      <c r="Q20" s="115"/>
      <c r="R20" s="115" t="n">
        <v>26.43676616</v>
      </c>
      <c r="S20" s="115" t="n">
        <v>26.43676616</v>
      </c>
      <c r="T20" s="115" t="n">
        <v>0</v>
      </c>
    </row>
    <row r="21" customFormat="false" ht="12.75" hidden="false" customHeight="true" outlineLevel="0" collapsed="false">
      <c r="A21" s="312"/>
    </row>
    <row r="22" s="141" customFormat="true" ht="12.75" hidden="false" customHeight="true" outlineLevel="0" collapsed="false"/>
    <row r="23" customFormat="false" ht="12.75" hidden="false" customHeight="true" outlineLevel="0" collapsed="false">
      <c r="A23" s="170" t="s">
        <v>666</v>
      </c>
      <c r="B23" s="109"/>
      <c r="C23" s="109"/>
      <c r="D23" s="109"/>
      <c r="E23" s="109"/>
      <c r="F23" s="109"/>
      <c r="G23" s="109"/>
      <c r="H23" s="109"/>
      <c r="I23" s="109"/>
      <c r="J23" s="109"/>
      <c r="K23" s="109"/>
      <c r="L23" s="109"/>
      <c r="M23" s="109"/>
      <c r="N23" s="109"/>
      <c r="O23" s="109"/>
      <c r="P23" s="109"/>
      <c r="Q23" s="109"/>
      <c r="R23" s="109"/>
      <c r="S23" s="109"/>
      <c r="T23" s="109"/>
    </row>
    <row r="24" customFormat="false" ht="12.75" hidden="false" customHeight="true" outlineLevel="0" collapsed="false">
      <c r="A24" s="110" t="s">
        <v>753</v>
      </c>
      <c r="B24" s="109"/>
      <c r="C24" s="109"/>
      <c r="D24" s="109"/>
      <c r="E24" s="109"/>
      <c r="F24" s="109"/>
      <c r="G24" s="109"/>
      <c r="H24" s="109"/>
      <c r="I24" s="109"/>
      <c r="J24" s="109"/>
      <c r="K24" s="109"/>
      <c r="L24" s="109"/>
      <c r="M24" s="109"/>
      <c r="N24" s="109"/>
      <c r="O24" s="109"/>
      <c r="P24" s="109"/>
      <c r="Q24" s="109"/>
      <c r="R24" s="109"/>
      <c r="S24" s="109"/>
      <c r="T24" s="109"/>
    </row>
    <row r="25" customFormat="false" ht="12.75" hidden="false" customHeight="true" outlineLevel="0" collapsed="false">
      <c r="A25" s="110" t="s">
        <v>46</v>
      </c>
      <c r="B25" s="109"/>
      <c r="C25" s="109"/>
      <c r="D25" s="109"/>
      <c r="E25" s="109"/>
      <c r="F25" s="109"/>
      <c r="G25" s="109"/>
      <c r="H25" s="109"/>
      <c r="I25" s="109"/>
      <c r="J25" s="109"/>
      <c r="K25" s="109"/>
      <c r="L25" s="109"/>
      <c r="M25" s="109"/>
      <c r="N25" s="109"/>
      <c r="O25" s="109"/>
      <c r="P25" s="109"/>
      <c r="Q25" s="109"/>
      <c r="R25" s="109"/>
      <c r="S25" s="109"/>
      <c r="T25" s="109"/>
    </row>
    <row r="26" customFormat="false" ht="12.75" hidden="false" customHeight="false" outlineLevel="0" collapsed="false">
      <c r="A26" s="296" t="s">
        <v>754</v>
      </c>
      <c r="B26" s="142"/>
      <c r="C26" s="112"/>
      <c r="D26" s="112"/>
      <c r="E26" s="112"/>
      <c r="F26" s="112"/>
      <c r="G26" s="112"/>
      <c r="H26" s="112"/>
      <c r="I26" s="112"/>
      <c r="J26" s="112"/>
      <c r="K26" s="112"/>
      <c r="L26" s="112"/>
      <c r="M26" s="112"/>
      <c r="N26" s="112"/>
      <c r="O26" s="112"/>
      <c r="P26" s="112"/>
      <c r="Q26" s="112"/>
      <c r="R26" s="112"/>
      <c r="S26" s="112"/>
      <c r="T26" s="112"/>
    </row>
    <row r="27" customFormat="false" ht="12.75" hidden="false" customHeight="false" outlineLevel="0" collapsed="false">
      <c r="B27" s="112" t="s">
        <v>241</v>
      </c>
      <c r="C27" s="112"/>
      <c r="D27" s="112"/>
      <c r="E27" s="112"/>
      <c r="F27" s="112"/>
      <c r="G27" s="112"/>
      <c r="H27" s="112"/>
      <c r="I27" s="112"/>
      <c r="J27" s="112"/>
      <c r="K27" s="112"/>
      <c r="L27" s="112"/>
      <c r="M27" s="112"/>
      <c r="N27" s="112"/>
      <c r="O27" s="112"/>
      <c r="P27" s="112"/>
      <c r="Q27" s="112"/>
      <c r="R27" s="112"/>
      <c r="S27" s="112"/>
      <c r="T27" s="112"/>
    </row>
    <row r="28" customFormat="false" ht="12.75" hidden="false" customHeight="false" outlineLevel="0" collapsed="false">
      <c r="A28" s="110" t="s">
        <v>240</v>
      </c>
      <c r="B28" s="126" t="s">
        <v>584</v>
      </c>
      <c r="C28" s="126"/>
      <c r="D28" s="126"/>
      <c r="E28" s="126"/>
      <c r="F28" s="126"/>
      <c r="G28" s="126"/>
      <c r="H28" s="126"/>
      <c r="I28" s="126"/>
      <c r="J28" s="126"/>
      <c r="K28" s="126"/>
      <c r="L28" s="126"/>
      <c r="M28" s="126"/>
      <c r="N28" s="126"/>
      <c r="O28" s="126"/>
      <c r="P28" s="126"/>
      <c r="Q28" s="112"/>
      <c r="R28" s="126"/>
      <c r="S28" s="126"/>
      <c r="T28" s="126"/>
    </row>
    <row r="29" s="129" customFormat="true" ht="14.25" hidden="false" customHeight="false" outlineLevel="0" collapsed="false">
      <c r="A29" s="110"/>
      <c r="B29" s="148" t="s">
        <v>90</v>
      </c>
      <c r="C29" s="148"/>
      <c r="D29" s="148"/>
      <c r="E29" s="287"/>
      <c r="F29" s="302" t="s">
        <v>145</v>
      </c>
      <c r="G29" s="302"/>
      <c r="H29" s="302"/>
      <c r="J29" s="148" t="s">
        <v>585</v>
      </c>
      <c r="K29" s="148"/>
      <c r="L29" s="148"/>
      <c r="M29" s="287"/>
      <c r="N29" s="302" t="s">
        <v>586</v>
      </c>
      <c r="O29" s="302"/>
      <c r="P29" s="302"/>
      <c r="Q29" s="287"/>
      <c r="R29" s="148" t="s">
        <v>84</v>
      </c>
      <c r="S29" s="148"/>
      <c r="T29" s="148"/>
    </row>
    <row r="30" customFormat="false" ht="12.75" hidden="false" customHeight="false" outlineLevel="0" collapsed="false">
      <c r="A30" s="313" t="s">
        <v>250</v>
      </c>
      <c r="B30" s="109" t="s">
        <v>663</v>
      </c>
      <c r="C30" s="109" t="s">
        <v>664</v>
      </c>
      <c r="D30" s="109" t="s">
        <v>587</v>
      </c>
      <c r="E30" s="129"/>
      <c r="F30" s="109" t="s">
        <v>663</v>
      </c>
      <c r="G30" s="109" t="s">
        <v>664</v>
      </c>
      <c r="H30" s="109" t="s">
        <v>587</v>
      </c>
      <c r="I30" s="129"/>
      <c r="J30" s="109" t="s">
        <v>663</v>
      </c>
      <c r="K30" s="109" t="s">
        <v>664</v>
      </c>
      <c r="L30" s="109" t="s">
        <v>587</v>
      </c>
      <c r="M30" s="129"/>
      <c r="N30" s="109" t="s">
        <v>663</v>
      </c>
      <c r="O30" s="109" t="s">
        <v>664</v>
      </c>
      <c r="P30" s="109" t="s">
        <v>587</v>
      </c>
      <c r="Q30" s="109"/>
      <c r="R30" s="109" t="s">
        <v>663</v>
      </c>
      <c r="S30" s="109" t="s">
        <v>664</v>
      </c>
      <c r="T30" s="109" t="s">
        <v>587</v>
      </c>
    </row>
    <row r="31" customFormat="false" ht="12.75" hidden="false" customHeight="false" outlineLevel="0" collapsed="false">
      <c r="B31" s="109" t="s">
        <v>665</v>
      </c>
      <c r="C31" s="109" t="s">
        <v>665</v>
      </c>
      <c r="E31" s="109"/>
      <c r="F31" s="109" t="s">
        <v>665</v>
      </c>
      <c r="G31" s="109" t="s">
        <v>665</v>
      </c>
      <c r="I31" s="109"/>
      <c r="J31" s="109" t="s">
        <v>665</v>
      </c>
      <c r="K31" s="109" t="s">
        <v>665</v>
      </c>
      <c r="M31" s="109"/>
      <c r="N31" s="109" t="s">
        <v>665</v>
      </c>
      <c r="O31" s="109" t="s">
        <v>665</v>
      </c>
      <c r="R31" s="109" t="s">
        <v>665</v>
      </c>
      <c r="S31" s="109" t="s">
        <v>665</v>
      </c>
    </row>
    <row r="33" s="115" customFormat="true" ht="12.75" hidden="false" customHeight="false" outlineLevel="0" collapsed="false">
      <c r="A33" s="116"/>
      <c r="B33" s="117" t="s">
        <v>267</v>
      </c>
      <c r="C33" s="117" t="s">
        <v>276</v>
      </c>
      <c r="D33" s="117" t="s">
        <v>277</v>
      </c>
      <c r="E33" s="117"/>
      <c r="F33" s="117" t="s">
        <v>265</v>
      </c>
      <c r="G33" s="117" t="s">
        <v>278</v>
      </c>
      <c r="H33" s="117" t="s">
        <v>266</v>
      </c>
      <c r="I33" s="117"/>
      <c r="J33" s="117" t="s">
        <v>279</v>
      </c>
      <c r="K33" s="117" t="s">
        <v>280</v>
      </c>
      <c r="L33" s="117" t="s">
        <v>281</v>
      </c>
      <c r="M33" s="117"/>
      <c r="N33" s="117" t="s">
        <v>282</v>
      </c>
      <c r="O33" s="117" t="s">
        <v>283</v>
      </c>
      <c r="P33" s="117" t="s">
        <v>588</v>
      </c>
      <c r="Q33" s="117"/>
      <c r="R33" s="117" t="s">
        <v>589</v>
      </c>
      <c r="S33" s="117" t="s">
        <v>590</v>
      </c>
      <c r="T33" s="117" t="s">
        <v>591</v>
      </c>
    </row>
    <row r="34" customFormat="false" ht="12.75" hidden="false" customHeight="true" outlineLevel="0" collapsed="false">
      <c r="A34" s="300"/>
      <c r="B34" s="109"/>
      <c r="C34" s="109"/>
      <c r="D34" s="109"/>
      <c r="E34" s="109"/>
      <c r="F34" s="109"/>
      <c r="G34" s="109"/>
      <c r="H34" s="109"/>
      <c r="I34" s="109"/>
      <c r="J34" s="109"/>
      <c r="K34" s="109"/>
      <c r="L34" s="109"/>
      <c r="M34" s="109"/>
      <c r="N34" s="109"/>
      <c r="O34" s="109"/>
      <c r="P34" s="109"/>
      <c r="Q34" s="109"/>
      <c r="R34" s="109"/>
      <c r="S34" s="109"/>
      <c r="T34" s="109"/>
    </row>
    <row r="35" customFormat="false" ht="12.75" hidden="false" customHeight="true" outlineLevel="0" collapsed="false">
      <c r="A35" s="118" t="s">
        <v>297</v>
      </c>
      <c r="B35" s="109"/>
      <c r="C35" s="109"/>
      <c r="D35" s="109"/>
      <c r="E35" s="109"/>
      <c r="F35" s="109"/>
      <c r="G35" s="109"/>
      <c r="H35" s="109"/>
      <c r="I35" s="109"/>
      <c r="J35" s="109"/>
      <c r="K35" s="109"/>
      <c r="L35" s="109"/>
      <c r="M35" s="109"/>
      <c r="N35" s="109"/>
      <c r="O35" s="109"/>
      <c r="P35" s="109"/>
      <c r="Q35" s="109"/>
      <c r="R35" s="109"/>
      <c r="S35" s="109"/>
      <c r="T35" s="109"/>
    </row>
    <row r="36" customFormat="false" ht="12.75" hidden="false" customHeight="true" outlineLevel="0" collapsed="false">
      <c r="A36" s="123" t="s">
        <v>397</v>
      </c>
      <c r="B36" s="115" t="n">
        <v>17.37970024</v>
      </c>
      <c r="C36" s="115" t="n">
        <v>7.02837184</v>
      </c>
      <c r="D36" s="115" t="n">
        <v>17.55430096</v>
      </c>
      <c r="E36" s="115"/>
      <c r="F36" s="115" t="n">
        <v>11.09130288</v>
      </c>
      <c r="G36" s="115" t="n">
        <v>6.8177424</v>
      </c>
      <c r="H36" s="115" t="n">
        <v>12.62668064</v>
      </c>
      <c r="I36" s="115"/>
      <c r="J36" s="115" t="n">
        <v>17.96170264</v>
      </c>
      <c r="K36" s="115" t="n">
        <v>9.53652504</v>
      </c>
      <c r="L36" s="115" t="n">
        <v>17.7510732</v>
      </c>
      <c r="M36" s="115"/>
      <c r="N36" s="115" t="n">
        <v>17.7787876</v>
      </c>
      <c r="O36" s="115" t="n">
        <v>9.02935152</v>
      </c>
      <c r="P36" s="115" t="n">
        <v>17.7510732</v>
      </c>
      <c r="Q36" s="115"/>
      <c r="R36" s="115" t="n">
        <v>12.4991944</v>
      </c>
      <c r="S36" s="115" t="n">
        <v>12.4991944</v>
      </c>
      <c r="T36" s="115" t="n">
        <v>0</v>
      </c>
    </row>
    <row r="37" customFormat="false" ht="12.75" hidden="false" customHeight="true" outlineLevel="0" collapsed="false">
      <c r="A37" s="123" t="s">
        <v>398</v>
      </c>
      <c r="B37" s="115" t="n">
        <v>29.0585484</v>
      </c>
      <c r="C37" s="115" t="n">
        <v>22.20754872</v>
      </c>
      <c r="D37" s="115" t="n">
        <v>24.1253852</v>
      </c>
      <c r="E37" s="115"/>
      <c r="F37" s="115" t="n">
        <v>13.38328376</v>
      </c>
      <c r="G37" s="115" t="n">
        <v>11.28530368</v>
      </c>
      <c r="H37" s="115" t="n">
        <v>16.697926</v>
      </c>
      <c r="I37" s="115"/>
      <c r="J37" s="115" t="n">
        <v>27.506542</v>
      </c>
      <c r="K37" s="115" t="n">
        <v>23.25792448</v>
      </c>
      <c r="L37" s="115" t="n">
        <v>19.5802236</v>
      </c>
      <c r="M37" s="115"/>
      <c r="N37" s="115" t="n">
        <v>16.1713524</v>
      </c>
      <c r="O37" s="115" t="n">
        <v>11.93936352</v>
      </c>
      <c r="P37" s="115" t="n">
        <v>19.5802236</v>
      </c>
      <c r="Q37" s="115"/>
      <c r="R37" s="115" t="n">
        <v>23.93969872</v>
      </c>
      <c r="S37" s="115" t="n">
        <v>23.93969872</v>
      </c>
      <c r="T37" s="115" t="n">
        <v>0</v>
      </c>
    </row>
    <row r="38" customFormat="false" ht="12.75" hidden="false" customHeight="true" outlineLevel="0" collapsed="false">
      <c r="A38" s="123" t="s">
        <v>399</v>
      </c>
      <c r="B38" s="115" t="n">
        <v>23.3632392</v>
      </c>
      <c r="C38" s="115" t="n">
        <v>12.35785096</v>
      </c>
      <c r="D38" s="115" t="n">
        <v>23.05283792</v>
      </c>
      <c r="E38" s="115"/>
      <c r="F38" s="115" t="n">
        <v>9.19009504</v>
      </c>
      <c r="G38" s="115" t="n">
        <v>2.76866856</v>
      </c>
      <c r="H38" s="115" t="n">
        <v>9.55592512</v>
      </c>
      <c r="I38" s="115"/>
      <c r="J38" s="115" t="n">
        <v>23.49626832</v>
      </c>
      <c r="K38" s="115" t="n">
        <v>12.57679472</v>
      </c>
      <c r="L38" s="115" t="n">
        <v>22.9198088</v>
      </c>
      <c r="M38" s="115"/>
      <c r="N38" s="115" t="n">
        <v>25.83536368</v>
      </c>
      <c r="O38" s="115" t="n">
        <v>18.03930296</v>
      </c>
      <c r="P38" s="115" t="n">
        <v>22.9198088</v>
      </c>
      <c r="Q38" s="115"/>
      <c r="R38" s="115" t="n">
        <v>20.55299904</v>
      </c>
      <c r="S38" s="115" t="n">
        <v>20.55299904</v>
      </c>
      <c r="T38" s="115" t="n">
        <v>0</v>
      </c>
    </row>
    <row r="39" s="119" customFormat="true" ht="21.95" hidden="false" customHeight="true" outlineLevel="0" collapsed="false">
      <c r="A39" s="120" t="s">
        <v>291</v>
      </c>
      <c r="B39" s="115" t="n">
        <v>38.3705868</v>
      </c>
      <c r="C39" s="115" t="n">
        <v>24.7073876</v>
      </c>
      <c r="D39" s="115" t="n">
        <v>35.74880456</v>
      </c>
      <c r="E39" s="115"/>
      <c r="F39" s="115" t="n">
        <v>18.9012208</v>
      </c>
      <c r="G39" s="115" t="n">
        <v>13.18096864</v>
      </c>
      <c r="H39" s="115" t="n">
        <v>21.86943304</v>
      </c>
      <c r="I39" s="115"/>
      <c r="J39" s="115" t="n">
        <v>37.70821264</v>
      </c>
      <c r="K39" s="115" t="n">
        <v>25.774392</v>
      </c>
      <c r="L39" s="115" t="n">
        <v>33.7838536</v>
      </c>
      <c r="M39" s="115"/>
      <c r="N39" s="115" t="n">
        <v>34.23559832</v>
      </c>
      <c r="O39" s="115" t="n">
        <v>22.3655208</v>
      </c>
      <c r="P39" s="115" t="n">
        <v>33.7838536</v>
      </c>
      <c r="Q39" s="115"/>
      <c r="R39" s="115" t="n">
        <v>27.06588304</v>
      </c>
      <c r="S39" s="115" t="n">
        <v>27.06588304</v>
      </c>
      <c r="T39" s="115" t="n">
        <v>0</v>
      </c>
    </row>
    <row r="40" s="141" customFormat="true" ht="12.75" hidden="false" customHeight="true" outlineLevel="0" collapsed="false">
      <c r="A40" s="123"/>
    </row>
    <row r="41" customFormat="false" ht="12.75" hidden="false" customHeight="true" outlineLevel="0" collapsed="false">
      <c r="A41" s="154" t="s">
        <v>251</v>
      </c>
      <c r="Q41" s="115"/>
      <c r="R41" s="115"/>
      <c r="S41" s="115"/>
      <c r="T41" s="115"/>
    </row>
    <row r="42" customFormat="false" ht="12.75" hidden="false" customHeight="true" outlineLevel="0" collapsed="false">
      <c r="A42" s="123" t="s">
        <v>294</v>
      </c>
      <c r="B42" s="115" t="n">
        <v>36.39177864</v>
      </c>
      <c r="C42" s="115" t="n">
        <v>24.28058584</v>
      </c>
      <c r="D42" s="115" t="n">
        <v>32.97459312</v>
      </c>
      <c r="E42" s="115"/>
      <c r="F42" s="115" t="n">
        <v>18.1390748</v>
      </c>
      <c r="G42" s="115" t="n">
        <v>13.18096864</v>
      </c>
      <c r="H42" s="115" t="n">
        <v>21.20983032</v>
      </c>
      <c r="I42" s="115"/>
      <c r="J42" s="115" t="n">
        <v>35.32477424</v>
      </c>
      <c r="K42" s="115" t="n">
        <v>25.4002476</v>
      </c>
      <c r="L42" s="115" t="n">
        <v>30.3334108</v>
      </c>
      <c r="M42" s="115"/>
      <c r="N42" s="115" t="n">
        <v>27.69222848</v>
      </c>
      <c r="O42" s="115" t="n">
        <v>17.21895672</v>
      </c>
      <c r="P42" s="115" t="n">
        <v>30.3334108</v>
      </c>
      <c r="Q42" s="115"/>
      <c r="R42" s="115" t="n">
        <v>26.33699432</v>
      </c>
      <c r="S42" s="115" t="n">
        <v>26.33699432</v>
      </c>
      <c r="T42" s="115" t="n">
        <v>0</v>
      </c>
    </row>
    <row r="43" s="115" customFormat="true" ht="12.75" hidden="false" customHeight="true" outlineLevel="0" collapsed="false">
      <c r="A43" s="141" t="s">
        <v>295</v>
      </c>
      <c r="B43" s="115" t="n">
        <v>35.13354488</v>
      </c>
      <c r="C43" s="115" t="n">
        <v>24.13369952</v>
      </c>
      <c r="D43" s="115" t="n">
        <v>31.4004152</v>
      </c>
      <c r="F43" s="115" t="n">
        <v>16.78384064</v>
      </c>
      <c r="G43" s="115" t="n">
        <v>12.59896624</v>
      </c>
      <c r="H43" s="115" t="n">
        <v>19.7742244</v>
      </c>
      <c r="J43" s="115" t="n">
        <v>33.6314244</v>
      </c>
      <c r="K43" s="115" t="n">
        <v>25.16190376</v>
      </c>
      <c r="L43" s="115" t="n">
        <v>27.99431544</v>
      </c>
      <c r="N43" s="115" t="n">
        <v>24.78775936</v>
      </c>
      <c r="O43" s="115" t="n">
        <v>16.09929496</v>
      </c>
      <c r="P43" s="115" t="n">
        <v>27.99431544</v>
      </c>
      <c r="R43" s="115" t="n">
        <v>25.99056432</v>
      </c>
      <c r="S43" s="115" t="n">
        <v>25.99056432</v>
      </c>
      <c r="T43" s="115" t="n">
        <v>0</v>
      </c>
    </row>
    <row r="44" customFormat="false" ht="12.75" hidden="false" customHeight="true" outlineLevel="0" collapsed="false">
      <c r="A44" s="300"/>
    </row>
    <row r="45" customFormat="false" ht="12.75" hidden="false" customHeight="true" outlineLevel="0" collapsed="false">
      <c r="A45" s="155" t="s">
        <v>298</v>
      </c>
      <c r="B45" s="115"/>
      <c r="C45" s="115"/>
      <c r="D45" s="115"/>
      <c r="E45" s="115"/>
      <c r="F45" s="115"/>
      <c r="G45" s="115"/>
      <c r="H45" s="115"/>
      <c r="I45" s="115"/>
      <c r="J45" s="115"/>
      <c r="K45" s="115"/>
      <c r="L45" s="115"/>
      <c r="M45" s="115"/>
      <c r="N45" s="115"/>
      <c r="O45" s="115"/>
      <c r="P45" s="115"/>
      <c r="Q45" s="115"/>
      <c r="R45" s="115"/>
      <c r="S45" s="115"/>
      <c r="T45" s="115"/>
    </row>
    <row r="46" customFormat="false" ht="12.75" hidden="false" customHeight="true" outlineLevel="0" collapsed="false">
      <c r="A46" s="123" t="s">
        <v>397</v>
      </c>
      <c r="B46" s="115" t="n">
        <v>19.18113624</v>
      </c>
      <c r="C46" s="115" t="n">
        <v>7.31105872</v>
      </c>
      <c r="D46" s="115" t="n">
        <v>19.3446512</v>
      </c>
      <c r="E46" s="115"/>
      <c r="F46" s="115" t="n">
        <v>16.39861048</v>
      </c>
      <c r="G46" s="115" t="n">
        <v>5.47913688</v>
      </c>
      <c r="H46" s="115" t="n">
        <v>17.01387016</v>
      </c>
      <c r="I46" s="115"/>
      <c r="J46" s="115" t="n">
        <v>21.88606168</v>
      </c>
      <c r="K46" s="115" t="n">
        <v>8.9240368</v>
      </c>
      <c r="L46" s="115" t="n">
        <v>21.53131736</v>
      </c>
      <c r="M46" s="115"/>
      <c r="N46" s="115" t="n">
        <v>20.9659436</v>
      </c>
      <c r="O46" s="115" t="n">
        <v>8.41409184</v>
      </c>
      <c r="P46" s="115" t="n">
        <v>21.53131736</v>
      </c>
      <c r="Q46" s="115"/>
      <c r="R46" s="115" t="n">
        <v>11.7370484</v>
      </c>
      <c r="S46" s="115" t="n">
        <v>11.7370484</v>
      </c>
      <c r="T46" s="115" t="n">
        <v>0</v>
      </c>
    </row>
    <row r="47" customFormat="false" ht="12.75" hidden="false" customHeight="true" outlineLevel="0" collapsed="false">
      <c r="A47" s="123" t="s">
        <v>398</v>
      </c>
      <c r="B47" s="115" t="n">
        <v>30.04518104</v>
      </c>
      <c r="C47" s="115" t="n">
        <v>21.22645896</v>
      </c>
      <c r="D47" s="115" t="n">
        <v>26.84416784</v>
      </c>
      <c r="E47" s="115"/>
      <c r="F47" s="115" t="n">
        <v>12.49088008</v>
      </c>
      <c r="G47" s="115" t="n">
        <v>9.11526616</v>
      </c>
      <c r="H47" s="115" t="n">
        <v>14.9519188</v>
      </c>
      <c r="I47" s="115"/>
      <c r="J47" s="115" t="n">
        <v>29.08349136</v>
      </c>
      <c r="K47" s="115" t="n">
        <v>22.16597712</v>
      </c>
      <c r="L47" s="115" t="n">
        <v>24.54664408</v>
      </c>
      <c r="M47" s="115"/>
      <c r="N47" s="115" t="n">
        <v>20.46154152</v>
      </c>
      <c r="O47" s="115" t="n">
        <v>15.94686576</v>
      </c>
      <c r="P47" s="115" t="n">
        <v>24.54664408</v>
      </c>
      <c r="Q47" s="115"/>
      <c r="R47" s="115" t="n">
        <v>24.00898472</v>
      </c>
      <c r="S47" s="115" t="n">
        <v>24.00898472</v>
      </c>
      <c r="T47" s="115" t="n">
        <v>0</v>
      </c>
    </row>
    <row r="48" customFormat="false" ht="12.75" hidden="false" customHeight="true" outlineLevel="0" collapsed="false">
      <c r="A48" s="123" t="s">
        <v>399</v>
      </c>
      <c r="B48" s="115" t="n">
        <v>23.1830956</v>
      </c>
      <c r="C48" s="115" t="n">
        <v>10.71438704</v>
      </c>
      <c r="D48" s="115" t="n">
        <v>22.95860896</v>
      </c>
      <c r="E48" s="115"/>
      <c r="F48" s="115" t="n">
        <v>9.7416116</v>
      </c>
      <c r="G48" s="115" t="n">
        <v>3.48924296</v>
      </c>
      <c r="H48" s="115" t="n">
        <v>10.30698536</v>
      </c>
      <c r="I48" s="115"/>
      <c r="J48" s="115" t="n">
        <v>24.3748148</v>
      </c>
      <c r="K48" s="115" t="n">
        <v>11.15781744</v>
      </c>
      <c r="L48" s="115" t="n">
        <v>24.00898472</v>
      </c>
      <c r="M48" s="115"/>
      <c r="N48" s="115" t="n">
        <v>29.79852288</v>
      </c>
      <c r="O48" s="115" t="n">
        <v>22.51517856</v>
      </c>
      <c r="P48" s="115" t="n">
        <v>24.00898472</v>
      </c>
      <c r="Q48" s="115"/>
      <c r="R48" s="115" t="n">
        <v>23.45746816</v>
      </c>
      <c r="S48" s="115" t="n">
        <v>23.45746816</v>
      </c>
      <c r="T48" s="115" t="n">
        <v>0</v>
      </c>
    </row>
    <row r="49" s="119" customFormat="true" ht="21.95" hidden="false" customHeight="true" outlineLevel="0" collapsed="false">
      <c r="A49" s="120" t="s">
        <v>291</v>
      </c>
      <c r="B49" s="115" t="n">
        <v>40.00019352</v>
      </c>
      <c r="C49" s="115" t="n">
        <v>23.72075496</v>
      </c>
      <c r="D49" s="115" t="n">
        <v>38.1627288</v>
      </c>
      <c r="E49" s="115"/>
      <c r="F49" s="115" t="n">
        <v>22.52349288</v>
      </c>
      <c r="G49" s="115" t="n">
        <v>10.98598816</v>
      </c>
      <c r="H49" s="115" t="n">
        <v>24.34987184</v>
      </c>
      <c r="I49" s="115"/>
      <c r="J49" s="115" t="n">
        <v>41.43579944</v>
      </c>
      <c r="K49" s="115" t="n">
        <v>24.86535968</v>
      </c>
      <c r="L49" s="115" t="n">
        <v>38.938732</v>
      </c>
      <c r="M49" s="115"/>
      <c r="N49" s="115" t="n">
        <v>40.13876552</v>
      </c>
      <c r="O49" s="115" t="n">
        <v>26.467252</v>
      </c>
      <c r="P49" s="115" t="n">
        <v>38.938732</v>
      </c>
      <c r="Q49" s="115"/>
      <c r="R49" s="115" t="n">
        <v>27.08251168</v>
      </c>
      <c r="S49" s="115" t="n">
        <v>27.08251168</v>
      </c>
      <c r="T49" s="115" t="n">
        <v>0</v>
      </c>
    </row>
    <row r="50" customFormat="false" ht="12.75" hidden="false" customHeight="true" outlineLevel="0" collapsed="false">
      <c r="A50" s="123"/>
    </row>
    <row r="51" customFormat="false" ht="12.75" hidden="false" customHeight="true" outlineLevel="0" collapsed="false">
      <c r="A51" s="154" t="s">
        <v>251</v>
      </c>
      <c r="B51" s="115"/>
      <c r="C51" s="115"/>
      <c r="D51" s="115"/>
      <c r="E51" s="115"/>
      <c r="F51" s="115"/>
      <c r="G51" s="115"/>
      <c r="H51" s="115"/>
      <c r="I51" s="115"/>
      <c r="J51" s="115"/>
      <c r="K51" s="115"/>
      <c r="L51" s="115"/>
      <c r="M51" s="115"/>
      <c r="N51" s="115"/>
      <c r="O51" s="115"/>
      <c r="P51" s="115"/>
      <c r="Q51" s="115"/>
      <c r="R51" s="115"/>
      <c r="S51" s="115"/>
      <c r="T51" s="115"/>
    </row>
    <row r="52" customFormat="false" ht="12.75" hidden="false" customHeight="true" outlineLevel="0" collapsed="false">
      <c r="A52" s="123" t="s">
        <v>294</v>
      </c>
      <c r="B52" s="115" t="n">
        <v>38.18490032</v>
      </c>
      <c r="C52" s="115" t="n">
        <v>23.46578248</v>
      </c>
      <c r="D52" s="115" t="n">
        <v>35.92063384</v>
      </c>
      <c r="E52" s="115"/>
      <c r="F52" s="115" t="n">
        <v>19.5940808</v>
      </c>
      <c r="G52" s="115" t="n">
        <v>10.98598816</v>
      </c>
      <c r="H52" s="115" t="n">
        <v>21.70314664</v>
      </c>
      <c r="I52" s="115"/>
      <c r="J52" s="115" t="n">
        <v>37.9410136</v>
      </c>
      <c r="K52" s="115" t="n">
        <v>24.64364448</v>
      </c>
      <c r="L52" s="115" t="n">
        <v>34.83977224</v>
      </c>
      <c r="M52" s="115"/>
      <c r="N52" s="115" t="n">
        <v>31.7884168</v>
      </c>
      <c r="O52" s="115" t="n">
        <v>19.6356524</v>
      </c>
      <c r="P52" s="115" t="n">
        <v>34.83977224</v>
      </c>
      <c r="Q52" s="115"/>
      <c r="R52" s="115" t="n">
        <v>26.41459464</v>
      </c>
      <c r="S52" s="115" t="n">
        <v>26.41459464</v>
      </c>
      <c r="T52" s="115" t="n">
        <v>0</v>
      </c>
    </row>
    <row r="53" customFormat="false" ht="12.75" hidden="false" customHeight="true" outlineLevel="0" collapsed="false">
      <c r="A53" s="141" t="s">
        <v>295</v>
      </c>
      <c r="B53" s="115" t="n">
        <v>35.88460512</v>
      </c>
      <c r="C53" s="115" t="n">
        <v>23.31889616</v>
      </c>
      <c r="D53" s="115" t="n">
        <v>33.27668008</v>
      </c>
      <c r="E53" s="115"/>
      <c r="F53" s="115" t="n">
        <v>15.7417792</v>
      </c>
      <c r="G53" s="115" t="n">
        <v>10.66172968</v>
      </c>
      <c r="H53" s="115" t="n">
        <v>18.1945036</v>
      </c>
      <c r="I53" s="115"/>
      <c r="J53" s="115" t="n">
        <v>35.10860192</v>
      </c>
      <c r="K53" s="115" t="n">
        <v>24.43855792</v>
      </c>
      <c r="L53" s="115" t="n">
        <v>31.55007296</v>
      </c>
      <c r="M53" s="115"/>
      <c r="N53" s="115" t="n">
        <v>28.30471672</v>
      </c>
      <c r="O53" s="115" t="n">
        <v>19.03702136</v>
      </c>
      <c r="P53" s="115" t="n">
        <v>31.55007296</v>
      </c>
      <c r="Q53" s="115"/>
      <c r="R53" s="115" t="n">
        <v>26.18179368</v>
      </c>
      <c r="S53" s="115" t="n">
        <v>26.18179368</v>
      </c>
      <c r="T53" s="115" t="n">
        <v>0</v>
      </c>
    </row>
    <row r="54" customFormat="false" ht="12.75" hidden="false" customHeight="true" outlineLevel="0" collapsed="false">
      <c r="A54" s="300"/>
      <c r="B54" s="109"/>
      <c r="C54" s="109"/>
      <c r="D54" s="109"/>
      <c r="F54" s="109"/>
      <c r="G54" s="109"/>
      <c r="H54" s="109"/>
      <c r="J54" s="109"/>
      <c r="K54" s="109"/>
      <c r="L54" s="109"/>
      <c r="N54" s="109"/>
      <c r="O54" s="109"/>
      <c r="P54" s="109"/>
      <c r="R54" s="109"/>
      <c r="S54" s="109"/>
      <c r="T54" s="109"/>
    </row>
    <row r="55" customFormat="false" ht="12.75" hidden="false" customHeight="true" outlineLevel="0" collapsed="false">
      <c r="A55" s="129"/>
      <c r="B55" s="109"/>
      <c r="C55" s="109"/>
      <c r="D55" s="109"/>
      <c r="F55" s="109"/>
      <c r="G55" s="109"/>
      <c r="H55" s="109"/>
      <c r="J55" s="109"/>
      <c r="K55" s="109"/>
      <c r="L55" s="109"/>
      <c r="N55" s="109"/>
      <c r="O55" s="109"/>
      <c r="P55" s="109"/>
      <c r="R55" s="109"/>
      <c r="S55" s="109"/>
      <c r="T55" s="109"/>
    </row>
    <row r="56" s="141" customFormat="true" ht="12.75" hidden="false" customHeight="true" outlineLevel="0" collapsed="false">
      <c r="A56" s="170" t="s">
        <v>666</v>
      </c>
      <c r="B56" s="109"/>
      <c r="C56" s="109"/>
      <c r="D56" s="109"/>
      <c r="E56" s="108"/>
      <c r="F56" s="109"/>
      <c r="G56" s="109"/>
      <c r="H56" s="109"/>
      <c r="I56" s="108"/>
      <c r="J56" s="109"/>
      <c r="K56" s="109"/>
      <c r="L56" s="109"/>
      <c r="M56" s="108"/>
      <c r="N56" s="109"/>
      <c r="O56" s="109"/>
      <c r="P56" s="109"/>
      <c r="Q56" s="108"/>
      <c r="R56" s="109"/>
      <c r="S56" s="109"/>
      <c r="T56" s="109"/>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67</v>
      </c>
      <c r="B1" s="301" t="s">
        <v>668</v>
      </c>
    </row>
    <row r="2" customFormat="false" ht="12.75" hidden="false" customHeight="false" outlineLevel="0" collapsed="false">
      <c r="A2" s="110" t="s">
        <v>46</v>
      </c>
      <c r="B2" s="108" t="s">
        <v>669</v>
      </c>
    </row>
    <row r="3" customFormat="false" ht="12.75" hidden="false" customHeight="false" outlineLevel="0" collapsed="false">
      <c r="A3" s="296" t="s">
        <v>749</v>
      </c>
      <c r="B3" s="112"/>
      <c r="C3" s="112"/>
      <c r="D3" s="112"/>
      <c r="E3" s="112"/>
      <c r="F3" s="112"/>
      <c r="G3" s="112"/>
      <c r="H3" s="112"/>
      <c r="I3" s="112"/>
      <c r="J3" s="112"/>
      <c r="K3" s="112"/>
      <c r="L3" s="112"/>
    </row>
    <row r="4" customFormat="false" ht="12.75" hidden="false" customHeight="false" outlineLevel="0" collapsed="false">
      <c r="B4" s="127" t="s">
        <v>596</v>
      </c>
      <c r="C4" s="127"/>
      <c r="D4" s="127"/>
      <c r="E4" s="127"/>
      <c r="F4" s="127"/>
      <c r="G4" s="127"/>
      <c r="H4" s="127"/>
      <c r="I4" s="127"/>
      <c r="J4" s="127"/>
      <c r="K4" s="127"/>
    </row>
    <row r="5" customFormat="false" ht="12.75" hidden="false" customHeight="false" outlineLevel="0" collapsed="false">
      <c r="A5" s="110" t="s">
        <v>240</v>
      </c>
      <c r="B5" s="126"/>
      <c r="C5" s="126"/>
      <c r="D5" s="126"/>
      <c r="E5" s="126"/>
      <c r="F5" s="126"/>
      <c r="G5" s="126"/>
      <c r="H5" s="126"/>
      <c r="I5" s="126"/>
      <c r="J5" s="126"/>
      <c r="K5" s="126"/>
      <c r="L5" s="126"/>
    </row>
    <row r="6" customFormat="false" ht="14.25" hidden="false" customHeight="false" outlineLevel="0" collapsed="false">
      <c r="A6" s="110"/>
      <c r="B6" s="314" t="s">
        <v>670</v>
      </c>
      <c r="C6" s="314"/>
      <c r="D6" s="314"/>
      <c r="E6" s="298"/>
      <c r="F6" s="302" t="s">
        <v>598</v>
      </c>
      <c r="G6" s="302"/>
      <c r="H6" s="302"/>
      <c r="I6" s="109"/>
      <c r="J6" s="148" t="s">
        <v>599</v>
      </c>
      <c r="K6" s="148"/>
      <c r="L6" s="148"/>
      <c r="M6" s="28"/>
      <c r="N6" s="307"/>
      <c r="O6" s="307"/>
      <c r="P6" s="307"/>
      <c r="Q6" s="28"/>
      <c r="R6" s="109"/>
      <c r="S6" s="109"/>
      <c r="T6" s="109"/>
    </row>
    <row r="7" customFormat="false" ht="12.75" hidden="false" customHeight="false" outlineLevel="0" collapsed="false">
      <c r="A7" s="110" t="s">
        <v>250</v>
      </c>
      <c r="B7" s="109" t="s">
        <v>663</v>
      </c>
      <c r="C7" s="109" t="s">
        <v>664</v>
      </c>
      <c r="D7" s="109" t="s">
        <v>587</v>
      </c>
      <c r="E7" s="129"/>
      <c r="F7" s="109" t="s">
        <v>663</v>
      </c>
      <c r="G7" s="109" t="s">
        <v>664</v>
      </c>
      <c r="H7" s="109" t="s">
        <v>587</v>
      </c>
      <c r="I7" s="129"/>
      <c r="J7" s="109" t="s">
        <v>663</v>
      </c>
      <c r="K7" s="109" t="s">
        <v>664</v>
      </c>
      <c r="L7" s="109" t="s">
        <v>587</v>
      </c>
      <c r="M7" s="129"/>
      <c r="N7" s="109"/>
      <c r="O7" s="109"/>
      <c r="P7" s="109"/>
      <c r="Q7" s="109"/>
      <c r="R7" s="109"/>
      <c r="S7" s="109"/>
      <c r="T7" s="109"/>
    </row>
    <row r="8" customFormat="false" ht="12.75" hidden="false" customHeight="false" outlineLevel="0" collapsed="false">
      <c r="B8" s="109" t="s">
        <v>665</v>
      </c>
      <c r="C8" s="109" t="s">
        <v>665</v>
      </c>
      <c r="E8" s="109"/>
      <c r="F8" s="109" t="s">
        <v>665</v>
      </c>
      <c r="G8" s="109" t="s">
        <v>665</v>
      </c>
      <c r="I8" s="109"/>
      <c r="J8" s="109" t="s">
        <v>665</v>
      </c>
      <c r="K8" s="109" t="s">
        <v>665</v>
      </c>
      <c r="M8" s="109"/>
    </row>
    <row r="10" s="115" customFormat="true" ht="12.75" hidden="false" customHeight="false" outlineLevel="0" collapsed="false">
      <c r="A10" s="116"/>
      <c r="B10" s="117" t="s">
        <v>267</v>
      </c>
      <c r="C10" s="117" t="s">
        <v>276</v>
      </c>
      <c r="D10" s="117" t="s">
        <v>277</v>
      </c>
      <c r="E10" s="117"/>
      <c r="F10" s="117" t="s">
        <v>265</v>
      </c>
      <c r="G10" s="117" t="s">
        <v>278</v>
      </c>
      <c r="H10" s="117" t="s">
        <v>266</v>
      </c>
      <c r="I10" s="117"/>
      <c r="J10" s="117" t="s">
        <v>279</v>
      </c>
      <c r="K10" s="117" t="s">
        <v>280</v>
      </c>
      <c r="L10" s="117" t="s">
        <v>281</v>
      </c>
      <c r="M10" s="117"/>
      <c r="N10" s="109"/>
      <c r="O10" s="109"/>
      <c r="P10" s="109"/>
      <c r="Q10" s="109"/>
      <c r="R10" s="109"/>
      <c r="S10" s="109"/>
      <c r="T10" s="109"/>
    </row>
    <row r="12" customFormat="false" ht="12.75" hidden="false" customHeight="true" outlineLevel="0" collapsed="false">
      <c r="A12" s="118" t="s">
        <v>284</v>
      </c>
    </row>
    <row r="13" customFormat="false" ht="12.75" hidden="false" customHeight="true" outlineLevel="0" collapsed="false">
      <c r="A13" s="123" t="s">
        <v>397</v>
      </c>
      <c r="B13" s="115" t="n">
        <v>2.43332432</v>
      </c>
      <c r="C13" s="115" t="n">
        <v>7.53000248</v>
      </c>
      <c r="D13" s="115" t="n">
        <v>2.3002952</v>
      </c>
      <c r="E13" s="115"/>
      <c r="F13" s="115" t="n">
        <v>3.71650104</v>
      </c>
      <c r="G13" s="115" t="n">
        <v>11.69270536</v>
      </c>
      <c r="H13" s="115" t="n">
        <v>3.5474432</v>
      </c>
      <c r="I13" s="115"/>
      <c r="J13" s="115" t="n">
        <v>2.61346792</v>
      </c>
      <c r="K13" s="115" t="n">
        <v>8.1341764</v>
      </c>
      <c r="L13" s="115" t="n">
        <v>2.46103872</v>
      </c>
    </row>
    <row r="14" customFormat="false" ht="12.75" hidden="false" customHeight="true" outlineLevel="0" collapsed="false">
      <c r="A14" s="123" t="s">
        <v>398</v>
      </c>
      <c r="B14" s="115" t="n">
        <v>0.97277544</v>
      </c>
      <c r="C14" s="115" t="n">
        <v>3.33681376</v>
      </c>
      <c r="D14" s="115" t="n">
        <v>0.93397528</v>
      </c>
      <c r="E14" s="115"/>
      <c r="F14" s="115" t="n">
        <v>0.6374312</v>
      </c>
      <c r="G14" s="115" t="n">
        <v>2.81855448</v>
      </c>
      <c r="H14" s="115" t="n">
        <v>0.64574552</v>
      </c>
      <c r="I14" s="115"/>
      <c r="J14" s="115" t="n">
        <v>0.85083208</v>
      </c>
      <c r="K14" s="115" t="n">
        <v>2.99592664</v>
      </c>
      <c r="L14" s="115" t="n">
        <v>0.84251776</v>
      </c>
    </row>
    <row r="15" customFormat="false" ht="12.75" hidden="false" customHeight="true" outlineLevel="0" collapsed="false">
      <c r="A15" s="123" t="s">
        <v>399</v>
      </c>
      <c r="B15" s="115" t="n">
        <v>1.84023616</v>
      </c>
      <c r="C15" s="115" t="n">
        <v>5.96136744</v>
      </c>
      <c r="D15" s="115" t="n">
        <v>1.59080656</v>
      </c>
      <c r="E15" s="115"/>
      <c r="F15" s="115" t="n">
        <v>1.4827204</v>
      </c>
      <c r="G15" s="115" t="n">
        <v>4.57010456</v>
      </c>
      <c r="H15" s="115" t="n">
        <v>1.40234864</v>
      </c>
      <c r="I15" s="115"/>
      <c r="J15" s="115" t="n">
        <v>1.8984364</v>
      </c>
      <c r="K15" s="115" t="n">
        <v>6.10548232</v>
      </c>
      <c r="L15" s="115" t="n">
        <v>1.62683528</v>
      </c>
    </row>
    <row r="16" s="119" customFormat="true" ht="21.95" hidden="false" customHeight="true" outlineLevel="0" collapsed="false">
      <c r="A16" s="120" t="s">
        <v>291</v>
      </c>
      <c r="B16" s="115" t="n">
        <v>0.8452892</v>
      </c>
      <c r="C16" s="115" t="n">
        <v>3.00978384</v>
      </c>
      <c r="D16" s="115" t="n">
        <v>0.70394576</v>
      </c>
      <c r="E16" s="115"/>
      <c r="F16" s="115" t="n">
        <v>0.67068848</v>
      </c>
      <c r="G16" s="115" t="n">
        <v>2.50261032</v>
      </c>
      <c r="H16" s="115" t="n">
        <v>0.623574</v>
      </c>
      <c r="I16" s="115"/>
      <c r="J16" s="115" t="n">
        <v>0.86191784</v>
      </c>
      <c r="K16" s="115" t="n">
        <v>3.01532672</v>
      </c>
      <c r="L16" s="115" t="n">
        <v>0.72334584</v>
      </c>
    </row>
    <row r="17" customFormat="false" ht="12.75" hidden="false" customHeight="true" outlineLevel="0" collapsed="false">
      <c r="A17" s="123"/>
    </row>
    <row r="18" customFormat="false" ht="12.75" hidden="false" customHeight="true" outlineLevel="0" collapsed="false">
      <c r="A18" s="154" t="s">
        <v>251</v>
      </c>
    </row>
    <row r="19" s="141" customFormat="true" ht="12.75" hidden="false" customHeight="true" outlineLevel="0" collapsed="false">
      <c r="A19" s="123" t="s">
        <v>294</v>
      </c>
      <c r="B19" s="115" t="n">
        <v>0.84806064</v>
      </c>
      <c r="C19" s="115" t="n">
        <v>2.84626888</v>
      </c>
      <c r="D19" s="115" t="n">
        <v>0.762146</v>
      </c>
      <c r="E19" s="115"/>
      <c r="F19" s="115" t="n">
        <v>0.62080256</v>
      </c>
      <c r="G19" s="115" t="n">
        <v>2.5358676</v>
      </c>
      <c r="H19" s="115" t="n">
        <v>0.58754528</v>
      </c>
      <c r="I19" s="115"/>
      <c r="J19" s="115" t="n">
        <v>0.81480336</v>
      </c>
      <c r="K19" s="115" t="n">
        <v>2.6744396</v>
      </c>
      <c r="L19" s="115" t="n">
        <v>0.75106024</v>
      </c>
    </row>
    <row r="20" s="141" customFormat="true" ht="12.75" hidden="false" customHeight="true" outlineLevel="0" collapsed="false">
      <c r="A20" s="141" t="s">
        <v>295</v>
      </c>
      <c r="B20" s="115" t="n">
        <v>0.84806064</v>
      </c>
      <c r="C20" s="115" t="n">
        <v>2.91278344</v>
      </c>
      <c r="D20" s="115" t="n">
        <v>0.77046032</v>
      </c>
      <c r="E20" s="115"/>
      <c r="F20" s="115" t="n">
        <v>0.554288</v>
      </c>
      <c r="G20" s="115" t="n">
        <v>2.5081532</v>
      </c>
      <c r="H20" s="115" t="n">
        <v>0.53211648</v>
      </c>
      <c r="I20" s="115"/>
      <c r="J20" s="115" t="n">
        <v>0.79263184</v>
      </c>
      <c r="K20" s="115" t="n">
        <v>2.7160112</v>
      </c>
      <c r="L20" s="115" t="n">
        <v>0.73997448</v>
      </c>
    </row>
    <row r="21" s="141" customFormat="true" ht="12.75" hidden="false" customHeight="true" outlineLevel="0" collapsed="false"/>
    <row r="22" s="141" customFormat="true" ht="12.75" hidden="false" customHeight="true" outlineLevel="0" collapsed="false">
      <c r="B22" s="109"/>
      <c r="C22" s="109"/>
      <c r="D22" s="109"/>
      <c r="E22" s="109"/>
      <c r="F22" s="109"/>
      <c r="G22" s="109"/>
      <c r="H22" s="109"/>
      <c r="I22" s="109"/>
      <c r="J22" s="109"/>
      <c r="K22" s="109"/>
      <c r="L22" s="109"/>
    </row>
    <row r="23" s="141" customFormat="true" ht="12.75" hidden="false" customHeight="true" outlineLevel="0" collapsed="false">
      <c r="A23" s="299" t="s">
        <v>671</v>
      </c>
      <c r="B23" s="109"/>
      <c r="C23" s="109"/>
      <c r="D23" s="109"/>
      <c r="E23" s="109"/>
      <c r="F23" s="109"/>
      <c r="G23" s="109"/>
      <c r="H23" s="109"/>
      <c r="I23" s="109"/>
      <c r="J23" s="109"/>
      <c r="K23" s="109"/>
      <c r="L23" s="109"/>
    </row>
    <row r="24" s="141" customFormat="true" ht="12.75" hidden="false" customHeight="true" outlineLevel="0" collapsed="false">
      <c r="A24" s="299" t="s">
        <v>672</v>
      </c>
      <c r="B24" s="109"/>
      <c r="C24" s="109"/>
      <c r="D24" s="109"/>
      <c r="E24" s="109"/>
      <c r="F24" s="109"/>
      <c r="G24" s="109"/>
      <c r="H24" s="109"/>
      <c r="I24" s="109"/>
      <c r="J24" s="109"/>
      <c r="K24" s="109"/>
      <c r="L24" s="109"/>
    </row>
    <row r="25" customFormat="false" ht="12.75" hidden="false" customHeight="true" outlineLevel="0" collapsed="false">
      <c r="A25" s="170" t="s">
        <v>673</v>
      </c>
      <c r="B25" s="109"/>
      <c r="C25" s="109"/>
      <c r="D25" s="109"/>
      <c r="E25" s="109"/>
      <c r="F25" s="109"/>
      <c r="G25" s="109"/>
      <c r="H25" s="109"/>
      <c r="I25" s="109"/>
      <c r="J25" s="109"/>
      <c r="K25" s="109"/>
      <c r="L25" s="109"/>
    </row>
    <row r="26" customFormat="false" ht="12.75" hidden="false" customHeight="true" outlineLevel="0" collapsed="false">
      <c r="A26" s="110" t="s">
        <v>667</v>
      </c>
      <c r="B26" s="109"/>
      <c r="C26" s="109"/>
      <c r="D26" s="109"/>
      <c r="E26" s="109"/>
      <c r="F26" s="109"/>
      <c r="G26" s="109"/>
      <c r="H26" s="109"/>
      <c r="I26" s="109"/>
      <c r="J26" s="109"/>
      <c r="K26" s="109"/>
      <c r="L26" s="109"/>
    </row>
    <row r="27" customFormat="false" ht="12.75" hidden="false" customHeight="true" outlineLevel="0" collapsed="false">
      <c r="A27" s="110" t="s">
        <v>46</v>
      </c>
      <c r="B27" s="109"/>
      <c r="C27" s="109"/>
      <c r="D27" s="109"/>
      <c r="E27" s="109"/>
      <c r="F27" s="109"/>
      <c r="G27" s="109"/>
      <c r="H27" s="109"/>
      <c r="I27" s="109"/>
      <c r="J27" s="109"/>
      <c r="K27" s="109"/>
      <c r="L27" s="109"/>
    </row>
    <row r="28" customFormat="false" ht="12.75" hidden="false" customHeight="false" outlineLevel="0" collapsed="false">
      <c r="A28" s="296" t="s">
        <v>749</v>
      </c>
      <c r="B28" s="112" t="s">
        <v>296</v>
      </c>
      <c r="C28" s="112"/>
      <c r="D28" s="112"/>
      <c r="E28" s="112"/>
      <c r="F28" s="112"/>
      <c r="G28" s="112"/>
      <c r="H28" s="112"/>
      <c r="I28" s="112"/>
      <c r="J28" s="112"/>
      <c r="K28" s="112"/>
      <c r="L28" s="112"/>
    </row>
    <row r="29" customFormat="false" ht="12.75" hidden="false" customHeight="false" outlineLevel="0" collapsed="false">
      <c r="B29" s="127" t="s">
        <v>596</v>
      </c>
      <c r="C29" s="127"/>
      <c r="D29" s="127"/>
      <c r="E29" s="127"/>
      <c r="F29" s="127"/>
      <c r="G29" s="127"/>
      <c r="H29" s="127"/>
      <c r="I29" s="127"/>
      <c r="J29" s="127"/>
      <c r="K29" s="127"/>
    </row>
    <row r="30" customFormat="false" ht="12.75" hidden="false" customHeight="false" outlineLevel="0" collapsed="false">
      <c r="A30" s="110" t="s">
        <v>240</v>
      </c>
      <c r="B30" s="126" t="s">
        <v>584</v>
      </c>
      <c r="C30" s="126"/>
      <c r="D30" s="126"/>
      <c r="E30" s="126"/>
      <c r="F30" s="126"/>
      <c r="G30" s="126"/>
      <c r="H30" s="126"/>
      <c r="I30" s="126"/>
      <c r="J30" s="126"/>
      <c r="K30" s="126"/>
      <c r="L30" s="126"/>
    </row>
    <row r="31" customFormat="false" ht="14.25" hidden="false" customHeight="false" outlineLevel="0" collapsed="false">
      <c r="A31" s="110"/>
      <c r="B31" s="148" t="s">
        <v>597</v>
      </c>
      <c r="C31" s="148"/>
      <c r="D31" s="148"/>
      <c r="E31" s="298"/>
      <c r="F31" s="302" t="s">
        <v>598</v>
      </c>
      <c r="G31" s="302"/>
      <c r="H31" s="302"/>
      <c r="I31" s="109"/>
      <c r="J31" s="148" t="s">
        <v>599</v>
      </c>
      <c r="K31" s="148"/>
      <c r="L31" s="148"/>
      <c r="M31" s="28"/>
      <c r="N31" s="307"/>
      <c r="O31" s="307"/>
      <c r="P31" s="307"/>
      <c r="Q31" s="28"/>
      <c r="R31" s="109"/>
      <c r="S31" s="109"/>
      <c r="T31" s="109"/>
    </row>
    <row r="32" customFormat="false" ht="12.75" hidden="false" customHeight="false" outlineLevel="0" collapsed="false">
      <c r="A32" s="110" t="s">
        <v>250</v>
      </c>
      <c r="B32" s="109" t="s">
        <v>663</v>
      </c>
      <c r="C32" s="109" t="s">
        <v>664</v>
      </c>
      <c r="D32" s="109" t="s">
        <v>587</v>
      </c>
      <c r="E32" s="129"/>
      <c r="F32" s="109" t="s">
        <v>663</v>
      </c>
      <c r="G32" s="109" t="s">
        <v>664</v>
      </c>
      <c r="H32" s="109" t="s">
        <v>587</v>
      </c>
      <c r="I32" s="129"/>
      <c r="J32" s="109" t="s">
        <v>663</v>
      </c>
      <c r="K32" s="109" t="s">
        <v>664</v>
      </c>
      <c r="L32" s="109" t="s">
        <v>587</v>
      </c>
      <c r="M32" s="129"/>
      <c r="N32" s="109"/>
      <c r="O32" s="109"/>
      <c r="P32" s="109"/>
      <c r="Q32" s="109"/>
      <c r="R32" s="109"/>
      <c r="S32" s="109"/>
      <c r="T32" s="109"/>
    </row>
    <row r="33" customFormat="false" ht="12.75" hidden="false" customHeight="false" outlineLevel="0" collapsed="false">
      <c r="B33" s="109" t="s">
        <v>665</v>
      </c>
      <c r="C33" s="109" t="s">
        <v>665</v>
      </c>
      <c r="E33" s="109"/>
      <c r="F33" s="109" t="s">
        <v>665</v>
      </c>
      <c r="G33" s="109" t="s">
        <v>665</v>
      </c>
      <c r="I33" s="109"/>
      <c r="J33" s="109" t="s">
        <v>665</v>
      </c>
      <c r="K33" s="109" t="s">
        <v>665</v>
      </c>
      <c r="M33" s="109"/>
    </row>
    <row r="35" s="115" customFormat="true" ht="12.75" hidden="false" customHeight="false" outlineLevel="0" collapsed="false">
      <c r="A35" s="116"/>
      <c r="B35" s="117" t="s">
        <v>267</v>
      </c>
      <c r="C35" s="117" t="s">
        <v>276</v>
      </c>
      <c r="D35" s="117" t="s">
        <v>277</v>
      </c>
      <c r="E35" s="117"/>
      <c r="F35" s="117" t="s">
        <v>265</v>
      </c>
      <c r="G35" s="117" t="s">
        <v>278</v>
      </c>
      <c r="H35" s="117" t="s">
        <v>266</v>
      </c>
      <c r="I35" s="117"/>
      <c r="J35" s="117" t="s">
        <v>279</v>
      </c>
      <c r="K35" s="117" t="s">
        <v>280</v>
      </c>
      <c r="L35" s="117" t="s">
        <v>281</v>
      </c>
      <c r="M35" s="117"/>
      <c r="N35" s="109"/>
      <c r="O35" s="109"/>
      <c r="P35" s="109"/>
      <c r="Q35" s="109"/>
      <c r="R35" s="109"/>
      <c r="S35" s="109"/>
      <c r="T35" s="109"/>
    </row>
    <row r="36" customFormat="false" ht="12.75" hidden="false" customHeight="true" outlineLevel="0" collapsed="false">
      <c r="A36" s="300"/>
      <c r="B36" s="109"/>
      <c r="C36" s="109"/>
      <c r="D36" s="109"/>
      <c r="E36" s="109"/>
      <c r="F36" s="109"/>
      <c r="G36" s="109"/>
      <c r="H36" s="109"/>
      <c r="I36" s="109"/>
      <c r="J36" s="109"/>
      <c r="K36" s="109"/>
      <c r="L36" s="109"/>
    </row>
    <row r="37" customFormat="false" ht="12.75" hidden="false" customHeight="true" outlineLevel="0" collapsed="false">
      <c r="A37" s="118" t="s">
        <v>297</v>
      </c>
      <c r="B37" s="109"/>
      <c r="C37" s="109"/>
      <c r="D37" s="109"/>
      <c r="E37" s="109"/>
      <c r="F37" s="109"/>
      <c r="G37" s="109"/>
      <c r="H37" s="109"/>
      <c r="I37" s="109"/>
      <c r="J37" s="109"/>
      <c r="K37" s="109"/>
      <c r="L37" s="109"/>
    </row>
    <row r="38" customFormat="false" ht="12.75" hidden="false" customHeight="true" outlineLevel="0" collapsed="false">
      <c r="A38" s="123" t="s">
        <v>397</v>
      </c>
      <c r="B38" s="115" t="n">
        <v>3.21764184</v>
      </c>
      <c r="C38" s="115" t="n">
        <v>9.54206792</v>
      </c>
      <c r="D38" s="115" t="n">
        <v>3.02641248</v>
      </c>
      <c r="E38" s="115"/>
      <c r="F38" s="115" t="n">
        <v>4.3788752</v>
      </c>
      <c r="G38" s="115" t="n">
        <v>16.37366752</v>
      </c>
      <c r="H38" s="115" t="n">
        <v>4.39550384</v>
      </c>
      <c r="I38" s="115"/>
      <c r="J38" s="115" t="n">
        <v>3.24812768</v>
      </c>
      <c r="K38" s="115" t="n">
        <v>10.70607272</v>
      </c>
      <c r="L38" s="115" t="n">
        <v>3.05966976</v>
      </c>
    </row>
    <row r="39" s="141" customFormat="true" ht="12.75" hidden="false" customHeight="true" outlineLevel="0" collapsed="false">
      <c r="A39" s="123" t="s">
        <v>398</v>
      </c>
      <c r="B39" s="115" t="n">
        <v>1.30534824</v>
      </c>
      <c r="C39" s="115" t="n">
        <v>4.83893424</v>
      </c>
      <c r="D39" s="115" t="n">
        <v>1.32197688</v>
      </c>
      <c r="E39" s="115"/>
      <c r="F39" s="115" t="n">
        <v>0.92288952</v>
      </c>
      <c r="G39" s="115" t="n">
        <v>4.2680176</v>
      </c>
      <c r="H39" s="115" t="n">
        <v>0.98108976</v>
      </c>
      <c r="I39" s="115"/>
      <c r="J39" s="115" t="n">
        <v>1.04760432</v>
      </c>
      <c r="K39" s="115" t="n">
        <v>3.89941608</v>
      </c>
      <c r="L39" s="115" t="n">
        <v>1.07254728</v>
      </c>
      <c r="M39" s="108"/>
      <c r="N39" s="108"/>
      <c r="O39" s="108"/>
      <c r="P39" s="108"/>
      <c r="Q39" s="108"/>
      <c r="R39" s="108"/>
      <c r="S39" s="108"/>
      <c r="T39" s="108"/>
      <c r="U39" s="108"/>
      <c r="V39" s="108"/>
      <c r="W39" s="108"/>
      <c r="X39" s="108"/>
    </row>
    <row r="40" customFormat="false" ht="12.75" hidden="false" customHeight="true" outlineLevel="0" collapsed="false">
      <c r="A40" s="123" t="s">
        <v>399</v>
      </c>
      <c r="B40" s="115" t="n">
        <v>2.63841088</v>
      </c>
      <c r="C40" s="115" t="n">
        <v>8.72449312</v>
      </c>
      <c r="D40" s="115" t="n">
        <v>2.35295256</v>
      </c>
      <c r="E40" s="115"/>
      <c r="F40" s="115" t="n">
        <v>1.95663664</v>
      </c>
      <c r="G40" s="115" t="n">
        <v>5.53733712</v>
      </c>
      <c r="H40" s="115" t="n">
        <v>1.8430076</v>
      </c>
      <c r="I40" s="115"/>
      <c r="J40" s="115" t="n">
        <v>2.64395376</v>
      </c>
      <c r="K40" s="115" t="n">
        <v>8.83257928</v>
      </c>
      <c r="L40" s="115" t="n">
        <v>2.3418668</v>
      </c>
    </row>
    <row r="41" s="119" customFormat="true" ht="21.95" hidden="false" customHeight="true" outlineLevel="0" collapsed="false">
      <c r="A41" s="120" t="s">
        <v>291</v>
      </c>
      <c r="B41" s="115" t="n">
        <v>1.18894776</v>
      </c>
      <c r="C41" s="115" t="n">
        <v>4.27910336</v>
      </c>
      <c r="D41" s="115" t="n">
        <v>1.05591864</v>
      </c>
      <c r="E41" s="115"/>
      <c r="F41" s="115" t="n">
        <v>0.86746072</v>
      </c>
      <c r="G41" s="115" t="n">
        <v>3.77470128</v>
      </c>
      <c r="H41" s="115" t="n">
        <v>0.86746072</v>
      </c>
      <c r="I41" s="115"/>
      <c r="J41" s="115" t="n">
        <v>1.13906184</v>
      </c>
      <c r="K41" s="115" t="n">
        <v>4.12113128</v>
      </c>
      <c r="L41" s="115" t="n">
        <v>0.9977184</v>
      </c>
    </row>
    <row r="42" s="115" customFormat="true" ht="12.75" hidden="false" customHeight="true" outlineLevel="0" collapsed="false">
      <c r="A42" s="123"/>
      <c r="M42" s="141"/>
      <c r="N42" s="141"/>
      <c r="O42" s="141"/>
      <c r="P42" s="141"/>
      <c r="Q42" s="141"/>
      <c r="R42" s="141"/>
      <c r="S42" s="141"/>
      <c r="T42" s="141"/>
      <c r="U42" s="141"/>
      <c r="V42" s="141"/>
      <c r="W42" s="141"/>
      <c r="X42" s="141"/>
    </row>
    <row r="43" customFormat="false" ht="12.75" hidden="false" customHeight="true" outlineLevel="0" collapsed="false">
      <c r="A43" s="154" t="s">
        <v>251</v>
      </c>
    </row>
    <row r="44" s="115" customFormat="true" ht="12.75" hidden="false" customHeight="true" outlineLevel="0" collapsed="false">
      <c r="A44" s="123" t="s">
        <v>294</v>
      </c>
      <c r="B44" s="115" t="n">
        <v>1.18617632</v>
      </c>
      <c r="C44" s="115" t="n">
        <v>4.16824576</v>
      </c>
      <c r="D44" s="115" t="n">
        <v>1.11689032</v>
      </c>
      <c r="F44" s="115" t="n">
        <v>0.85083208</v>
      </c>
      <c r="G44" s="115" t="n">
        <v>3.82181576</v>
      </c>
      <c r="H44" s="115" t="n">
        <v>0.8591464</v>
      </c>
      <c r="J44" s="115" t="n">
        <v>1.08640448</v>
      </c>
      <c r="K44" s="115" t="n">
        <v>3.71650104</v>
      </c>
      <c r="L44" s="115" t="n">
        <v>1.02820424</v>
      </c>
      <c r="M44" s="141"/>
      <c r="N44" s="141"/>
      <c r="O44" s="141"/>
      <c r="P44" s="141"/>
      <c r="Q44" s="141"/>
      <c r="R44" s="141"/>
      <c r="S44" s="141"/>
      <c r="T44" s="141"/>
      <c r="U44" s="141"/>
      <c r="V44" s="141"/>
      <c r="W44" s="141"/>
      <c r="X44" s="141"/>
    </row>
    <row r="45" customFormat="false" ht="12.75" hidden="false" customHeight="true" outlineLevel="0" collapsed="false">
      <c r="A45" s="141" t="s">
        <v>295</v>
      </c>
      <c r="B45" s="115" t="n">
        <v>1.2055764</v>
      </c>
      <c r="C45" s="115" t="n">
        <v>4.30404632</v>
      </c>
      <c r="D45" s="115" t="n">
        <v>1.16123336</v>
      </c>
      <c r="E45" s="115"/>
      <c r="F45" s="115" t="n">
        <v>0.81480336</v>
      </c>
      <c r="G45" s="115" t="n">
        <v>3.78024416</v>
      </c>
      <c r="H45" s="115" t="n">
        <v>0.831432</v>
      </c>
      <c r="I45" s="115"/>
      <c r="J45" s="115" t="n">
        <v>1.0670044</v>
      </c>
      <c r="K45" s="115" t="n">
        <v>3.77470128</v>
      </c>
      <c r="L45" s="115" t="n">
        <v>1.03374712</v>
      </c>
      <c r="M45" s="115"/>
      <c r="N45" s="115"/>
      <c r="O45" s="115"/>
      <c r="P45" s="115"/>
      <c r="Q45" s="115"/>
      <c r="R45" s="115"/>
      <c r="S45" s="115"/>
      <c r="T45" s="115"/>
      <c r="U45" s="115"/>
      <c r="V45" s="115"/>
      <c r="W45" s="115"/>
      <c r="X45" s="115"/>
    </row>
    <row r="46" customFormat="false" ht="12.75" hidden="false" customHeight="true" outlineLevel="0" collapsed="false">
      <c r="A46" s="300"/>
    </row>
    <row r="47" customFormat="false" ht="12.75" hidden="false" customHeight="true" outlineLevel="0" collapsed="false">
      <c r="A47" s="155" t="s">
        <v>298</v>
      </c>
      <c r="B47" s="115"/>
      <c r="C47" s="115"/>
      <c r="D47" s="115"/>
      <c r="E47" s="115"/>
      <c r="F47" s="115"/>
      <c r="G47" s="115"/>
      <c r="H47" s="115"/>
      <c r="I47" s="115"/>
      <c r="J47" s="115"/>
      <c r="K47" s="115"/>
      <c r="L47" s="115"/>
    </row>
    <row r="48" s="141" customFormat="true" ht="12.75" hidden="false" customHeight="true" outlineLevel="0" collapsed="false">
      <c r="A48" s="123" t="s">
        <v>397</v>
      </c>
      <c r="B48" s="115" t="n">
        <v>3.68047232</v>
      </c>
      <c r="C48" s="115" t="n">
        <v>12.0280496</v>
      </c>
      <c r="D48" s="115" t="n">
        <v>3.5058716</v>
      </c>
      <c r="E48" s="115"/>
      <c r="F48" s="115" t="n">
        <v>5.96968176</v>
      </c>
      <c r="G48" s="115" t="n">
        <v>16.44572496</v>
      </c>
      <c r="H48" s="115" t="n">
        <v>5.60108024</v>
      </c>
      <c r="I48" s="115"/>
      <c r="J48" s="115" t="n">
        <v>4.11835984</v>
      </c>
      <c r="K48" s="115" t="n">
        <v>12.56293752</v>
      </c>
      <c r="L48" s="115" t="n">
        <v>3.90218752</v>
      </c>
      <c r="M48" s="108"/>
      <c r="N48" s="108"/>
      <c r="O48" s="108"/>
      <c r="P48" s="108"/>
      <c r="Q48" s="108"/>
      <c r="R48" s="108"/>
      <c r="S48" s="108"/>
      <c r="T48" s="108"/>
      <c r="U48" s="108"/>
      <c r="V48" s="108"/>
      <c r="W48" s="108"/>
      <c r="X48" s="108"/>
    </row>
    <row r="49" customFormat="false" ht="12.75" hidden="false" customHeight="true" outlineLevel="0" collapsed="false">
      <c r="A49" s="123" t="s">
        <v>398</v>
      </c>
      <c r="B49" s="115" t="n">
        <v>1.55754928</v>
      </c>
      <c r="C49" s="115" t="n">
        <v>4.76133392</v>
      </c>
      <c r="D49" s="115" t="n">
        <v>1.51874912</v>
      </c>
      <c r="E49" s="115"/>
      <c r="F49" s="115" t="n">
        <v>0.970004</v>
      </c>
      <c r="G49" s="115" t="n">
        <v>3.81627288</v>
      </c>
      <c r="H49" s="115" t="n">
        <v>0.9838612</v>
      </c>
      <c r="I49" s="115"/>
      <c r="J49" s="115" t="n">
        <v>1.39680576</v>
      </c>
      <c r="K49" s="115" t="n">
        <v>4.49250424</v>
      </c>
      <c r="L49" s="115" t="n">
        <v>1.38849144</v>
      </c>
    </row>
    <row r="50" customFormat="false" ht="12.75" hidden="false" customHeight="true" outlineLevel="0" collapsed="false">
      <c r="A50" s="123" t="s">
        <v>399</v>
      </c>
      <c r="B50" s="115" t="n">
        <v>2.67721104</v>
      </c>
      <c r="C50" s="115" t="n">
        <v>8.01500448</v>
      </c>
      <c r="D50" s="115" t="n">
        <v>2.286438</v>
      </c>
      <c r="E50" s="115"/>
      <c r="F50" s="115" t="n">
        <v>2.29198088</v>
      </c>
      <c r="G50" s="115" t="n">
        <v>7.3720304</v>
      </c>
      <c r="H50" s="115" t="n">
        <v>2.18389472</v>
      </c>
      <c r="I50" s="115"/>
      <c r="J50" s="115" t="n">
        <v>2.81855448</v>
      </c>
      <c r="K50" s="115" t="n">
        <v>8.32263432</v>
      </c>
      <c r="L50" s="115" t="n">
        <v>2.39175272</v>
      </c>
    </row>
    <row r="51" s="119" customFormat="true" ht="21.95" hidden="false" customHeight="true" outlineLevel="0" collapsed="false">
      <c r="A51" s="120" t="s">
        <v>291</v>
      </c>
      <c r="B51" s="115" t="n">
        <v>1.3302912</v>
      </c>
      <c r="C51" s="115" t="n">
        <v>4.30127488</v>
      </c>
      <c r="D51" s="115" t="n">
        <v>1.1501476</v>
      </c>
      <c r="E51" s="115"/>
      <c r="F51" s="115" t="n">
        <v>1.12520464</v>
      </c>
      <c r="G51" s="115" t="n">
        <v>3.46707144</v>
      </c>
      <c r="H51" s="115" t="n">
        <v>1.0531472</v>
      </c>
      <c r="I51" s="115"/>
      <c r="J51" s="115" t="n">
        <v>1.36909136</v>
      </c>
      <c r="K51" s="115" t="n">
        <v>4.37610376</v>
      </c>
      <c r="L51" s="115" t="n">
        <v>1.17231912</v>
      </c>
    </row>
    <row r="52" customFormat="false" ht="12.75" hidden="false" customHeight="true" outlineLevel="0" collapsed="false">
      <c r="A52" s="123"/>
    </row>
    <row r="53" customFormat="false" ht="12.75" hidden="false" customHeight="true" outlineLevel="0" collapsed="false">
      <c r="A53" s="154" t="s">
        <v>251</v>
      </c>
      <c r="B53" s="115"/>
      <c r="C53" s="115"/>
      <c r="D53" s="115"/>
      <c r="E53" s="115"/>
      <c r="F53" s="115"/>
      <c r="G53" s="115"/>
      <c r="H53" s="115"/>
      <c r="I53" s="115"/>
      <c r="J53" s="115"/>
      <c r="K53" s="115"/>
      <c r="L53" s="115"/>
    </row>
    <row r="54" customFormat="false" ht="12.75" hidden="false" customHeight="true" outlineLevel="0" collapsed="false">
      <c r="A54" s="123" t="s">
        <v>294</v>
      </c>
      <c r="B54" s="115" t="n">
        <v>1.35246272</v>
      </c>
      <c r="C54" s="115" t="n">
        <v>4.05738816</v>
      </c>
      <c r="D54" s="115" t="n">
        <v>1.25823376</v>
      </c>
      <c r="E54" s="115"/>
      <c r="F54" s="115" t="n">
        <v>1.00880416</v>
      </c>
      <c r="G54" s="115" t="n">
        <v>3.5058716</v>
      </c>
      <c r="H54" s="115" t="n">
        <v>0.96723256</v>
      </c>
      <c r="I54" s="115"/>
      <c r="J54" s="115" t="n">
        <v>1.3025768</v>
      </c>
      <c r="K54" s="115" t="n">
        <v>3.91050184</v>
      </c>
      <c r="L54" s="115" t="n">
        <v>1.2194336</v>
      </c>
    </row>
    <row r="55" customFormat="false" ht="12.75" hidden="false" customHeight="true" outlineLevel="0" collapsed="false">
      <c r="A55" s="141" t="s">
        <v>295</v>
      </c>
      <c r="B55" s="115" t="n">
        <v>1.35246272</v>
      </c>
      <c r="C55" s="115" t="n">
        <v>4.12113128</v>
      </c>
      <c r="D55" s="115" t="n">
        <v>1.26654808</v>
      </c>
      <c r="E55" s="115"/>
      <c r="F55" s="115" t="n">
        <v>0.8591464</v>
      </c>
      <c r="G55" s="115" t="n">
        <v>3.4781572</v>
      </c>
      <c r="H55" s="115" t="n">
        <v>0.85360352</v>
      </c>
      <c r="I55" s="115"/>
      <c r="J55" s="115" t="n">
        <v>1.26931952</v>
      </c>
      <c r="K55" s="115" t="n">
        <v>3.95484488</v>
      </c>
      <c r="L55" s="115" t="n">
        <v>1.20003352</v>
      </c>
    </row>
    <row r="56" customFormat="false" ht="12.75" hidden="false" customHeight="true" outlineLevel="0" collapsed="false">
      <c r="A56" s="300"/>
    </row>
    <row r="57" customFormat="false" ht="12.75" hidden="false" customHeight="true" outlineLevel="0" collapsed="false">
      <c r="A57" s="129"/>
    </row>
    <row r="58" s="141" customFormat="true" ht="12.75" hidden="false" customHeight="true" outlineLevel="0" collapsed="false">
      <c r="A58" s="299" t="s">
        <v>674</v>
      </c>
      <c r="B58" s="109"/>
      <c r="C58" s="109"/>
      <c r="D58" s="109"/>
      <c r="E58" s="109"/>
      <c r="F58" s="109"/>
      <c r="G58" s="109"/>
      <c r="H58" s="109"/>
      <c r="I58" s="109"/>
      <c r="J58" s="109"/>
      <c r="K58" s="109"/>
      <c r="L58" s="109"/>
    </row>
    <row r="59" s="141" customFormat="true" ht="12.75" hidden="false" customHeight="true" outlineLevel="0" collapsed="false">
      <c r="A59" s="299" t="s">
        <v>675</v>
      </c>
      <c r="B59" s="109"/>
      <c r="C59" s="109"/>
      <c r="D59" s="109"/>
      <c r="E59" s="109"/>
      <c r="F59" s="109"/>
      <c r="G59" s="109"/>
      <c r="H59" s="109"/>
      <c r="I59" s="109"/>
      <c r="J59" s="109"/>
      <c r="K59" s="109"/>
      <c r="L59" s="109"/>
    </row>
    <row r="60" customFormat="false" ht="12.75" hidden="false" customHeight="true" outlineLevel="0" collapsed="false">
      <c r="A60" s="170" t="s">
        <v>676</v>
      </c>
      <c r="B60" s="109"/>
      <c r="C60" s="109"/>
      <c r="D60" s="109"/>
      <c r="E60" s="109"/>
      <c r="F60" s="109"/>
      <c r="G60" s="109"/>
      <c r="H60" s="109"/>
      <c r="I60" s="109"/>
      <c r="J60" s="109"/>
      <c r="K60" s="109"/>
      <c r="L60" s="109"/>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4" min="2" style="108" width="7.7"/>
    <col collapsed="false" customWidth="true" hidden="false" outlineLevel="0" max="5" min="5" style="108" width="2.7"/>
    <col collapsed="false" customWidth="true" hidden="false" outlineLevel="0" max="8" min="6" style="108" width="7.7"/>
    <col collapsed="false" customWidth="true" hidden="false" outlineLevel="0" max="9" min="9" style="108" width="2.7"/>
    <col collapsed="false" customWidth="true" hidden="false" outlineLevel="0" max="12" min="10" style="108" width="7.7"/>
    <col collapsed="false" customWidth="true" hidden="false" outlineLevel="0" max="13" min="13" style="108" width="2.7"/>
    <col collapsed="false" customWidth="true" hidden="false" outlineLevel="0" max="15" min="14" style="108" width="7.7"/>
    <col collapsed="false" customWidth="true" hidden="false" outlineLevel="0" max="16" min="16" style="109" width="7.7"/>
    <col collapsed="false" customWidth="false" hidden="false" outlineLevel="0" max="257" min="17" style="108" width="9.14"/>
  </cols>
  <sheetData>
    <row r="1" customFormat="false" ht="12.75" hidden="false" customHeight="false" outlineLevel="0" collapsed="false">
      <c r="A1" s="110" t="s">
        <v>677</v>
      </c>
      <c r="B1" s="301" t="s">
        <v>755</v>
      </c>
    </row>
    <row r="2" customFormat="false" ht="12.75" hidden="false" customHeight="false" outlineLevel="0" collapsed="false">
      <c r="A2" s="110" t="s">
        <v>46</v>
      </c>
      <c r="B2" s="108" t="s">
        <v>679</v>
      </c>
    </row>
    <row r="3" customFormat="false" ht="12.75" hidden="false" customHeight="false" outlineLevel="0" collapsed="false">
      <c r="A3" s="296" t="s">
        <v>749</v>
      </c>
      <c r="B3" s="112"/>
      <c r="C3" s="112"/>
      <c r="D3" s="112"/>
      <c r="E3" s="112"/>
      <c r="F3" s="112"/>
      <c r="G3" s="112"/>
      <c r="H3" s="112"/>
      <c r="I3" s="112"/>
      <c r="J3" s="112"/>
      <c r="K3" s="112"/>
      <c r="L3" s="112"/>
      <c r="M3" s="112"/>
      <c r="N3" s="112"/>
      <c r="O3" s="112"/>
      <c r="P3" s="113"/>
    </row>
    <row r="4" customFormat="false" ht="12.75" hidden="false" customHeight="false" outlineLevel="0" collapsed="false">
      <c r="B4" s="112" t="s">
        <v>241</v>
      </c>
      <c r="C4" s="112"/>
      <c r="D4" s="112"/>
      <c r="E4" s="112"/>
      <c r="F4" s="112"/>
      <c r="G4" s="112"/>
      <c r="H4" s="112"/>
      <c r="I4" s="112"/>
      <c r="J4" s="112"/>
      <c r="K4" s="112"/>
      <c r="L4" s="112"/>
      <c r="N4" s="112" t="s">
        <v>303</v>
      </c>
      <c r="O4" s="126"/>
      <c r="P4" s="117"/>
    </row>
    <row r="5" customFormat="false" ht="12.75" hidden="false" customHeight="false" outlineLevel="0" collapsed="false">
      <c r="A5" s="110" t="s">
        <v>240</v>
      </c>
      <c r="B5" s="112" t="s">
        <v>303</v>
      </c>
      <c r="C5" s="112"/>
      <c r="D5" s="112"/>
      <c r="E5" s="112"/>
      <c r="F5" s="112"/>
      <c r="G5" s="112"/>
      <c r="H5" s="112"/>
      <c r="I5" s="112"/>
      <c r="J5" s="112"/>
      <c r="K5" s="112"/>
      <c r="L5" s="112"/>
      <c r="N5" s="315" t="s">
        <v>680</v>
      </c>
      <c r="O5" s="315"/>
      <c r="P5" s="315"/>
    </row>
    <row r="6" customFormat="false" ht="12.75" hidden="false" customHeight="false" outlineLevel="0" collapsed="false">
      <c r="A6" s="110"/>
      <c r="B6" s="148" t="s">
        <v>119</v>
      </c>
      <c r="C6" s="148"/>
      <c r="D6" s="148"/>
      <c r="E6" s="129"/>
      <c r="F6" s="148" t="s">
        <v>681</v>
      </c>
      <c r="G6" s="148"/>
      <c r="H6" s="148"/>
      <c r="I6" s="129"/>
      <c r="J6" s="148" t="s">
        <v>682</v>
      </c>
      <c r="K6" s="148"/>
      <c r="L6" s="148"/>
      <c r="N6" s="262" t="s">
        <v>683</v>
      </c>
      <c r="O6" s="262"/>
      <c r="P6" s="262"/>
    </row>
    <row r="7" customFormat="false" ht="12.75" hidden="false" customHeight="false" outlineLevel="0" collapsed="false">
      <c r="A7" s="110" t="s">
        <v>250</v>
      </c>
      <c r="B7" s="109" t="s">
        <v>663</v>
      </c>
      <c r="C7" s="109" t="s">
        <v>664</v>
      </c>
      <c r="D7" s="109" t="s">
        <v>587</v>
      </c>
      <c r="F7" s="109" t="s">
        <v>663</v>
      </c>
      <c r="G7" s="109" t="s">
        <v>664</v>
      </c>
      <c r="H7" s="109" t="s">
        <v>587</v>
      </c>
      <c r="J7" s="109" t="s">
        <v>663</v>
      </c>
      <c r="K7" s="109" t="s">
        <v>664</v>
      </c>
      <c r="L7" s="109" t="s">
        <v>587</v>
      </c>
      <c r="N7" s="109" t="s">
        <v>663</v>
      </c>
      <c r="O7" s="109" t="s">
        <v>664</v>
      </c>
      <c r="P7" s="108" t="s">
        <v>587</v>
      </c>
    </row>
    <row r="8" customFormat="false" ht="12.75" hidden="false" customHeight="false" outlineLevel="0" collapsed="false">
      <c r="B8" s="109" t="s">
        <v>665</v>
      </c>
      <c r="C8" s="109" t="s">
        <v>665</v>
      </c>
      <c r="F8" s="109" t="s">
        <v>665</v>
      </c>
      <c r="G8" s="109" t="s">
        <v>665</v>
      </c>
      <c r="J8" s="109" t="s">
        <v>665</v>
      </c>
      <c r="K8" s="109" t="s">
        <v>665</v>
      </c>
      <c r="N8" s="109" t="s">
        <v>665</v>
      </c>
      <c r="O8" s="109" t="s">
        <v>665</v>
      </c>
    </row>
    <row r="9" customFormat="false" ht="12.75" hidden="false" customHeight="false" outlineLevel="0" collapsed="false">
      <c r="A9" s="109"/>
      <c r="B9" s="109"/>
      <c r="C9" s="109"/>
      <c r="D9" s="109"/>
      <c r="E9" s="109"/>
      <c r="F9" s="109"/>
      <c r="G9" s="109"/>
      <c r="H9" s="109"/>
      <c r="I9" s="109"/>
      <c r="J9" s="109" t="s">
        <v>684</v>
      </c>
      <c r="K9" s="109" t="s">
        <v>685</v>
      </c>
      <c r="L9" s="109" t="s">
        <v>686</v>
      </c>
      <c r="M9" s="109"/>
    </row>
    <row r="10" customFormat="false" ht="12.75" hidden="false" customHeight="false" outlineLevel="0" collapsed="false">
      <c r="A10" s="109"/>
      <c r="B10" s="109"/>
      <c r="C10" s="109"/>
      <c r="D10" s="109"/>
      <c r="E10" s="109"/>
      <c r="F10" s="109"/>
      <c r="G10" s="109"/>
      <c r="H10" s="109"/>
      <c r="I10" s="109"/>
      <c r="J10" s="109"/>
      <c r="K10" s="109"/>
      <c r="L10" s="109"/>
      <c r="M10" s="109"/>
      <c r="N10" s="109"/>
      <c r="O10" s="109"/>
      <c r="P10" s="109" t="s">
        <v>268</v>
      </c>
    </row>
    <row r="11" s="115" customFormat="true" ht="12.75" hidden="false" customHeight="false" outlineLevel="0" collapsed="false">
      <c r="A11" s="117"/>
      <c r="B11" s="117" t="s">
        <v>267</v>
      </c>
      <c r="C11" s="117" t="s">
        <v>276</v>
      </c>
      <c r="D11" s="117" t="s">
        <v>277</v>
      </c>
      <c r="E11" s="117"/>
      <c r="F11" s="117" t="s">
        <v>265</v>
      </c>
      <c r="G11" s="117" t="s">
        <v>278</v>
      </c>
      <c r="H11" s="117" t="s">
        <v>266</v>
      </c>
      <c r="I11" s="117"/>
      <c r="J11" s="117" t="s">
        <v>279</v>
      </c>
      <c r="K11" s="117" t="s">
        <v>280</v>
      </c>
      <c r="L11" s="117" t="s">
        <v>281</v>
      </c>
      <c r="M11" s="117"/>
      <c r="N11" s="117" t="s">
        <v>282</v>
      </c>
      <c r="O11" s="117" t="s">
        <v>283</v>
      </c>
      <c r="P11" s="117" t="s">
        <v>588</v>
      </c>
    </row>
    <row r="12" customFormat="false" ht="12.75" hidden="false" customHeight="false" outlineLevel="0" collapsed="false">
      <c r="A12" s="109"/>
      <c r="B12" s="109"/>
      <c r="C12" s="109"/>
      <c r="D12" s="109"/>
      <c r="E12" s="109"/>
      <c r="F12" s="109"/>
      <c r="G12" s="109"/>
      <c r="H12" s="109"/>
      <c r="I12" s="109"/>
      <c r="J12" s="109"/>
      <c r="K12" s="109"/>
      <c r="L12" s="109"/>
      <c r="M12" s="109"/>
      <c r="N12" s="109"/>
      <c r="O12" s="109"/>
    </row>
    <row r="13" customFormat="false" ht="12.75" hidden="false" customHeight="false" outlineLevel="0" collapsed="false">
      <c r="A13" s="118" t="s">
        <v>284</v>
      </c>
      <c r="P13" s="108"/>
    </row>
    <row r="14" customFormat="false" ht="12.75" hidden="false" customHeight="false" outlineLevel="0" collapsed="false">
      <c r="A14" s="123" t="s">
        <v>397</v>
      </c>
      <c r="B14" s="159" t="n">
        <v>25.64413432</v>
      </c>
      <c r="C14" s="159" t="n">
        <v>9.95778392</v>
      </c>
      <c r="D14" s="159" t="n">
        <v>25.9545356</v>
      </c>
      <c r="E14" s="115"/>
      <c r="F14" s="159" t="n">
        <v>5.3488792</v>
      </c>
      <c r="G14" s="159" t="n">
        <v>1.64069248</v>
      </c>
      <c r="H14" s="159" t="n">
        <v>5.58722304</v>
      </c>
      <c r="I14" s="115"/>
      <c r="J14" s="159" t="n">
        <v>25.7882492</v>
      </c>
      <c r="K14" s="159" t="n">
        <v>10.07141296</v>
      </c>
      <c r="L14" s="159" t="n">
        <v>26.051536</v>
      </c>
      <c r="M14" s="115"/>
      <c r="N14" s="159" t="n">
        <v>1.5104348</v>
      </c>
      <c r="O14" s="159" t="n">
        <v>4.66433352</v>
      </c>
      <c r="P14" s="159" t="n">
        <v>1.43560592</v>
      </c>
    </row>
    <row r="15" customFormat="false" ht="12.75" hidden="false" customHeight="false" outlineLevel="0" collapsed="false">
      <c r="A15" s="123" t="s">
        <v>398</v>
      </c>
      <c r="B15" s="159" t="n">
        <v>41.45797096</v>
      </c>
      <c r="C15" s="159" t="n">
        <v>27.51485632</v>
      </c>
      <c r="D15" s="159" t="n">
        <v>39.69533512</v>
      </c>
      <c r="E15" s="115"/>
      <c r="F15" s="159" t="n">
        <v>24.39698632</v>
      </c>
      <c r="G15" s="159" t="n">
        <v>11.06913136</v>
      </c>
      <c r="H15" s="159" t="n">
        <v>26.43122328</v>
      </c>
      <c r="I15" s="115"/>
      <c r="J15" s="159" t="n">
        <v>37.5114404</v>
      </c>
      <c r="K15" s="159" t="n">
        <v>28.14674464</v>
      </c>
      <c r="L15" s="159" t="n">
        <v>33.59262424</v>
      </c>
      <c r="M15" s="115"/>
      <c r="N15" s="159" t="n">
        <v>0.28268688</v>
      </c>
      <c r="O15" s="159" t="n">
        <v>0.90903232</v>
      </c>
      <c r="P15" s="159" t="n">
        <v>0.27160112</v>
      </c>
    </row>
    <row r="16" customFormat="false" ht="12.75" hidden="false" customHeight="false" outlineLevel="0" collapsed="false">
      <c r="A16" s="123" t="s">
        <v>399</v>
      </c>
      <c r="B16" s="159" t="n">
        <v>29.92046624</v>
      </c>
      <c r="C16" s="159" t="n">
        <v>14.272916</v>
      </c>
      <c r="D16" s="159" t="n">
        <v>29.71260824</v>
      </c>
      <c r="E16" s="115"/>
      <c r="F16" s="159" t="n">
        <v>22.15489136</v>
      </c>
      <c r="G16" s="159" t="n">
        <v>8.10091912</v>
      </c>
      <c r="H16" s="159" t="n">
        <v>23.32721048</v>
      </c>
      <c r="I16" s="115"/>
      <c r="J16" s="159" t="n">
        <v>31.95193176</v>
      </c>
      <c r="K16" s="159" t="n">
        <v>15.85540824</v>
      </c>
      <c r="L16" s="159" t="n">
        <v>31.55838728</v>
      </c>
      <c r="M16" s="115"/>
      <c r="N16" s="159" t="n">
        <v>1.03374712</v>
      </c>
      <c r="O16" s="159" t="n">
        <v>2.77144</v>
      </c>
      <c r="P16" s="159" t="n">
        <v>0.96723256</v>
      </c>
    </row>
    <row r="17" s="119" customFormat="true" ht="21.95" hidden="false" customHeight="true" outlineLevel="0" collapsed="false">
      <c r="A17" s="120" t="s">
        <v>291</v>
      </c>
      <c r="B17" s="159" t="n">
        <v>51.4517836</v>
      </c>
      <c r="C17" s="159" t="n">
        <v>29.44932144</v>
      </c>
      <c r="D17" s="159" t="n">
        <v>51.13583944</v>
      </c>
      <c r="E17" s="115"/>
      <c r="F17" s="159" t="n">
        <v>32.9662788</v>
      </c>
      <c r="G17" s="159" t="n">
        <v>13.65765632</v>
      </c>
      <c r="H17" s="159" t="n">
        <v>35.35803152</v>
      </c>
      <c r="I17" s="115"/>
      <c r="J17" s="159" t="n">
        <v>48.31728496</v>
      </c>
      <c r="K17" s="159" t="n">
        <v>29.74032264</v>
      </c>
      <c r="L17" s="159" t="n">
        <v>47.27245208</v>
      </c>
      <c r="M17" s="115"/>
      <c r="N17" s="159" t="n">
        <v>0.34365856</v>
      </c>
      <c r="O17" s="159" t="n">
        <v>0.9145752</v>
      </c>
      <c r="P17" s="159" t="n">
        <v>0.3187156</v>
      </c>
    </row>
    <row r="18" customFormat="false" ht="12.75" hidden="false" customHeight="false" outlineLevel="0" collapsed="false">
      <c r="A18" s="123"/>
    </row>
    <row r="19" customFormat="false" ht="12.75" hidden="false" customHeight="false" outlineLevel="0" collapsed="false">
      <c r="A19" s="154" t="s">
        <v>251</v>
      </c>
      <c r="B19" s="115"/>
      <c r="C19" s="115"/>
      <c r="D19" s="115"/>
      <c r="E19" s="115"/>
      <c r="F19" s="115"/>
      <c r="G19" s="115"/>
      <c r="H19" s="115"/>
      <c r="I19" s="115"/>
      <c r="J19" s="115"/>
      <c r="K19" s="115"/>
      <c r="L19" s="115"/>
      <c r="M19" s="115"/>
      <c r="N19" s="115"/>
      <c r="O19" s="115"/>
      <c r="P19" s="115"/>
    </row>
    <row r="20" customFormat="false" ht="12.75" hidden="false" customHeight="false" outlineLevel="0" collapsed="false">
      <c r="A20" s="123" t="s">
        <v>294</v>
      </c>
      <c r="B20" s="159" t="n">
        <v>50.5649228</v>
      </c>
      <c r="C20" s="159" t="n">
        <v>29.40774984</v>
      </c>
      <c r="D20" s="159" t="n">
        <v>50.1076352</v>
      </c>
      <c r="E20" s="115"/>
      <c r="F20" s="159" t="n">
        <v>29.6682652</v>
      </c>
      <c r="G20" s="159" t="n">
        <v>12.19710744</v>
      </c>
      <c r="H20" s="159" t="n">
        <v>31.73021656</v>
      </c>
      <c r="I20" s="115"/>
      <c r="J20" s="159" t="n">
        <v>46.22207632</v>
      </c>
      <c r="K20" s="159" t="n">
        <v>29.76803704</v>
      </c>
      <c r="L20" s="159" t="n">
        <v>44.3014684</v>
      </c>
      <c r="M20" s="115"/>
      <c r="N20" s="159" t="n">
        <v>0.28545832</v>
      </c>
      <c r="O20" s="159" t="n">
        <v>0.83974632</v>
      </c>
      <c r="P20" s="159" t="n">
        <v>0.26882968</v>
      </c>
    </row>
    <row r="21" customFormat="false" ht="12.75" hidden="false" customHeight="false" outlineLevel="0" collapsed="false">
      <c r="A21" s="141" t="s">
        <v>295</v>
      </c>
      <c r="B21" s="159" t="n">
        <v>48.11774128</v>
      </c>
      <c r="C21" s="159" t="n">
        <v>29.2802636</v>
      </c>
      <c r="D21" s="159" t="n">
        <v>47.31125224</v>
      </c>
      <c r="E21" s="115"/>
      <c r="F21" s="159" t="n">
        <v>29.49366448</v>
      </c>
      <c r="G21" s="159" t="n">
        <v>12.19710744</v>
      </c>
      <c r="H21" s="159" t="n">
        <v>31.56115872</v>
      </c>
      <c r="I21" s="115"/>
      <c r="J21" s="159" t="n">
        <v>43.48943648</v>
      </c>
      <c r="K21" s="159" t="n">
        <v>29.67657952</v>
      </c>
      <c r="L21" s="159" t="n">
        <v>41.0450264</v>
      </c>
      <c r="M21" s="115"/>
      <c r="N21" s="159" t="n">
        <v>0.2632868</v>
      </c>
      <c r="O21" s="159" t="n">
        <v>0.831432</v>
      </c>
      <c r="P21" s="159" t="n">
        <v>0.2494296</v>
      </c>
    </row>
    <row r="22" customFormat="false" ht="12.75" hidden="false" customHeight="false" outlineLevel="0" collapsed="false">
      <c r="A22" s="123"/>
    </row>
    <row r="23" customFormat="false" ht="12.75" hidden="false" customHeight="false" outlineLevel="0" collapsed="false">
      <c r="A23" s="110" t="s">
        <v>677</v>
      </c>
    </row>
    <row r="24" customFormat="false" ht="12.75" hidden="false" customHeight="false" outlineLevel="0" collapsed="false">
      <c r="A24" s="110" t="s">
        <v>46</v>
      </c>
      <c r="P24" s="108"/>
    </row>
    <row r="25" customFormat="false" ht="12.75" hidden="false" customHeight="false" outlineLevel="0" collapsed="false">
      <c r="A25" s="296" t="s">
        <v>749</v>
      </c>
      <c r="B25" s="112" t="s">
        <v>296</v>
      </c>
      <c r="C25" s="112"/>
      <c r="D25" s="112"/>
      <c r="E25" s="112"/>
      <c r="F25" s="112"/>
      <c r="G25" s="112"/>
      <c r="H25" s="112"/>
      <c r="I25" s="112"/>
      <c r="J25" s="112"/>
      <c r="K25" s="112"/>
      <c r="L25" s="112"/>
      <c r="M25" s="112"/>
      <c r="N25" s="112"/>
      <c r="O25" s="112"/>
      <c r="P25" s="113"/>
    </row>
    <row r="26" customFormat="false" ht="12.75" hidden="false" customHeight="false" outlineLevel="0" collapsed="false">
      <c r="B26" s="112" t="s">
        <v>241</v>
      </c>
      <c r="C26" s="112"/>
      <c r="D26" s="112"/>
      <c r="E26" s="112"/>
      <c r="F26" s="112"/>
      <c r="G26" s="112"/>
      <c r="H26" s="112"/>
      <c r="I26" s="112"/>
      <c r="J26" s="112"/>
      <c r="K26" s="112"/>
      <c r="L26" s="112"/>
      <c r="N26" s="112" t="s">
        <v>303</v>
      </c>
      <c r="O26" s="126"/>
      <c r="P26" s="117"/>
    </row>
    <row r="27" customFormat="false" ht="12.75" hidden="false" customHeight="false" outlineLevel="0" collapsed="false">
      <c r="A27" s="110" t="s">
        <v>240</v>
      </c>
      <c r="B27" s="112" t="s">
        <v>303</v>
      </c>
      <c r="C27" s="112"/>
      <c r="D27" s="112"/>
      <c r="E27" s="112"/>
      <c r="F27" s="112"/>
      <c r="G27" s="112"/>
      <c r="H27" s="112"/>
      <c r="I27" s="112"/>
      <c r="J27" s="112"/>
      <c r="K27" s="112"/>
      <c r="L27" s="112"/>
      <c r="N27" s="315" t="s">
        <v>680</v>
      </c>
      <c r="O27" s="315"/>
      <c r="P27" s="315"/>
    </row>
    <row r="28" customFormat="false" ht="12.75" hidden="false" customHeight="false" outlineLevel="0" collapsed="false">
      <c r="A28" s="110"/>
      <c r="B28" s="117" t="s">
        <v>119</v>
      </c>
      <c r="C28" s="117"/>
      <c r="D28" s="117"/>
      <c r="F28" s="117" t="s">
        <v>681</v>
      </c>
      <c r="G28" s="117"/>
      <c r="H28" s="117"/>
      <c r="J28" s="117" t="s">
        <v>682</v>
      </c>
      <c r="K28" s="117"/>
      <c r="L28" s="117"/>
      <c r="N28" s="262" t="s">
        <v>683</v>
      </c>
      <c r="O28" s="262"/>
      <c r="P28" s="262"/>
    </row>
    <row r="29" customFormat="false" ht="12.75" hidden="false" customHeight="false" outlineLevel="0" collapsed="false">
      <c r="A29" s="110" t="s">
        <v>250</v>
      </c>
      <c r="B29" s="109" t="s">
        <v>663</v>
      </c>
      <c r="C29" s="109" t="s">
        <v>664</v>
      </c>
      <c r="D29" s="109" t="s">
        <v>587</v>
      </c>
      <c r="F29" s="109" t="s">
        <v>663</v>
      </c>
      <c r="G29" s="109" t="s">
        <v>664</v>
      </c>
      <c r="H29" s="109" t="s">
        <v>587</v>
      </c>
      <c r="J29" s="109" t="s">
        <v>663</v>
      </c>
      <c r="K29" s="109" t="s">
        <v>664</v>
      </c>
      <c r="L29" s="109" t="s">
        <v>587</v>
      </c>
      <c r="N29" s="109" t="s">
        <v>663</v>
      </c>
      <c r="O29" s="109" t="s">
        <v>664</v>
      </c>
      <c r="P29" s="108" t="s">
        <v>587</v>
      </c>
    </row>
    <row r="30" customFormat="false" ht="12.75" hidden="false" customHeight="false" outlineLevel="0" collapsed="false">
      <c r="B30" s="109" t="s">
        <v>665</v>
      </c>
      <c r="C30" s="109" t="s">
        <v>665</v>
      </c>
      <c r="F30" s="109" t="s">
        <v>665</v>
      </c>
      <c r="G30" s="109" t="s">
        <v>665</v>
      </c>
      <c r="J30" s="109" t="s">
        <v>665</v>
      </c>
      <c r="K30" s="109" t="s">
        <v>665</v>
      </c>
      <c r="N30" s="109" t="s">
        <v>665</v>
      </c>
      <c r="O30" s="109" t="s">
        <v>665</v>
      </c>
    </row>
    <row r="31" customFormat="false" ht="12.75" hidden="false" customHeight="false" outlineLevel="0" collapsed="false">
      <c r="A31" s="109"/>
      <c r="B31" s="109"/>
      <c r="C31" s="109"/>
      <c r="D31" s="109"/>
      <c r="E31" s="109"/>
      <c r="F31" s="109"/>
      <c r="G31" s="109"/>
      <c r="H31" s="109"/>
      <c r="I31" s="109"/>
      <c r="J31" s="109" t="s">
        <v>684</v>
      </c>
      <c r="K31" s="109" t="s">
        <v>685</v>
      </c>
      <c r="L31" s="109" t="s">
        <v>686</v>
      </c>
      <c r="M31" s="109"/>
    </row>
    <row r="32" customFormat="false" ht="12.75" hidden="false" customHeight="false" outlineLevel="0" collapsed="false">
      <c r="A32" s="109"/>
      <c r="B32" s="109"/>
      <c r="C32" s="109"/>
      <c r="D32" s="109"/>
      <c r="E32" s="109"/>
      <c r="F32" s="109"/>
      <c r="G32" s="109"/>
      <c r="H32" s="109"/>
      <c r="I32" s="109"/>
      <c r="J32" s="109"/>
      <c r="K32" s="109"/>
      <c r="L32" s="109"/>
      <c r="M32" s="109"/>
      <c r="N32" s="109"/>
      <c r="O32" s="109"/>
      <c r="P32" s="109" t="s">
        <v>268</v>
      </c>
    </row>
    <row r="33" s="115" customFormat="true" ht="12.75" hidden="false" customHeight="false" outlineLevel="0" collapsed="false">
      <c r="A33" s="117"/>
      <c r="B33" s="117" t="s">
        <v>267</v>
      </c>
      <c r="C33" s="117" t="s">
        <v>276</v>
      </c>
      <c r="D33" s="117" t="s">
        <v>277</v>
      </c>
      <c r="E33" s="117"/>
      <c r="F33" s="117" t="s">
        <v>265</v>
      </c>
      <c r="G33" s="117" t="s">
        <v>278</v>
      </c>
      <c r="H33" s="117" t="s">
        <v>266</v>
      </c>
      <c r="I33" s="117"/>
      <c r="J33" s="117" t="s">
        <v>279</v>
      </c>
      <c r="K33" s="117" t="s">
        <v>280</v>
      </c>
      <c r="L33" s="117" t="s">
        <v>281</v>
      </c>
      <c r="M33" s="117"/>
      <c r="N33" s="117" t="s">
        <v>282</v>
      </c>
      <c r="O33" s="117" t="s">
        <v>283</v>
      </c>
      <c r="P33" s="117" t="s">
        <v>588</v>
      </c>
    </row>
    <row r="34" customFormat="false" ht="12.75" hidden="false" customHeight="false" outlineLevel="0" collapsed="false">
      <c r="A34" s="300"/>
      <c r="P34" s="108"/>
    </row>
    <row r="35" customFormat="false" ht="12.75" hidden="false" customHeight="false" outlineLevel="0" collapsed="false">
      <c r="A35" s="118" t="s">
        <v>297</v>
      </c>
      <c r="P35" s="108"/>
    </row>
    <row r="36" customFormat="false" ht="12.75" hidden="false" customHeight="false" outlineLevel="0" collapsed="false">
      <c r="A36" s="123" t="s">
        <v>397</v>
      </c>
      <c r="B36" s="159" t="n">
        <v>17.20787096</v>
      </c>
      <c r="C36" s="159" t="n">
        <v>6.93137144</v>
      </c>
      <c r="D36" s="159" t="n">
        <v>17.42681472</v>
      </c>
      <c r="E36" s="115"/>
      <c r="F36" s="159" t="n">
        <v>4.2680176</v>
      </c>
      <c r="G36" s="159" t="n">
        <v>1.24991944</v>
      </c>
      <c r="H36" s="159" t="n">
        <v>4.44261832</v>
      </c>
      <c r="I36" s="115"/>
      <c r="J36" s="159" t="n">
        <v>17.37970024</v>
      </c>
      <c r="K36" s="159" t="n">
        <v>7.02837184</v>
      </c>
      <c r="L36" s="159" t="n">
        <v>17.55430096</v>
      </c>
      <c r="M36" s="115"/>
      <c r="N36" s="159" t="n">
        <v>1.8430076</v>
      </c>
      <c r="O36" s="159" t="n">
        <v>6.70134192</v>
      </c>
      <c r="P36" s="159" t="n">
        <v>1.77649304</v>
      </c>
    </row>
    <row r="37" customFormat="false" ht="12.75" hidden="false" customHeight="false" outlineLevel="0" collapsed="false">
      <c r="A37" s="123" t="s">
        <v>398</v>
      </c>
      <c r="B37" s="159" t="n">
        <v>32.52561984</v>
      </c>
      <c r="C37" s="159" t="n">
        <v>21.20983032</v>
      </c>
      <c r="D37" s="159" t="n">
        <v>30.50246864</v>
      </c>
      <c r="E37" s="115"/>
      <c r="F37" s="159" t="n">
        <v>21.06017256</v>
      </c>
      <c r="G37" s="159" t="n">
        <v>9.36192432</v>
      </c>
      <c r="H37" s="159" t="n">
        <v>22.69532216</v>
      </c>
      <c r="I37" s="115"/>
      <c r="J37" s="159" t="n">
        <v>29.0585484</v>
      </c>
      <c r="K37" s="159" t="n">
        <v>22.20754872</v>
      </c>
      <c r="L37" s="159" t="n">
        <v>24.1253852</v>
      </c>
      <c r="M37" s="115"/>
      <c r="N37" s="159" t="n">
        <v>0.39077304</v>
      </c>
      <c r="O37" s="159" t="n">
        <v>1.2610052</v>
      </c>
      <c r="P37" s="159" t="n">
        <v>0.37691584</v>
      </c>
    </row>
    <row r="38" customFormat="false" ht="12.75" hidden="false" customHeight="false" outlineLevel="0" collapsed="false">
      <c r="A38" s="123" t="s">
        <v>399</v>
      </c>
      <c r="B38" s="159" t="n">
        <v>22.0883768</v>
      </c>
      <c r="C38" s="159" t="n">
        <v>10.7254728</v>
      </c>
      <c r="D38" s="159" t="n">
        <v>22.240806</v>
      </c>
      <c r="E38" s="115"/>
      <c r="F38" s="159" t="n">
        <v>17.78433048</v>
      </c>
      <c r="G38" s="159" t="n">
        <v>6.6653132</v>
      </c>
      <c r="H38" s="159" t="n">
        <v>18.64347688</v>
      </c>
      <c r="I38" s="115"/>
      <c r="J38" s="159" t="n">
        <v>23.3632392</v>
      </c>
      <c r="K38" s="159" t="n">
        <v>12.35785096</v>
      </c>
      <c r="L38" s="159" t="n">
        <v>23.05283792</v>
      </c>
      <c r="M38" s="115"/>
      <c r="N38" s="159" t="n">
        <v>1.10580456</v>
      </c>
      <c r="O38" s="159" t="n">
        <v>4.46756128</v>
      </c>
      <c r="P38" s="159" t="n">
        <v>1.0808616</v>
      </c>
    </row>
    <row r="39" s="119" customFormat="true" ht="21.95" hidden="false" customHeight="true" outlineLevel="0" collapsed="false">
      <c r="A39" s="120" t="s">
        <v>291</v>
      </c>
      <c r="B39" s="159" t="n">
        <v>41.07828368</v>
      </c>
      <c r="C39" s="159" t="n">
        <v>23.49072544</v>
      </c>
      <c r="D39" s="159" t="n">
        <v>40.17756568</v>
      </c>
      <c r="E39" s="115"/>
      <c r="F39" s="159" t="n">
        <v>27.60631384</v>
      </c>
      <c r="G39" s="159" t="n">
        <v>11.4737616</v>
      </c>
      <c r="H39" s="159" t="n">
        <v>29.49089304</v>
      </c>
      <c r="I39" s="115"/>
      <c r="J39" s="159" t="n">
        <v>38.3705868</v>
      </c>
      <c r="K39" s="159" t="n">
        <v>24.7073876</v>
      </c>
      <c r="L39" s="159" t="n">
        <v>35.74880456</v>
      </c>
      <c r="M39" s="115"/>
      <c r="N39" s="159" t="n">
        <v>0.41294456</v>
      </c>
      <c r="O39" s="159" t="n">
        <v>1.35246272</v>
      </c>
      <c r="P39" s="159" t="n">
        <v>0.39354448</v>
      </c>
    </row>
    <row r="40" customFormat="false" ht="12.75" hidden="false" customHeight="false" outlineLevel="0" collapsed="false">
      <c r="A40" s="123"/>
    </row>
    <row r="41" customFormat="false" ht="12.75" hidden="false" customHeight="false" outlineLevel="0" collapsed="false">
      <c r="A41" s="154" t="s">
        <v>251</v>
      </c>
    </row>
    <row r="42" customFormat="false" ht="12.75" hidden="false" customHeight="false" outlineLevel="0" collapsed="false">
      <c r="A42" s="123" t="s">
        <v>294</v>
      </c>
      <c r="B42" s="159" t="n">
        <v>40.03899368</v>
      </c>
      <c r="C42" s="159" t="n">
        <v>23.29949608</v>
      </c>
      <c r="D42" s="159" t="n">
        <v>38.88607464</v>
      </c>
      <c r="E42" s="115"/>
      <c r="F42" s="159" t="n">
        <v>25.64136288</v>
      </c>
      <c r="G42" s="159" t="n">
        <v>10.37072848</v>
      </c>
      <c r="H42" s="159" t="n">
        <v>27.3125412</v>
      </c>
      <c r="I42" s="115"/>
      <c r="J42" s="159" t="n">
        <v>36.39177864</v>
      </c>
      <c r="K42" s="159" t="n">
        <v>24.28058584</v>
      </c>
      <c r="L42" s="159" t="n">
        <v>32.97459312</v>
      </c>
      <c r="M42" s="115"/>
      <c r="N42" s="159" t="n">
        <v>0.3741444</v>
      </c>
      <c r="O42" s="159" t="n">
        <v>1.16123336</v>
      </c>
      <c r="P42" s="159" t="n">
        <v>0.35751576</v>
      </c>
    </row>
    <row r="43" customFormat="false" ht="12.75" hidden="false" customHeight="false" outlineLevel="0" collapsed="false">
      <c r="A43" s="141" t="s">
        <v>295</v>
      </c>
      <c r="B43" s="159" t="n">
        <v>38.97476072</v>
      </c>
      <c r="C43" s="159" t="n">
        <v>23.12489536</v>
      </c>
      <c r="D43" s="159" t="n">
        <v>37.63892664</v>
      </c>
      <c r="E43" s="115"/>
      <c r="F43" s="159" t="n">
        <v>25.47230504</v>
      </c>
      <c r="G43" s="159" t="n">
        <v>10.37072848</v>
      </c>
      <c r="H43" s="159" t="n">
        <v>27.15179768</v>
      </c>
      <c r="I43" s="115"/>
      <c r="J43" s="159" t="n">
        <v>35.13354488</v>
      </c>
      <c r="K43" s="159" t="n">
        <v>24.13369952</v>
      </c>
      <c r="L43" s="159" t="n">
        <v>31.4004152</v>
      </c>
      <c r="M43" s="115"/>
      <c r="N43" s="159" t="n">
        <v>0.36583008</v>
      </c>
      <c r="O43" s="159" t="n">
        <v>1.13906184</v>
      </c>
      <c r="P43" s="159" t="n">
        <v>0.34920144</v>
      </c>
    </row>
    <row r="44" customFormat="false" ht="12.75" hidden="false" customHeight="false" outlineLevel="0" collapsed="false">
      <c r="A44" s="300"/>
    </row>
    <row r="45" customFormat="false" ht="12.75" hidden="false" customHeight="false" outlineLevel="0" collapsed="false">
      <c r="A45" s="155" t="s">
        <v>298</v>
      </c>
      <c r="B45" s="115"/>
      <c r="C45" s="115"/>
      <c r="D45" s="115"/>
      <c r="E45" s="115"/>
      <c r="F45" s="115"/>
      <c r="G45" s="115"/>
      <c r="H45" s="115"/>
      <c r="I45" s="115"/>
      <c r="J45" s="115"/>
      <c r="K45" s="115"/>
      <c r="L45" s="115"/>
      <c r="M45" s="115"/>
      <c r="N45" s="115"/>
      <c r="O45" s="115"/>
      <c r="P45" s="115"/>
    </row>
    <row r="46" customFormat="false" ht="12.75" hidden="false" customHeight="false" outlineLevel="0" collapsed="false">
      <c r="A46" s="123" t="s">
        <v>397</v>
      </c>
      <c r="B46" s="159" t="n">
        <v>19.13956464</v>
      </c>
      <c r="C46" s="159" t="n">
        <v>7.24177272</v>
      </c>
      <c r="D46" s="159" t="n">
        <v>19.32525112</v>
      </c>
      <c r="E46" s="115"/>
      <c r="F46" s="159" t="n">
        <v>3.22318472</v>
      </c>
      <c r="G46" s="159" t="n">
        <v>1.06423296</v>
      </c>
      <c r="H46" s="159" t="n">
        <v>3.39224256</v>
      </c>
      <c r="I46" s="115"/>
      <c r="J46" s="159" t="n">
        <v>19.18113624</v>
      </c>
      <c r="K46" s="159" t="n">
        <v>7.31105872</v>
      </c>
      <c r="L46" s="159" t="n">
        <v>19.3446512</v>
      </c>
      <c r="M46" s="115"/>
      <c r="N46" s="159" t="n">
        <v>2.29752376</v>
      </c>
      <c r="O46" s="159" t="n">
        <v>6.49071248</v>
      </c>
      <c r="P46" s="159" t="n">
        <v>2.17835184</v>
      </c>
    </row>
    <row r="47" customFormat="false" ht="12.75" hidden="false" customHeight="false" outlineLevel="0" collapsed="false">
      <c r="A47" s="123" t="s">
        <v>398</v>
      </c>
      <c r="B47" s="159" t="n">
        <v>30.95421336</v>
      </c>
      <c r="C47" s="159" t="n">
        <v>20.73314264</v>
      </c>
      <c r="D47" s="159" t="n">
        <v>28.65946104</v>
      </c>
      <c r="E47" s="115"/>
      <c r="F47" s="159" t="n">
        <v>12.55739464</v>
      </c>
      <c r="G47" s="159" t="n">
        <v>6.0555964</v>
      </c>
      <c r="H47" s="159" t="n">
        <v>13.81839984</v>
      </c>
      <c r="I47" s="115"/>
      <c r="J47" s="159" t="n">
        <v>30.04518104</v>
      </c>
      <c r="K47" s="159" t="n">
        <v>21.22645896</v>
      </c>
      <c r="L47" s="159" t="n">
        <v>26.84416784</v>
      </c>
      <c r="M47" s="115"/>
      <c r="N47" s="159" t="n">
        <v>0.39908736</v>
      </c>
      <c r="O47" s="159" t="n">
        <v>1.25269088</v>
      </c>
      <c r="P47" s="159" t="n">
        <v>0.38523016</v>
      </c>
    </row>
    <row r="48" customFormat="false" ht="12.75" hidden="false" customHeight="false" outlineLevel="0" collapsed="false">
      <c r="A48" s="123" t="s">
        <v>399</v>
      </c>
      <c r="B48" s="159" t="n">
        <v>21.33177368</v>
      </c>
      <c r="C48" s="159" t="n">
        <v>9.84138344</v>
      </c>
      <c r="D48" s="159" t="n">
        <v>20.993658</v>
      </c>
      <c r="E48" s="115"/>
      <c r="F48" s="159" t="n">
        <v>13.36665512</v>
      </c>
      <c r="G48" s="159" t="n">
        <v>4.69481936</v>
      </c>
      <c r="H48" s="159" t="n">
        <v>14.14542976</v>
      </c>
      <c r="I48" s="115"/>
      <c r="J48" s="159" t="n">
        <v>23.1830956</v>
      </c>
      <c r="K48" s="159" t="n">
        <v>10.71438704</v>
      </c>
      <c r="L48" s="159" t="n">
        <v>22.95860896</v>
      </c>
      <c r="M48" s="115"/>
      <c r="N48" s="159" t="n">
        <v>1.79589312</v>
      </c>
      <c r="O48" s="159" t="n">
        <v>3.23149904</v>
      </c>
      <c r="P48" s="159" t="n">
        <v>1.65732112</v>
      </c>
      <c r="Q48" s="141"/>
      <c r="R48" s="141"/>
      <c r="S48" s="141"/>
      <c r="T48" s="141"/>
      <c r="U48" s="141"/>
      <c r="V48" s="141"/>
      <c r="W48" s="141"/>
      <c r="X48" s="141"/>
    </row>
    <row r="49" s="119" customFormat="true" ht="21.95" hidden="false" customHeight="true" outlineLevel="0" collapsed="false">
      <c r="A49" s="120" t="s">
        <v>291</v>
      </c>
      <c r="B49" s="159" t="n">
        <v>39.80342128</v>
      </c>
      <c r="C49" s="159" t="n">
        <v>23.13598112</v>
      </c>
      <c r="D49" s="159" t="n">
        <v>38.32070088</v>
      </c>
      <c r="E49" s="115"/>
      <c r="F49" s="159" t="n">
        <v>18.53261928</v>
      </c>
      <c r="G49" s="159" t="n">
        <v>7.70737464</v>
      </c>
      <c r="H49" s="159" t="n">
        <v>19.98762528</v>
      </c>
      <c r="I49" s="115"/>
      <c r="J49" s="159" t="n">
        <v>40.00019352</v>
      </c>
      <c r="K49" s="159" t="n">
        <v>23.72075496</v>
      </c>
      <c r="L49" s="159" t="n">
        <v>38.1627288</v>
      </c>
      <c r="M49" s="115"/>
      <c r="N49" s="159" t="n">
        <v>0.554288</v>
      </c>
      <c r="O49" s="159" t="n">
        <v>1.20834784</v>
      </c>
      <c r="P49" s="159" t="n">
        <v>0.50717352</v>
      </c>
    </row>
    <row r="50" customFormat="false" ht="12.75" hidden="false" customHeight="false" outlineLevel="0" collapsed="false">
      <c r="A50" s="123"/>
    </row>
    <row r="51" customFormat="false" ht="12.75" hidden="false" customHeight="false" outlineLevel="0" collapsed="false">
      <c r="A51" s="154" t="s">
        <v>251</v>
      </c>
      <c r="B51" s="159"/>
      <c r="C51" s="159"/>
      <c r="D51" s="159"/>
      <c r="E51" s="115"/>
      <c r="F51" s="159"/>
      <c r="G51" s="159"/>
      <c r="H51" s="159"/>
      <c r="I51" s="115"/>
      <c r="J51" s="159"/>
      <c r="K51" s="159"/>
      <c r="L51" s="159"/>
      <c r="M51" s="115"/>
      <c r="N51" s="159"/>
      <c r="O51" s="159"/>
      <c r="P51" s="159"/>
    </row>
    <row r="52" customFormat="false" ht="12.75" hidden="false" customHeight="false" outlineLevel="0" collapsed="false">
      <c r="A52" s="123" t="s">
        <v>294</v>
      </c>
      <c r="B52" s="159" t="n">
        <v>39.08838976</v>
      </c>
      <c r="C52" s="159" t="n">
        <v>23.02789496</v>
      </c>
      <c r="D52" s="159" t="n">
        <v>37.54469768</v>
      </c>
      <c r="E52" s="115"/>
      <c r="F52" s="159" t="n">
        <v>15.36486336</v>
      </c>
      <c r="G52" s="159" t="n">
        <v>6.61542728</v>
      </c>
      <c r="H52" s="159" t="n">
        <v>16.61201136</v>
      </c>
      <c r="I52" s="115"/>
      <c r="J52" s="159" t="n">
        <v>38.18490032</v>
      </c>
      <c r="K52" s="159" t="n">
        <v>23.46578248</v>
      </c>
      <c r="L52" s="159" t="n">
        <v>35.92063384</v>
      </c>
      <c r="M52" s="115"/>
      <c r="N52" s="159" t="n">
        <v>0.42403032</v>
      </c>
      <c r="O52" s="159" t="n">
        <v>1.17231912</v>
      </c>
      <c r="P52" s="159" t="n">
        <v>0.39908736</v>
      </c>
    </row>
    <row r="53" customFormat="false" ht="12.75" hidden="false" customHeight="false" outlineLevel="0" collapsed="false">
      <c r="A53" s="141" t="s">
        <v>295</v>
      </c>
      <c r="B53" s="159" t="n">
        <v>36.84352336</v>
      </c>
      <c r="C53" s="159" t="n">
        <v>22.87269432</v>
      </c>
      <c r="D53" s="159" t="n">
        <v>35.02545872</v>
      </c>
      <c r="E53" s="115"/>
      <c r="F53" s="159" t="n">
        <v>15.30666312</v>
      </c>
      <c r="G53" s="159" t="n">
        <v>6.61542728</v>
      </c>
      <c r="H53" s="159" t="n">
        <v>16.55658256</v>
      </c>
      <c r="I53" s="115"/>
      <c r="J53" s="159" t="n">
        <v>35.88460512</v>
      </c>
      <c r="K53" s="159" t="n">
        <v>23.31889616</v>
      </c>
      <c r="L53" s="159" t="n">
        <v>33.27668008</v>
      </c>
      <c r="M53" s="115"/>
      <c r="N53" s="159" t="n">
        <v>0.37137296</v>
      </c>
      <c r="O53" s="159" t="n">
        <v>1.1640048</v>
      </c>
      <c r="P53" s="159" t="n">
        <v>0.35474432</v>
      </c>
    </row>
    <row r="54" customFormat="false" ht="12.75" hidden="false" customHeight="false" outlineLevel="0" collapsed="false">
      <c r="A54" s="300"/>
      <c r="P54" s="108"/>
    </row>
    <row r="55" customFormat="false" ht="12.75" hidden="false" customHeight="false" outlineLevel="0" collapsed="false">
      <c r="A55" s="129"/>
      <c r="B55" s="141"/>
      <c r="C55" s="141"/>
      <c r="D55" s="141"/>
      <c r="E55" s="141"/>
      <c r="F55" s="141"/>
      <c r="G55" s="141"/>
      <c r="H55" s="141"/>
      <c r="I55" s="141"/>
      <c r="J55" s="141"/>
      <c r="K55" s="141"/>
      <c r="L55" s="141"/>
      <c r="M55" s="141"/>
      <c r="N55" s="141"/>
      <c r="O55" s="141"/>
      <c r="P55" s="141"/>
      <c r="Q55" s="141"/>
      <c r="R55" s="141"/>
      <c r="S55" s="141"/>
      <c r="T55" s="141"/>
      <c r="U55" s="141"/>
      <c r="V55" s="141"/>
      <c r="W55" s="141"/>
      <c r="X55" s="141"/>
    </row>
    <row r="56" customFormat="false" ht="12.75" hidden="false" customHeight="false" outlineLevel="0" collapsed="false">
      <c r="A56" s="305"/>
      <c r="P56" s="108"/>
    </row>
    <row r="57" customFormat="false" ht="12.75" hidden="false" customHeight="false" outlineLevel="0" collapsed="false">
      <c r="A57" s="217"/>
      <c r="P57" s="108"/>
    </row>
    <row r="58" customFormat="false" ht="12.75" hidden="false" customHeight="false" outlineLevel="0" collapsed="false">
      <c r="A58" s="217"/>
      <c r="P58" s="108"/>
    </row>
    <row r="59" customFormat="false" ht="12.75" hidden="false" customHeight="false" outlineLevel="0" collapsed="false">
      <c r="A59" s="217"/>
      <c r="P59" s="108"/>
    </row>
    <row r="60" customFormat="false" ht="12.75" hidden="false" customHeight="false" outlineLevel="0" collapsed="false">
      <c r="A60" s="217"/>
      <c r="P60" s="108"/>
    </row>
    <row r="61" customFormat="false" ht="12.75" hidden="false" customHeight="false" outlineLevel="0" collapsed="false">
      <c r="A61" s="217"/>
      <c r="P61" s="108"/>
    </row>
    <row r="62" customFormat="false" ht="12.75" hidden="false" customHeight="false" outlineLevel="0" collapsed="false">
      <c r="A62" s="217"/>
      <c r="P62" s="108"/>
    </row>
    <row r="63" s="119" customFormat="true" ht="21" hidden="false" customHeight="true" outlineLevel="0" collapsed="false">
      <c r="A63" s="316"/>
      <c r="B63" s="108"/>
      <c r="C63" s="108"/>
      <c r="D63" s="108"/>
      <c r="E63" s="108"/>
      <c r="F63" s="108"/>
      <c r="G63" s="108"/>
      <c r="H63" s="108"/>
      <c r="I63" s="108"/>
      <c r="J63" s="108"/>
      <c r="K63" s="108"/>
      <c r="L63" s="108"/>
      <c r="M63" s="108"/>
      <c r="N63" s="108"/>
      <c r="O63" s="108"/>
      <c r="P63" s="108"/>
      <c r="Q63" s="108"/>
      <c r="R63" s="108"/>
      <c r="S63" s="108"/>
      <c r="T63" s="108"/>
      <c r="U63" s="108"/>
      <c r="V63" s="108"/>
      <c r="W63" s="108"/>
      <c r="X63" s="108"/>
    </row>
    <row r="64" customFormat="false" ht="12.75" hidden="false" customHeight="false" outlineLevel="0" collapsed="false">
      <c r="A64" s="217"/>
      <c r="P64" s="108"/>
    </row>
    <row r="65" customFormat="false" ht="12.75" hidden="false" customHeight="false" outlineLevel="0" collapsed="false">
      <c r="A65" s="217"/>
      <c r="P65" s="108"/>
    </row>
    <row r="66" customFormat="false" ht="12.75" hidden="false" customHeight="false" outlineLevel="0" collapsed="false">
      <c r="A66" s="110"/>
      <c r="P66" s="108"/>
    </row>
    <row r="67" customFormat="false" ht="12.75" hidden="false" customHeight="false" outlineLevel="0" collapsed="false">
      <c r="A67" s="115"/>
      <c r="P67" s="108"/>
    </row>
    <row r="68" customFormat="false" ht="12.75" hidden="false" customHeight="false" outlineLevel="0" collapsed="false">
      <c r="A68" s="115"/>
      <c r="P68" s="108"/>
    </row>
    <row r="69" customFormat="false" ht="12.75" hidden="false" customHeight="false" outlineLevel="0" collapsed="false">
      <c r="A69" s="118"/>
      <c r="P69" s="108"/>
    </row>
    <row r="70" s="217" customFormat="true" ht="12.75" hidden="false" customHeight="false" outlineLevel="0" collapsed="false"/>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217" customFormat="true" ht="12.75" hidden="false" customHeight="false" outlineLevel="0" collapsed="false"/>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119" customFormat="true" ht="21" hidden="false" customHeight="true" outlineLevel="0" collapsed="false">
      <c r="A91" s="316"/>
    </row>
    <row r="92" s="217" customFormat="true" ht="12.75" hidden="false" customHeight="false" outlineLevel="0" collapsed="false"/>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row r="106" s="217" customFormat="true" ht="12.75" hidden="false" customHeight="false" outlineLevel="0" collapsed="false"/>
    <row r="107" s="217" customFormat="true" ht="12.75" hidden="false" customHeight="false" outlineLevel="0" collapsed="false"/>
    <row r="108" s="217" customFormat="true" ht="12.75" hidden="false" customHeight="false" outlineLevel="0" collapsed="false"/>
    <row r="109" s="217"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85"/>
    <col collapsed="false" customWidth="true" hidden="false" outlineLevel="0" max="4" min="2" style="108" width="7.7"/>
    <col collapsed="false" customWidth="true" hidden="false" outlineLevel="0" max="5" min="5" style="108" width="1.7"/>
    <col collapsed="false" customWidth="true" hidden="false" outlineLevel="0" max="8" min="6" style="108" width="7.7"/>
    <col collapsed="false" customWidth="true" hidden="false" outlineLevel="0" max="9" min="9" style="108" width="1.7"/>
    <col collapsed="false" customWidth="true" hidden="false" outlineLevel="0" max="12" min="10" style="108" width="7.7"/>
    <col collapsed="false" customWidth="true" hidden="false" outlineLevel="0" max="13" min="13" style="108" width="1.7"/>
    <col collapsed="false" customWidth="true" hidden="false" outlineLevel="0" max="16" min="14" style="108" width="7.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87</v>
      </c>
      <c r="B1" s="301" t="s">
        <v>688</v>
      </c>
    </row>
    <row r="2" customFormat="false" ht="12.75" hidden="false" customHeight="false" outlineLevel="0" collapsed="false">
      <c r="A2" s="110" t="s">
        <v>46</v>
      </c>
      <c r="B2" s="108" t="s">
        <v>689</v>
      </c>
    </row>
    <row r="3" customFormat="false" ht="12.75" hidden="false" customHeight="false" outlineLevel="0" collapsed="false">
      <c r="A3" s="296" t="s">
        <v>749</v>
      </c>
      <c r="C3" s="112"/>
      <c r="D3" s="112"/>
      <c r="E3" s="112"/>
      <c r="F3" s="112"/>
      <c r="G3" s="112"/>
      <c r="H3" s="112"/>
      <c r="I3" s="112"/>
    </row>
    <row r="4" customFormat="false" ht="12.75" hidden="false" customHeight="false" outlineLevel="0" collapsed="false">
      <c r="B4" s="127" t="s">
        <v>359</v>
      </c>
      <c r="C4" s="127"/>
      <c r="D4" s="127"/>
      <c r="E4" s="127"/>
      <c r="F4" s="127"/>
      <c r="G4" s="127"/>
      <c r="H4" s="127"/>
      <c r="I4" s="127"/>
      <c r="J4" s="126"/>
      <c r="K4" s="126"/>
      <c r="L4" s="126"/>
      <c r="M4" s="127"/>
      <c r="N4" s="126"/>
      <c r="O4" s="126"/>
      <c r="P4" s="126"/>
    </row>
    <row r="5" customFormat="false" ht="14.25" hidden="false" customHeight="false" outlineLevel="0" collapsed="false">
      <c r="A5" s="110" t="s">
        <v>240</v>
      </c>
      <c r="B5" s="126" t="s">
        <v>690</v>
      </c>
      <c r="C5" s="126"/>
      <c r="D5" s="126"/>
      <c r="E5" s="126"/>
      <c r="F5" s="126"/>
      <c r="G5" s="126"/>
      <c r="H5" s="126"/>
      <c r="I5" s="126"/>
      <c r="J5" s="126"/>
      <c r="K5" s="126"/>
      <c r="L5" s="126"/>
      <c r="M5" s="127"/>
      <c r="N5" s="158" t="s">
        <v>628</v>
      </c>
      <c r="O5" s="158"/>
      <c r="P5" s="158"/>
    </row>
    <row r="6" customFormat="false" ht="14.25" hidden="false" customHeight="false" outlineLevel="0" collapsed="false">
      <c r="A6" s="110"/>
      <c r="B6" s="148" t="s">
        <v>691</v>
      </c>
      <c r="C6" s="148"/>
      <c r="D6" s="148"/>
      <c r="E6" s="298"/>
      <c r="F6" s="148" t="s">
        <v>630</v>
      </c>
      <c r="G6" s="148"/>
      <c r="H6" s="148"/>
      <c r="I6" s="109"/>
      <c r="J6" s="148" t="s">
        <v>631</v>
      </c>
      <c r="K6" s="148"/>
      <c r="L6" s="148"/>
      <c r="N6" s="262" t="s">
        <v>632</v>
      </c>
      <c r="O6" s="262"/>
      <c r="P6" s="262"/>
      <c r="Q6" s="28"/>
      <c r="R6" s="109"/>
      <c r="S6" s="109"/>
      <c r="T6" s="109"/>
    </row>
    <row r="7" customFormat="false" ht="12.75" hidden="false" customHeight="false" outlineLevel="0" collapsed="false">
      <c r="A7" s="110" t="s">
        <v>250</v>
      </c>
      <c r="B7" s="109" t="s">
        <v>663</v>
      </c>
      <c r="C7" s="109" t="s">
        <v>664</v>
      </c>
      <c r="D7" s="109" t="s">
        <v>587</v>
      </c>
      <c r="E7" s="129"/>
      <c r="F7" s="109" t="s">
        <v>663</v>
      </c>
      <c r="G7" s="109" t="s">
        <v>664</v>
      </c>
      <c r="H7" s="109" t="s">
        <v>587</v>
      </c>
      <c r="I7" s="129"/>
      <c r="J7" s="109" t="s">
        <v>663</v>
      </c>
      <c r="K7" s="109" t="s">
        <v>664</v>
      </c>
      <c r="L7" s="109" t="s">
        <v>587</v>
      </c>
      <c r="M7" s="129"/>
      <c r="N7" s="109" t="s">
        <v>663</v>
      </c>
      <c r="O7" s="109" t="s">
        <v>664</v>
      </c>
      <c r="P7" s="109" t="s">
        <v>587</v>
      </c>
      <c r="Q7" s="109"/>
      <c r="R7" s="109"/>
      <c r="S7" s="109"/>
      <c r="T7" s="109"/>
    </row>
    <row r="8" customFormat="false" ht="12.75" hidden="false" customHeight="false" outlineLevel="0" collapsed="false">
      <c r="B8" s="109" t="s">
        <v>665</v>
      </c>
      <c r="C8" s="109" t="s">
        <v>665</v>
      </c>
      <c r="E8" s="109"/>
      <c r="F8" s="109" t="s">
        <v>665</v>
      </c>
      <c r="G8" s="109" t="s">
        <v>665</v>
      </c>
      <c r="I8" s="109"/>
      <c r="J8" s="109" t="s">
        <v>665</v>
      </c>
      <c r="K8" s="109" t="s">
        <v>665</v>
      </c>
      <c r="M8" s="109"/>
      <c r="N8" s="109" t="s">
        <v>665</v>
      </c>
      <c r="O8" s="109" t="s">
        <v>665</v>
      </c>
    </row>
    <row r="10" s="115" customFormat="true" ht="12.75" hidden="false" customHeight="false" outlineLevel="0" collapsed="false">
      <c r="A10" s="116"/>
      <c r="B10" s="117" t="s">
        <v>267</v>
      </c>
      <c r="C10" s="117" t="s">
        <v>276</v>
      </c>
      <c r="D10" s="117" t="s">
        <v>277</v>
      </c>
      <c r="E10" s="117"/>
      <c r="F10" s="117" t="s">
        <v>265</v>
      </c>
      <c r="G10" s="117" t="s">
        <v>278</v>
      </c>
      <c r="H10" s="117" t="s">
        <v>266</v>
      </c>
      <c r="I10" s="117"/>
      <c r="J10" s="117" t="s">
        <v>279</v>
      </c>
      <c r="K10" s="117" t="s">
        <v>280</v>
      </c>
      <c r="L10" s="117" t="s">
        <v>281</v>
      </c>
      <c r="M10" s="117"/>
      <c r="N10" s="117" t="s">
        <v>282</v>
      </c>
      <c r="O10" s="117" t="s">
        <v>283</v>
      </c>
      <c r="P10" s="117" t="s">
        <v>588</v>
      </c>
      <c r="Q10" s="108"/>
      <c r="R10" s="109"/>
      <c r="S10" s="109"/>
      <c r="T10" s="109"/>
    </row>
    <row r="12" customFormat="false" ht="12.75" hidden="false" customHeight="true" outlineLevel="0" collapsed="false">
      <c r="A12" s="118" t="s">
        <v>284</v>
      </c>
    </row>
    <row r="13" customFormat="false" ht="12.75" hidden="false" customHeight="true" outlineLevel="0" collapsed="false">
      <c r="A13" s="123" t="s">
        <v>397</v>
      </c>
      <c r="B13" s="159" t="n">
        <v>1.60189232</v>
      </c>
      <c r="C13" s="159" t="n">
        <v>5.30176472</v>
      </c>
      <c r="D13" s="159" t="n">
        <v>1.52983488</v>
      </c>
      <c r="E13" s="115"/>
      <c r="F13" s="159" t="n">
        <v>0.76768888</v>
      </c>
      <c r="G13" s="159" t="n">
        <v>2.99038376</v>
      </c>
      <c r="H13" s="159" t="n">
        <v>0.7482888</v>
      </c>
      <c r="I13" s="115"/>
      <c r="J13" s="159" t="n">
        <v>0.26051536</v>
      </c>
      <c r="K13" s="159" t="n">
        <v>0.762146</v>
      </c>
      <c r="L13" s="159" t="n">
        <v>0.24665816</v>
      </c>
      <c r="M13" s="115"/>
      <c r="N13" s="159" t="n">
        <v>4.3927324</v>
      </c>
      <c r="O13" s="159" t="n">
        <v>15.11543376</v>
      </c>
      <c r="P13" s="159" t="n">
        <v>4.20427448</v>
      </c>
    </row>
    <row r="14" customFormat="false" ht="12.75" hidden="false" customHeight="true" outlineLevel="0" collapsed="false">
      <c r="A14" s="123" t="s">
        <v>398</v>
      </c>
      <c r="B14" s="159" t="n">
        <v>0.50163064</v>
      </c>
      <c r="C14" s="159" t="n">
        <v>1.44392024</v>
      </c>
      <c r="D14" s="159" t="n">
        <v>0.4711448</v>
      </c>
      <c r="E14" s="115"/>
      <c r="F14" s="159" t="n">
        <v>0.4018588</v>
      </c>
      <c r="G14" s="159" t="n">
        <v>1.03651856</v>
      </c>
      <c r="H14" s="159" t="n">
        <v>0.3741444</v>
      </c>
      <c r="I14" s="115"/>
      <c r="J14" s="159" t="n">
        <v>0.1247148</v>
      </c>
      <c r="K14" s="159" t="n">
        <v>0.36583008</v>
      </c>
      <c r="L14" s="159" t="n">
        <v>0.11917192</v>
      </c>
      <c r="M14" s="115"/>
      <c r="N14" s="159" t="n">
        <v>1.247148</v>
      </c>
      <c r="O14" s="159" t="n">
        <v>3.7275868</v>
      </c>
      <c r="P14" s="159" t="n">
        <v>1.17231912</v>
      </c>
    </row>
    <row r="15" customFormat="false" ht="12.75" hidden="false" customHeight="true" outlineLevel="0" collapsed="false">
      <c r="A15" s="123" t="s">
        <v>399</v>
      </c>
      <c r="B15" s="159" t="n">
        <v>1.22220504</v>
      </c>
      <c r="C15" s="159" t="n">
        <v>3.47538576</v>
      </c>
      <c r="D15" s="159" t="n">
        <v>1.1501476</v>
      </c>
      <c r="E15" s="115"/>
      <c r="F15" s="159" t="n">
        <v>0.64297408</v>
      </c>
      <c r="G15" s="159" t="n">
        <v>2.21160912</v>
      </c>
      <c r="H15" s="159" t="n">
        <v>0.61803112</v>
      </c>
      <c r="I15" s="115"/>
      <c r="J15" s="159" t="n">
        <v>0.19122936</v>
      </c>
      <c r="K15" s="159" t="n">
        <v>0.85360352</v>
      </c>
      <c r="L15" s="159" t="n">
        <v>0.19122936</v>
      </c>
      <c r="M15" s="115"/>
      <c r="N15" s="159" t="n">
        <v>2.73541128</v>
      </c>
      <c r="O15" s="159" t="n">
        <v>9.78595464</v>
      </c>
      <c r="P15" s="159" t="n">
        <v>2.6190108</v>
      </c>
    </row>
    <row r="16" s="119" customFormat="true" ht="21.95" hidden="false" customHeight="true" outlineLevel="0" collapsed="false">
      <c r="A16" s="120" t="s">
        <v>291</v>
      </c>
      <c r="B16" s="159" t="n">
        <v>0.46560192</v>
      </c>
      <c r="C16" s="159" t="n">
        <v>1.31089112</v>
      </c>
      <c r="D16" s="159" t="n">
        <v>0.43788752</v>
      </c>
      <c r="E16" s="115"/>
      <c r="F16" s="159" t="n">
        <v>0.3187156</v>
      </c>
      <c r="G16" s="159" t="n">
        <v>0.89794656</v>
      </c>
      <c r="H16" s="159" t="n">
        <v>0.29931552</v>
      </c>
      <c r="I16" s="115"/>
      <c r="J16" s="159" t="n">
        <v>0.0970004</v>
      </c>
      <c r="K16" s="159" t="n">
        <v>0.3187156</v>
      </c>
      <c r="L16" s="159" t="n">
        <v>0.09422896</v>
      </c>
      <c r="M16" s="115"/>
      <c r="N16" s="159" t="n">
        <v>1.14737616</v>
      </c>
      <c r="O16" s="159" t="n">
        <v>3.50864304</v>
      </c>
      <c r="P16" s="159" t="n">
        <v>1.07809016</v>
      </c>
    </row>
    <row r="17" customFormat="false" ht="12.75" hidden="false" customHeight="true" outlineLevel="0" collapsed="false">
      <c r="A17" s="123"/>
    </row>
    <row r="18" customFormat="false" ht="12.75" hidden="false" customHeight="true" outlineLevel="0" collapsed="false">
      <c r="A18" s="154" t="s">
        <v>251</v>
      </c>
    </row>
    <row r="19" customFormat="false" ht="12.75" hidden="false" customHeight="true" outlineLevel="0" collapsed="false">
      <c r="A19" s="123" t="s">
        <v>294</v>
      </c>
      <c r="B19" s="159" t="n">
        <v>0.4295732</v>
      </c>
      <c r="C19" s="159" t="n">
        <v>1.2887196</v>
      </c>
      <c r="D19" s="159" t="n">
        <v>0.40740168</v>
      </c>
      <c r="E19" s="115"/>
      <c r="F19" s="159" t="n">
        <v>0.32148704</v>
      </c>
      <c r="G19" s="159" t="n">
        <v>0.91180376</v>
      </c>
      <c r="H19" s="159" t="n">
        <v>0.30208696</v>
      </c>
      <c r="I19" s="115"/>
      <c r="J19" s="159" t="n">
        <v>0.09977184</v>
      </c>
      <c r="K19" s="159" t="n">
        <v>0.32148704</v>
      </c>
      <c r="L19" s="159" t="n">
        <v>0.09422896</v>
      </c>
      <c r="M19" s="115"/>
      <c r="N19" s="159" t="n">
        <v>1.11689032</v>
      </c>
      <c r="O19" s="159" t="n">
        <v>3.39778544</v>
      </c>
      <c r="P19" s="159" t="n">
        <v>1.05037576</v>
      </c>
    </row>
    <row r="20" customFormat="false" ht="12.75" hidden="false" customHeight="true" outlineLevel="0" collapsed="false">
      <c r="A20" s="141" t="s">
        <v>295</v>
      </c>
      <c r="B20" s="159" t="n">
        <v>0.42403032</v>
      </c>
      <c r="C20" s="159" t="n">
        <v>1.29426248</v>
      </c>
      <c r="D20" s="159" t="n">
        <v>0.40463024</v>
      </c>
      <c r="E20" s="115"/>
      <c r="F20" s="159" t="n">
        <v>0.32702992</v>
      </c>
      <c r="G20" s="159" t="n">
        <v>0.92011808</v>
      </c>
      <c r="H20" s="159" t="n">
        <v>0.31040128</v>
      </c>
      <c r="I20" s="115"/>
      <c r="J20" s="159" t="n">
        <v>0.10254328</v>
      </c>
      <c r="K20" s="159" t="n">
        <v>0.32425848</v>
      </c>
      <c r="L20" s="159" t="n">
        <v>0.0970004</v>
      </c>
      <c r="M20" s="115"/>
      <c r="N20" s="159" t="n">
        <v>1.10303312</v>
      </c>
      <c r="O20" s="159" t="n">
        <v>3.39224256</v>
      </c>
      <c r="P20" s="159" t="n">
        <v>1.03929</v>
      </c>
    </row>
    <row r="21" customFormat="false" ht="12.75" hidden="false" customHeight="true" outlineLevel="0" collapsed="false">
      <c r="A21" s="141"/>
    </row>
    <row r="22" customFormat="false" ht="12.75" hidden="false" customHeight="true" outlineLevel="0" collapsed="false">
      <c r="A22" s="318" t="s">
        <v>692</v>
      </c>
      <c r="G22" s="317"/>
      <c r="H22" s="317"/>
      <c r="J22" s="317"/>
      <c r="K22" s="317"/>
      <c r="L22" s="317"/>
      <c r="N22" s="317"/>
      <c r="O22" s="317"/>
      <c r="P22" s="317"/>
    </row>
    <row r="23" customFormat="false" ht="12.75" hidden="false" customHeight="true" outlineLevel="0" collapsed="false">
      <c r="A23" s="170" t="s">
        <v>637</v>
      </c>
    </row>
    <row r="24" customFormat="false" ht="12.75" hidden="false" customHeight="true" outlineLevel="0" collapsed="false">
      <c r="A24" s="170" t="s">
        <v>693</v>
      </c>
    </row>
    <row r="25" customFormat="false" ht="12.75" hidden="false" customHeight="true" outlineLevel="0" collapsed="false">
      <c r="A25" s="110" t="s">
        <v>687</v>
      </c>
    </row>
    <row r="26" customFormat="false" ht="12.75" hidden="false" customHeight="true" outlineLevel="0" collapsed="false">
      <c r="A26" s="110" t="s">
        <v>46</v>
      </c>
    </row>
    <row r="27" customFormat="false" ht="12.75" hidden="false" customHeight="false" outlineLevel="0" collapsed="false">
      <c r="A27" s="296" t="s">
        <v>749</v>
      </c>
      <c r="B27" s="108" t="s">
        <v>296</v>
      </c>
      <c r="C27" s="112"/>
      <c r="D27" s="112"/>
      <c r="E27" s="112"/>
      <c r="F27" s="112"/>
      <c r="G27" s="112"/>
      <c r="H27" s="112"/>
      <c r="I27" s="112"/>
    </row>
    <row r="28" customFormat="false" ht="12.75" hidden="false" customHeight="false" outlineLevel="0" collapsed="false">
      <c r="B28" s="127" t="s">
        <v>359</v>
      </c>
      <c r="C28" s="127"/>
      <c r="D28" s="127"/>
      <c r="E28" s="127"/>
      <c r="F28" s="127"/>
      <c r="G28" s="127"/>
      <c r="H28" s="127"/>
      <c r="I28" s="127"/>
      <c r="J28" s="126"/>
      <c r="K28" s="126"/>
      <c r="L28" s="126"/>
      <c r="M28" s="127"/>
      <c r="N28" s="126"/>
      <c r="O28" s="126"/>
      <c r="P28" s="126"/>
    </row>
    <row r="29" customFormat="false" ht="14.25" hidden="false" customHeight="false" outlineLevel="0" collapsed="false">
      <c r="A29" s="110" t="s">
        <v>240</v>
      </c>
      <c r="B29" s="126" t="s">
        <v>690</v>
      </c>
      <c r="C29" s="126"/>
      <c r="D29" s="126"/>
      <c r="E29" s="126"/>
      <c r="F29" s="126"/>
      <c r="G29" s="126"/>
      <c r="H29" s="126"/>
      <c r="I29" s="126"/>
      <c r="J29" s="126"/>
      <c r="K29" s="126"/>
      <c r="L29" s="126"/>
      <c r="M29" s="127"/>
      <c r="N29" s="158" t="s">
        <v>628</v>
      </c>
      <c r="O29" s="158"/>
      <c r="P29" s="158"/>
    </row>
    <row r="30" customFormat="false" ht="14.25" hidden="false" customHeight="false" outlineLevel="0" collapsed="false">
      <c r="A30" s="110"/>
      <c r="B30" s="148" t="s">
        <v>691</v>
      </c>
      <c r="C30" s="148"/>
      <c r="D30" s="148"/>
      <c r="E30" s="298"/>
      <c r="F30" s="148" t="s">
        <v>630</v>
      </c>
      <c r="G30" s="148"/>
      <c r="H30" s="148"/>
      <c r="I30" s="109"/>
      <c r="J30" s="148" t="s">
        <v>631</v>
      </c>
      <c r="K30" s="148"/>
      <c r="L30" s="148"/>
      <c r="M30" s="109"/>
      <c r="N30" s="262" t="s">
        <v>632</v>
      </c>
      <c r="O30" s="262"/>
      <c r="P30" s="262"/>
      <c r="Q30" s="28"/>
      <c r="R30" s="109"/>
      <c r="S30" s="109"/>
      <c r="T30" s="109"/>
    </row>
    <row r="31" customFormat="false" ht="12.75" hidden="false" customHeight="false" outlineLevel="0" collapsed="false">
      <c r="A31" s="110" t="s">
        <v>250</v>
      </c>
      <c r="B31" s="109" t="s">
        <v>663</v>
      </c>
      <c r="C31" s="109" t="s">
        <v>664</v>
      </c>
      <c r="D31" s="109" t="s">
        <v>587</v>
      </c>
      <c r="E31" s="129"/>
      <c r="F31" s="109" t="s">
        <v>663</v>
      </c>
      <c r="G31" s="109" t="s">
        <v>664</v>
      </c>
      <c r="H31" s="109" t="s">
        <v>587</v>
      </c>
      <c r="I31" s="129"/>
      <c r="J31" s="109" t="s">
        <v>663</v>
      </c>
      <c r="K31" s="109" t="s">
        <v>664</v>
      </c>
      <c r="L31" s="109" t="s">
        <v>587</v>
      </c>
      <c r="M31" s="129"/>
      <c r="N31" s="109" t="s">
        <v>663</v>
      </c>
      <c r="O31" s="109" t="s">
        <v>664</v>
      </c>
      <c r="P31" s="109" t="s">
        <v>587</v>
      </c>
      <c r="Q31" s="109"/>
      <c r="R31" s="109"/>
      <c r="S31" s="109"/>
      <c r="T31" s="109"/>
    </row>
    <row r="32" customFormat="false" ht="12.75" hidden="false" customHeight="false" outlineLevel="0" collapsed="false">
      <c r="B32" s="109" t="s">
        <v>665</v>
      </c>
      <c r="C32" s="109" t="s">
        <v>665</v>
      </c>
      <c r="E32" s="109"/>
      <c r="F32" s="109" t="s">
        <v>665</v>
      </c>
      <c r="G32" s="109" t="s">
        <v>665</v>
      </c>
      <c r="I32" s="109"/>
      <c r="J32" s="109" t="s">
        <v>665</v>
      </c>
      <c r="K32" s="109" t="s">
        <v>665</v>
      </c>
      <c r="M32" s="109"/>
      <c r="N32" s="109" t="s">
        <v>665</v>
      </c>
      <c r="O32" s="109" t="s">
        <v>665</v>
      </c>
    </row>
    <row r="34" s="115" customFormat="true" ht="12.75" hidden="false" customHeight="false" outlineLevel="0" collapsed="false">
      <c r="A34" s="116"/>
      <c r="B34" s="117" t="s">
        <v>267</v>
      </c>
      <c r="C34" s="117" t="s">
        <v>276</v>
      </c>
      <c r="D34" s="117" t="s">
        <v>277</v>
      </c>
      <c r="E34" s="117"/>
      <c r="F34" s="117" t="s">
        <v>265</v>
      </c>
      <c r="G34" s="117" t="s">
        <v>278</v>
      </c>
      <c r="H34" s="117" t="s">
        <v>266</v>
      </c>
      <c r="I34" s="117"/>
      <c r="J34" s="117" t="s">
        <v>279</v>
      </c>
      <c r="K34" s="117" t="s">
        <v>280</v>
      </c>
      <c r="L34" s="117" t="s">
        <v>281</v>
      </c>
      <c r="M34" s="117"/>
      <c r="N34" s="117" t="s">
        <v>282</v>
      </c>
      <c r="O34" s="117" t="s">
        <v>283</v>
      </c>
      <c r="P34" s="117" t="s">
        <v>588</v>
      </c>
      <c r="Q34" s="108"/>
      <c r="R34" s="109"/>
      <c r="S34" s="109"/>
      <c r="T34" s="109"/>
    </row>
    <row r="35" customFormat="false" ht="12.75" hidden="false" customHeight="true" outlineLevel="0" collapsed="false">
      <c r="A35" s="300"/>
    </row>
    <row r="36" customFormat="false" ht="12.75" hidden="false" customHeight="true" outlineLevel="0" collapsed="false">
      <c r="A36" s="118" t="s">
        <v>297</v>
      </c>
    </row>
    <row r="37" customFormat="false" ht="12.75" hidden="false" customHeight="true" outlineLevel="0" collapsed="false">
      <c r="A37" s="123" t="s">
        <v>397</v>
      </c>
      <c r="B37" s="159" t="n">
        <v>2.0508656</v>
      </c>
      <c r="C37" s="159" t="n">
        <v>8.0648904</v>
      </c>
      <c r="D37" s="159" t="n">
        <v>1.99266536</v>
      </c>
      <c r="E37" s="115"/>
      <c r="F37" s="159" t="n">
        <v>1.04206144</v>
      </c>
      <c r="G37" s="159" t="n">
        <v>4.20427448</v>
      </c>
      <c r="H37" s="159" t="n">
        <v>1.01711848</v>
      </c>
      <c r="I37" s="115"/>
      <c r="J37" s="159" t="n">
        <v>0.37137296</v>
      </c>
      <c r="K37" s="159" t="n">
        <v>0.98663264</v>
      </c>
      <c r="L37" s="159" t="n">
        <v>0.34920144</v>
      </c>
      <c r="M37" s="115"/>
      <c r="N37" s="159" t="n">
        <v>5.90593864</v>
      </c>
      <c r="O37" s="159" t="n">
        <v>22.33226352</v>
      </c>
      <c r="P37" s="159" t="n">
        <v>5.72025216</v>
      </c>
    </row>
    <row r="38" customFormat="false" ht="12.75" hidden="false" customHeight="true" outlineLevel="0" collapsed="false">
      <c r="A38" s="123" t="s">
        <v>398</v>
      </c>
      <c r="B38" s="159" t="n">
        <v>0.6790028</v>
      </c>
      <c r="C38" s="159" t="n">
        <v>2.04255128</v>
      </c>
      <c r="D38" s="159" t="n">
        <v>0.64851696</v>
      </c>
      <c r="E38" s="115"/>
      <c r="F38" s="159" t="n">
        <v>0.5265736</v>
      </c>
      <c r="G38" s="159" t="n">
        <v>1.40789152</v>
      </c>
      <c r="H38" s="159" t="n">
        <v>0.49331632</v>
      </c>
      <c r="I38" s="115"/>
      <c r="J38" s="159" t="n">
        <v>0.20508656</v>
      </c>
      <c r="K38" s="159" t="n">
        <v>0.66237416</v>
      </c>
      <c r="L38" s="159" t="n">
        <v>0.19677224</v>
      </c>
      <c r="M38" s="115"/>
      <c r="N38" s="159" t="n">
        <v>1.2194336</v>
      </c>
      <c r="O38" s="159" t="n">
        <v>4.0463024</v>
      </c>
      <c r="P38" s="159" t="n">
        <v>1.18617632</v>
      </c>
    </row>
    <row r="39" customFormat="false" ht="12.75" hidden="false" customHeight="true" outlineLevel="0" collapsed="false">
      <c r="A39" s="123" t="s">
        <v>399</v>
      </c>
      <c r="B39" s="159" t="n">
        <v>1.43006304</v>
      </c>
      <c r="C39" s="159" t="n">
        <v>5.31839336</v>
      </c>
      <c r="D39" s="159" t="n">
        <v>1.38017712</v>
      </c>
      <c r="E39" s="115"/>
      <c r="F39" s="159" t="n">
        <v>0.9284324</v>
      </c>
      <c r="G39" s="159" t="n">
        <v>3.05412688</v>
      </c>
      <c r="H39" s="159" t="n">
        <v>0.88963224</v>
      </c>
      <c r="I39" s="115"/>
      <c r="J39" s="159" t="n">
        <v>0.30208696</v>
      </c>
      <c r="K39" s="159" t="n">
        <v>1.6212924</v>
      </c>
      <c r="L39" s="159" t="n">
        <v>0.3187156</v>
      </c>
      <c r="M39" s="115"/>
      <c r="N39" s="159" t="n">
        <v>3.57792904</v>
      </c>
      <c r="O39" s="159" t="n">
        <v>13.84888568</v>
      </c>
      <c r="P39" s="159" t="n">
        <v>3.45598568</v>
      </c>
    </row>
    <row r="40" s="119" customFormat="true" ht="21.95" hidden="false" customHeight="true" outlineLevel="0" collapsed="false">
      <c r="A40" s="120" t="s">
        <v>291</v>
      </c>
      <c r="B40" s="159" t="n">
        <v>0.60140248</v>
      </c>
      <c r="C40" s="159" t="n">
        <v>1.9122936</v>
      </c>
      <c r="D40" s="159" t="n">
        <v>0.57645952</v>
      </c>
      <c r="E40" s="115"/>
      <c r="F40" s="159" t="n">
        <v>0.42680176</v>
      </c>
      <c r="G40" s="159" t="n">
        <v>1.23051936</v>
      </c>
      <c r="H40" s="159" t="n">
        <v>0.4018588</v>
      </c>
      <c r="I40" s="115"/>
      <c r="J40" s="159" t="n">
        <v>0.16074352</v>
      </c>
      <c r="K40" s="159" t="n">
        <v>0.57923096</v>
      </c>
      <c r="L40" s="159" t="n">
        <v>0.15797208</v>
      </c>
      <c r="M40" s="115"/>
      <c r="N40" s="159" t="n">
        <v>1.32197688</v>
      </c>
      <c r="O40" s="159" t="n">
        <v>4.28741768</v>
      </c>
      <c r="P40" s="159" t="n">
        <v>1.2610052</v>
      </c>
    </row>
    <row r="41" customFormat="false" ht="12.75" hidden="false" customHeight="true" outlineLevel="0" collapsed="false">
      <c r="A41" s="123"/>
    </row>
    <row r="42" customFormat="false" ht="12.75" hidden="false" customHeight="true" outlineLevel="0" collapsed="false">
      <c r="A42" s="154" t="s">
        <v>251</v>
      </c>
    </row>
    <row r="43" customFormat="false" ht="12.75" hidden="false" customHeight="true" outlineLevel="0" collapsed="false">
      <c r="A43" s="123" t="s">
        <v>294</v>
      </c>
      <c r="B43" s="159" t="n">
        <v>0.57923096</v>
      </c>
      <c r="C43" s="159" t="n">
        <v>1.83192184</v>
      </c>
      <c r="D43" s="159" t="n">
        <v>0.55705944</v>
      </c>
      <c r="E43" s="115"/>
      <c r="F43" s="159" t="n">
        <v>0.43234464</v>
      </c>
      <c r="G43" s="159" t="n">
        <v>1.247148</v>
      </c>
      <c r="H43" s="159" t="n">
        <v>0.40740168</v>
      </c>
      <c r="I43" s="115"/>
      <c r="J43" s="159" t="n">
        <v>0.16074352</v>
      </c>
      <c r="K43" s="159" t="n">
        <v>0.58477384</v>
      </c>
      <c r="L43" s="159" t="n">
        <v>0.15797208</v>
      </c>
      <c r="M43" s="115"/>
      <c r="N43" s="159" t="n">
        <v>1.21389072</v>
      </c>
      <c r="O43" s="159" t="n">
        <v>3.8523016</v>
      </c>
      <c r="P43" s="159" t="n">
        <v>1.16123336</v>
      </c>
    </row>
    <row r="44" customFormat="false" ht="12.75" hidden="false" customHeight="true" outlineLevel="0" collapsed="false">
      <c r="A44" s="141" t="s">
        <v>295</v>
      </c>
      <c r="B44" s="159" t="n">
        <v>0.5820024</v>
      </c>
      <c r="C44" s="159" t="n">
        <v>1.83746472</v>
      </c>
      <c r="D44" s="159" t="n">
        <v>0.55983088</v>
      </c>
      <c r="E44" s="115"/>
      <c r="F44" s="159" t="n">
        <v>0.44065896</v>
      </c>
      <c r="G44" s="159" t="n">
        <v>1.2610052</v>
      </c>
      <c r="H44" s="159" t="n">
        <v>0.415716</v>
      </c>
      <c r="I44" s="115"/>
      <c r="J44" s="159" t="n">
        <v>0.16351496</v>
      </c>
      <c r="K44" s="159" t="n">
        <v>0.59308816</v>
      </c>
      <c r="L44" s="159" t="n">
        <v>0.16074352</v>
      </c>
      <c r="M44" s="115"/>
      <c r="N44" s="159" t="n">
        <v>1.18340488</v>
      </c>
      <c r="O44" s="159" t="n">
        <v>3.77192984</v>
      </c>
      <c r="P44" s="159" t="n">
        <v>1.13351896</v>
      </c>
    </row>
    <row r="45" customFormat="false" ht="12.75" hidden="false" customHeight="true" outlineLevel="0" collapsed="false">
      <c r="A45" s="300"/>
    </row>
    <row r="46" customFormat="false" ht="12.75" hidden="false" customHeight="true" outlineLevel="0" collapsed="false">
      <c r="A46" s="155" t="s">
        <v>298</v>
      </c>
      <c r="B46" s="115"/>
      <c r="C46" s="115"/>
      <c r="D46" s="115"/>
      <c r="E46" s="115"/>
      <c r="F46" s="115"/>
      <c r="G46" s="115"/>
      <c r="H46" s="115"/>
      <c r="I46" s="115"/>
      <c r="J46" s="115"/>
      <c r="K46" s="115"/>
      <c r="L46" s="115"/>
      <c r="M46" s="115"/>
      <c r="N46" s="115"/>
      <c r="O46" s="115"/>
      <c r="P46" s="115"/>
    </row>
    <row r="47" customFormat="false" ht="12.75" hidden="false" customHeight="true" outlineLevel="0" collapsed="false">
      <c r="A47" s="123" t="s">
        <v>397</v>
      </c>
      <c r="B47" s="159" t="n">
        <v>2.35018112</v>
      </c>
      <c r="C47" s="159" t="n">
        <v>6.98680024</v>
      </c>
      <c r="D47" s="159" t="n">
        <v>2.23378064</v>
      </c>
      <c r="E47" s="115"/>
      <c r="F47" s="159" t="n">
        <v>1.13074752</v>
      </c>
      <c r="G47" s="159" t="n">
        <v>4.23476032</v>
      </c>
      <c r="H47" s="159" t="n">
        <v>1.10026168</v>
      </c>
      <c r="I47" s="115"/>
      <c r="J47" s="159" t="n">
        <v>0.36305864</v>
      </c>
      <c r="K47" s="159" t="n">
        <v>1.13351896</v>
      </c>
      <c r="L47" s="159" t="n">
        <v>0.34365856</v>
      </c>
      <c r="M47" s="115"/>
      <c r="N47" s="159" t="n">
        <v>6.07499648</v>
      </c>
      <c r="O47" s="159" t="n">
        <v>20.43382712</v>
      </c>
      <c r="P47" s="159" t="n">
        <v>5.8338812</v>
      </c>
    </row>
    <row r="48" customFormat="false" ht="12.75" hidden="false" customHeight="true" outlineLevel="0" collapsed="false">
      <c r="A48" s="123" t="s">
        <v>398</v>
      </c>
      <c r="B48" s="159" t="n">
        <v>0.72334584</v>
      </c>
      <c r="C48" s="159" t="n">
        <v>1.95940808</v>
      </c>
      <c r="D48" s="159" t="n">
        <v>0.6790028</v>
      </c>
      <c r="E48" s="115"/>
      <c r="F48" s="159" t="n">
        <v>0.61248824</v>
      </c>
      <c r="G48" s="159" t="n">
        <v>1.51874912</v>
      </c>
      <c r="H48" s="159" t="n">
        <v>0.5681452</v>
      </c>
      <c r="I48" s="115"/>
      <c r="J48" s="159" t="n">
        <v>0.138572</v>
      </c>
      <c r="K48" s="159" t="n">
        <v>0.32148704</v>
      </c>
      <c r="L48" s="159" t="n">
        <v>0.12748624</v>
      </c>
      <c r="M48" s="115"/>
      <c r="N48" s="159" t="n">
        <v>2.21160912</v>
      </c>
      <c r="O48" s="159" t="n">
        <v>5.96968176</v>
      </c>
      <c r="P48" s="159" t="n">
        <v>2.07303712</v>
      </c>
    </row>
    <row r="49" s="141" customFormat="true" ht="12.75" hidden="false" customHeight="true" outlineLevel="0" collapsed="false">
      <c r="A49" s="123" t="s">
        <v>399</v>
      </c>
      <c r="B49" s="159" t="n">
        <v>2.03146552</v>
      </c>
      <c r="C49" s="159" t="n">
        <v>4.46478984</v>
      </c>
      <c r="D49" s="159" t="n">
        <v>1.88735064</v>
      </c>
      <c r="E49" s="115"/>
      <c r="F49" s="159" t="n">
        <v>0.88131792</v>
      </c>
      <c r="G49" s="159" t="n">
        <v>3.2010132</v>
      </c>
      <c r="H49" s="159" t="n">
        <v>0.85360352</v>
      </c>
      <c r="I49" s="115"/>
      <c r="J49" s="159" t="n">
        <v>0.23834384</v>
      </c>
      <c r="K49" s="159" t="n">
        <v>0.49331632</v>
      </c>
      <c r="L49" s="159" t="n">
        <v>0.21894376</v>
      </c>
      <c r="M49" s="115"/>
      <c r="N49" s="159" t="n">
        <v>4.20427448</v>
      </c>
      <c r="O49" s="159" t="n">
        <v>13.67428496</v>
      </c>
      <c r="P49" s="159" t="n">
        <v>4.02135944</v>
      </c>
    </row>
    <row r="50" s="119" customFormat="true" ht="21.95" hidden="false" customHeight="true" outlineLevel="0" collapsed="false">
      <c r="A50" s="120" t="s">
        <v>291</v>
      </c>
      <c r="B50" s="159" t="n">
        <v>0.71503152</v>
      </c>
      <c r="C50" s="159" t="n">
        <v>1.74323576</v>
      </c>
      <c r="D50" s="159" t="n">
        <v>0.66237416</v>
      </c>
      <c r="E50" s="115"/>
      <c r="F50" s="159" t="n">
        <v>0.47668768</v>
      </c>
      <c r="G50" s="159" t="n">
        <v>1.31089112</v>
      </c>
      <c r="H50" s="159" t="n">
        <v>0.44620184</v>
      </c>
      <c r="I50" s="115"/>
      <c r="J50" s="159" t="n">
        <v>0.11362904</v>
      </c>
      <c r="K50" s="159" t="n">
        <v>0.27160112</v>
      </c>
      <c r="L50" s="159" t="n">
        <v>0.10531472</v>
      </c>
      <c r="M50" s="115"/>
      <c r="N50" s="159" t="n">
        <v>1.89012208</v>
      </c>
      <c r="O50" s="159" t="n">
        <v>5.34056488</v>
      </c>
      <c r="P50" s="159" t="n">
        <v>1.77926448</v>
      </c>
    </row>
    <row r="51" customFormat="false" ht="12.75" hidden="false" customHeight="true" outlineLevel="0" collapsed="false">
      <c r="A51" s="123"/>
    </row>
    <row r="52" customFormat="false" ht="12.75" hidden="false" customHeight="true" outlineLevel="0" collapsed="false">
      <c r="A52" s="154" t="s">
        <v>251</v>
      </c>
      <c r="B52" s="159"/>
      <c r="C52" s="159"/>
      <c r="D52" s="159"/>
      <c r="E52" s="115"/>
      <c r="F52" s="159"/>
      <c r="G52" s="159"/>
      <c r="H52" s="159"/>
      <c r="I52" s="115"/>
      <c r="J52" s="159"/>
      <c r="K52" s="159"/>
      <c r="L52" s="159"/>
      <c r="M52" s="115"/>
      <c r="N52" s="159"/>
      <c r="O52" s="159"/>
      <c r="P52" s="159"/>
    </row>
    <row r="53" customFormat="false" ht="12.75" hidden="false" customHeight="true" outlineLevel="0" collapsed="false">
      <c r="A53" s="123" t="s">
        <v>294</v>
      </c>
      <c r="B53" s="159" t="n">
        <v>0.623574</v>
      </c>
      <c r="C53" s="159" t="n">
        <v>1.7460072</v>
      </c>
      <c r="D53" s="159" t="n">
        <v>0.58754528</v>
      </c>
      <c r="E53" s="115"/>
      <c r="F53" s="159" t="n">
        <v>0.47945912</v>
      </c>
      <c r="G53" s="159" t="n">
        <v>1.32751976</v>
      </c>
      <c r="H53" s="159" t="n">
        <v>0.45174472</v>
      </c>
      <c r="I53" s="115"/>
      <c r="J53" s="159" t="n">
        <v>0.11640048</v>
      </c>
      <c r="K53" s="159" t="n">
        <v>0.27437256</v>
      </c>
      <c r="L53" s="159" t="n">
        <v>0.10531472</v>
      </c>
      <c r="M53" s="115"/>
      <c r="N53" s="159" t="n">
        <v>1.87626488</v>
      </c>
      <c r="O53" s="159" t="n">
        <v>5.31562192</v>
      </c>
      <c r="P53" s="159" t="n">
        <v>1.76540728</v>
      </c>
    </row>
    <row r="54" customFormat="false" ht="12.75" hidden="false" customHeight="true" outlineLevel="0" collapsed="false">
      <c r="A54" s="141" t="s">
        <v>295</v>
      </c>
      <c r="B54" s="159" t="n">
        <v>0.61248824</v>
      </c>
      <c r="C54" s="159" t="n">
        <v>1.75709296</v>
      </c>
      <c r="D54" s="159" t="n">
        <v>0.57923096</v>
      </c>
      <c r="E54" s="115"/>
      <c r="F54" s="159" t="n">
        <v>0.49054488</v>
      </c>
      <c r="G54" s="159" t="n">
        <v>1.33583408</v>
      </c>
      <c r="H54" s="159" t="n">
        <v>0.46005904</v>
      </c>
      <c r="I54" s="115"/>
      <c r="J54" s="159" t="n">
        <v>0.11917192</v>
      </c>
      <c r="K54" s="159" t="n">
        <v>0.277144</v>
      </c>
      <c r="L54" s="159" t="n">
        <v>0.1108576</v>
      </c>
      <c r="M54" s="115"/>
      <c r="N54" s="159" t="n">
        <v>1.88180776</v>
      </c>
      <c r="O54" s="159" t="n">
        <v>5.34333632</v>
      </c>
      <c r="P54" s="159" t="n">
        <v>1.7737216</v>
      </c>
    </row>
    <row r="55" customFormat="false" ht="12.75" hidden="false" customHeight="true" outlineLevel="0" collapsed="false">
      <c r="A55" s="300"/>
      <c r="B55" s="109"/>
      <c r="C55" s="109"/>
      <c r="D55" s="109"/>
      <c r="E55" s="109"/>
      <c r="F55" s="109"/>
      <c r="G55" s="109"/>
      <c r="H55" s="109"/>
      <c r="I55" s="109"/>
      <c r="J55" s="109"/>
      <c r="K55" s="109"/>
      <c r="L55" s="109"/>
      <c r="M55" s="109"/>
      <c r="N55" s="109"/>
      <c r="O55" s="109"/>
      <c r="P55" s="109"/>
    </row>
    <row r="56" s="141" customFormat="true" ht="12.75" hidden="false" customHeight="true" outlineLevel="0" collapsed="false">
      <c r="A56" s="318" t="s">
        <v>692</v>
      </c>
      <c r="B56" s="108"/>
      <c r="C56" s="108"/>
      <c r="D56" s="108"/>
      <c r="E56" s="108"/>
      <c r="F56" s="108"/>
      <c r="G56" s="281"/>
      <c r="H56" s="281"/>
      <c r="I56" s="281"/>
      <c r="J56" s="281"/>
      <c r="K56" s="281"/>
      <c r="L56" s="281"/>
      <c r="M56" s="281"/>
      <c r="N56" s="281"/>
      <c r="O56" s="281"/>
      <c r="P56" s="281"/>
    </row>
    <row r="57" customFormat="false" ht="12.75" hidden="false" customHeight="true" outlineLevel="0" collapsed="false">
      <c r="A57" s="170" t="s">
        <v>637</v>
      </c>
      <c r="G57" s="109"/>
      <c r="H57" s="109"/>
      <c r="I57" s="109"/>
      <c r="J57" s="109"/>
      <c r="K57" s="109"/>
      <c r="L57" s="109"/>
      <c r="M57" s="109"/>
      <c r="N57" s="109"/>
      <c r="O57" s="109"/>
      <c r="P57" s="109"/>
    </row>
    <row r="58" customFormat="false" ht="12.75" hidden="false" customHeight="true" outlineLevel="0" collapsed="false">
      <c r="A58" s="170" t="s">
        <v>693</v>
      </c>
      <c r="G58" s="109"/>
      <c r="H58" s="109"/>
      <c r="I58" s="109"/>
      <c r="J58" s="109"/>
      <c r="K58" s="109"/>
      <c r="L58" s="109"/>
      <c r="M58" s="109"/>
      <c r="N58" s="109"/>
      <c r="O58" s="109"/>
      <c r="P58" s="109"/>
    </row>
    <row r="59" customFormat="false" ht="12.75" hidden="false" customHeight="true" outlineLevel="0" collapsed="false">
      <c r="B59" s="109"/>
      <c r="C59" s="109"/>
      <c r="D59" s="109"/>
      <c r="E59" s="109"/>
      <c r="F59" s="109"/>
      <c r="G59" s="109"/>
      <c r="H59" s="109"/>
      <c r="I59" s="109"/>
      <c r="J59" s="109"/>
      <c r="K59" s="109"/>
      <c r="L59" s="109"/>
      <c r="M59" s="109"/>
      <c r="N59" s="109"/>
      <c r="O59" s="109"/>
      <c r="P59" s="109"/>
    </row>
    <row r="60" customFormat="false" ht="12.75" hidden="false" customHeight="true" outlineLevel="0" collapsed="false">
      <c r="B60" s="109"/>
      <c r="C60" s="109"/>
      <c r="D60" s="109"/>
      <c r="E60" s="109"/>
      <c r="F60" s="109"/>
      <c r="G60" s="109"/>
      <c r="H60" s="109"/>
      <c r="I60" s="109"/>
      <c r="J60" s="109"/>
      <c r="K60" s="109"/>
      <c r="L60" s="109"/>
      <c r="M60" s="109"/>
      <c r="N60" s="109"/>
      <c r="O60" s="109"/>
      <c r="P60" s="109"/>
    </row>
    <row r="61" customFormat="false" ht="12.75" hidden="false" customHeight="true" outlineLevel="0" collapsed="false">
      <c r="B61" s="109"/>
      <c r="C61" s="109"/>
      <c r="D61" s="109"/>
      <c r="E61" s="109"/>
      <c r="F61" s="109"/>
      <c r="G61" s="109"/>
      <c r="H61" s="109"/>
      <c r="I61" s="109"/>
      <c r="J61" s="109"/>
      <c r="K61" s="109"/>
      <c r="L61" s="109"/>
      <c r="M61" s="109"/>
      <c r="N61" s="109"/>
      <c r="O61" s="109"/>
      <c r="P61" s="109"/>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4" min="2" style="255" width="7.7"/>
    <col collapsed="false" customWidth="true" hidden="false" outlineLevel="0" max="5" min="5" style="255" width="1.7"/>
    <col collapsed="false" customWidth="true" hidden="false" outlineLevel="0" max="8" min="6" style="255" width="7.7"/>
    <col collapsed="false" customWidth="true" hidden="false" outlineLevel="0" max="9" min="9" style="255" width="1.7"/>
    <col collapsed="false" customWidth="true" hidden="false" outlineLevel="0" max="12" min="10" style="255" width="7.7"/>
    <col collapsed="false" customWidth="true" hidden="false" outlineLevel="0" max="13" min="13" style="255" width="1.7"/>
    <col collapsed="false" customWidth="true" hidden="false" outlineLevel="0" max="16" min="14" style="255" width="7.7"/>
    <col collapsed="false" customWidth="false" hidden="false" outlineLevel="0" max="257" min="17" style="255" width="9.14"/>
  </cols>
  <sheetData>
    <row r="1" customFormat="false" ht="12.75" hidden="false" customHeight="false" outlineLevel="0" collapsed="false">
      <c r="A1" s="256" t="s">
        <v>694</v>
      </c>
      <c r="B1" s="319" t="s">
        <v>695</v>
      </c>
    </row>
    <row r="2" customFormat="false" ht="12.75" hidden="false" customHeight="false" outlineLevel="0" collapsed="false">
      <c r="A2" s="110" t="s">
        <v>46</v>
      </c>
      <c r="B2" s="108" t="s">
        <v>498</v>
      </c>
      <c r="C2" s="319"/>
      <c r="D2" s="319"/>
      <c r="E2" s="319"/>
      <c r="F2" s="319"/>
      <c r="J2" s="319"/>
      <c r="K2" s="319"/>
      <c r="L2" s="319"/>
      <c r="M2" s="319"/>
      <c r="N2" s="319"/>
      <c r="Q2" s="108"/>
    </row>
    <row r="3" customFormat="false" ht="12.75" hidden="false" customHeight="false" outlineLevel="0" collapsed="false">
      <c r="A3" s="296" t="s">
        <v>749</v>
      </c>
      <c r="B3" s="112"/>
      <c r="C3" s="112"/>
      <c r="D3" s="112"/>
      <c r="E3" s="112"/>
      <c r="F3" s="112"/>
      <c r="G3" s="112"/>
      <c r="H3" s="112"/>
      <c r="I3" s="112"/>
      <c r="J3" s="112"/>
      <c r="K3" s="112"/>
      <c r="L3" s="112"/>
      <c r="M3" s="112"/>
      <c r="N3" s="112"/>
      <c r="O3" s="112"/>
      <c r="P3" s="112"/>
      <c r="Q3" s="108"/>
    </row>
    <row r="4" customFormat="false" ht="12.75" hidden="false" customHeight="false" outlineLevel="0" collapsed="false">
      <c r="B4" s="112" t="s">
        <v>484</v>
      </c>
      <c r="C4" s="112"/>
      <c r="D4" s="112"/>
      <c r="E4" s="112"/>
      <c r="F4" s="112"/>
      <c r="G4" s="112"/>
      <c r="H4" s="112"/>
      <c r="I4" s="112"/>
      <c r="J4" s="112"/>
      <c r="K4" s="112"/>
      <c r="L4" s="112"/>
      <c r="M4" s="112"/>
      <c r="N4" s="112"/>
      <c r="O4" s="112"/>
      <c r="P4" s="112"/>
      <c r="Q4" s="108"/>
    </row>
    <row r="5" customFormat="false" ht="12.75" hidden="false" customHeight="false" outlineLevel="0" collapsed="false">
      <c r="A5" s="110" t="s">
        <v>240</v>
      </c>
      <c r="B5" s="148" t="s">
        <v>696</v>
      </c>
      <c r="C5" s="148"/>
      <c r="D5" s="148"/>
      <c r="E5" s="148"/>
      <c r="F5" s="148"/>
      <c r="G5" s="148"/>
      <c r="H5" s="148"/>
      <c r="I5" s="114"/>
      <c r="J5" s="148" t="s">
        <v>697</v>
      </c>
      <c r="K5" s="148"/>
      <c r="L5" s="148"/>
      <c r="M5" s="148"/>
      <c r="N5" s="148"/>
      <c r="O5" s="148"/>
      <c r="P5" s="148"/>
      <c r="Q5" s="109"/>
    </row>
    <row r="6" customFormat="false" ht="12.75" hidden="false" customHeight="false" outlineLevel="0" collapsed="false">
      <c r="A6" s="110"/>
      <c r="B6" s="148" t="s">
        <v>698</v>
      </c>
      <c r="C6" s="148"/>
      <c r="D6" s="148"/>
      <c r="E6" s="114"/>
      <c r="F6" s="148" t="s">
        <v>699</v>
      </c>
      <c r="G6" s="148"/>
      <c r="H6" s="148"/>
      <c r="I6" s="109"/>
      <c r="J6" s="148" t="s">
        <v>698</v>
      </c>
      <c r="K6" s="148"/>
      <c r="L6" s="148"/>
      <c r="M6" s="114"/>
      <c r="N6" s="148" t="s">
        <v>699</v>
      </c>
      <c r="O6" s="148"/>
      <c r="P6" s="148"/>
      <c r="Q6" s="109"/>
    </row>
    <row r="7" customFormat="false" ht="12.75" hidden="false" customHeight="false" outlineLevel="0" collapsed="false">
      <c r="A7" s="110" t="s">
        <v>250</v>
      </c>
      <c r="B7" s="109" t="s">
        <v>663</v>
      </c>
      <c r="C7" s="109" t="s">
        <v>664</v>
      </c>
      <c r="D7" s="109" t="s">
        <v>587</v>
      </c>
      <c r="F7" s="109" t="s">
        <v>663</v>
      </c>
      <c r="G7" s="109" t="s">
        <v>664</v>
      </c>
      <c r="H7" s="109" t="s">
        <v>587</v>
      </c>
      <c r="J7" s="109" t="s">
        <v>663</v>
      </c>
      <c r="K7" s="109" t="s">
        <v>664</v>
      </c>
      <c r="L7" s="109" t="s">
        <v>587</v>
      </c>
      <c r="N7" s="109" t="s">
        <v>663</v>
      </c>
      <c r="O7" s="109" t="s">
        <v>664</v>
      </c>
      <c r="P7" s="109" t="s">
        <v>587</v>
      </c>
      <c r="Q7" s="108"/>
    </row>
    <row r="8" customFormat="false" ht="12.75" hidden="false" customHeight="false" outlineLevel="0" collapsed="false">
      <c r="A8" s="141"/>
      <c r="B8" s="109" t="s">
        <v>665</v>
      </c>
      <c r="C8" s="109" t="s">
        <v>665</v>
      </c>
      <c r="D8" s="109" t="s">
        <v>323</v>
      </c>
      <c r="E8" s="258"/>
      <c r="F8" s="109" t="s">
        <v>665</v>
      </c>
      <c r="G8" s="109" t="s">
        <v>665</v>
      </c>
      <c r="H8" s="108"/>
      <c r="I8" s="109"/>
      <c r="J8" s="109" t="s">
        <v>665</v>
      </c>
      <c r="K8" s="109" t="s">
        <v>665</v>
      </c>
      <c r="L8" s="109" t="s">
        <v>700</v>
      </c>
      <c r="M8" s="258"/>
      <c r="N8" s="109" t="s">
        <v>665</v>
      </c>
      <c r="O8" s="109" t="s">
        <v>665</v>
      </c>
      <c r="P8" s="108"/>
      <c r="Q8" s="109"/>
    </row>
    <row r="9" customFormat="false" ht="12.75" hidden="false" customHeight="false" outlineLevel="0" collapsed="false">
      <c r="A9" s="141"/>
      <c r="B9" s="108"/>
      <c r="C9" s="108"/>
      <c r="D9" s="108"/>
      <c r="E9" s="108"/>
      <c r="F9" s="108"/>
      <c r="G9" s="108"/>
      <c r="H9" s="108"/>
      <c r="I9" s="108"/>
      <c r="J9" s="108"/>
      <c r="K9" s="108"/>
      <c r="L9" s="108"/>
      <c r="M9" s="108"/>
      <c r="N9" s="108"/>
      <c r="Q9" s="108"/>
    </row>
    <row r="10" s="166" customFormat="true" ht="12.75" hidden="false" customHeight="false" outlineLevel="0" collapsed="false">
      <c r="A10" s="116"/>
      <c r="B10" s="117" t="s">
        <v>267</v>
      </c>
      <c r="C10" s="117" t="s">
        <v>276</v>
      </c>
      <c r="D10" s="117" t="s">
        <v>277</v>
      </c>
      <c r="E10" s="117"/>
      <c r="F10" s="117" t="s">
        <v>265</v>
      </c>
      <c r="G10" s="117" t="s">
        <v>278</v>
      </c>
      <c r="H10" s="117" t="s">
        <v>266</v>
      </c>
      <c r="I10" s="117"/>
      <c r="J10" s="117" t="s">
        <v>279</v>
      </c>
      <c r="K10" s="117" t="s">
        <v>280</v>
      </c>
      <c r="L10" s="117" t="s">
        <v>281</v>
      </c>
      <c r="M10" s="117"/>
      <c r="N10" s="117" t="s">
        <v>282</v>
      </c>
      <c r="O10" s="117" t="s">
        <v>283</v>
      </c>
      <c r="P10" s="117" t="s">
        <v>588</v>
      </c>
      <c r="Q10" s="115"/>
    </row>
    <row r="11" customFormat="false" ht="12.75" hidden="false" customHeight="false" outlineLevel="0" collapsed="false">
      <c r="A11" s="108"/>
      <c r="B11" s="108"/>
      <c r="C11" s="108"/>
      <c r="D11" s="108"/>
      <c r="E11" s="108"/>
      <c r="F11" s="108"/>
      <c r="G11" s="108"/>
      <c r="H11" s="108"/>
      <c r="I11" s="108"/>
      <c r="J11" s="108"/>
      <c r="K11" s="108"/>
      <c r="L11" s="108"/>
      <c r="M11" s="108"/>
      <c r="N11" s="108"/>
      <c r="Q11" s="108"/>
    </row>
    <row r="12" customFormat="false" ht="12.75" hidden="false" customHeight="false" outlineLevel="0" collapsed="false">
      <c r="A12" s="216" t="s">
        <v>284</v>
      </c>
      <c r="B12" s="108"/>
      <c r="C12" s="108"/>
      <c r="D12" s="108"/>
      <c r="E12" s="108"/>
      <c r="F12" s="108"/>
      <c r="G12" s="108"/>
      <c r="H12" s="108"/>
      <c r="I12" s="108"/>
      <c r="J12" s="108"/>
      <c r="K12" s="108"/>
      <c r="L12" s="108"/>
      <c r="M12" s="108"/>
      <c r="N12" s="108"/>
      <c r="Q12" s="108"/>
    </row>
    <row r="13" customFormat="false" ht="12.75" hidden="false" customHeight="false" outlineLevel="0" collapsed="false">
      <c r="A13" s="123" t="s">
        <v>397</v>
      </c>
      <c r="B13" s="115" t="n">
        <v>13.649342</v>
      </c>
      <c r="C13" s="115" t="n">
        <v>3.35621384</v>
      </c>
      <c r="D13" s="115" t="n">
        <v>14.01794352</v>
      </c>
      <c r="E13" s="166"/>
      <c r="F13" s="115" t="n">
        <v>3.56684328</v>
      </c>
      <c r="G13" s="115" t="n">
        <v>9.31758128</v>
      </c>
      <c r="H13" s="115" t="n">
        <v>3.3534424</v>
      </c>
      <c r="I13" s="166"/>
      <c r="J13" s="115" t="n">
        <v>8.99609424</v>
      </c>
      <c r="K13" s="115" t="n">
        <v>3.0901556</v>
      </c>
      <c r="L13" s="115" t="n">
        <v>9.4783248</v>
      </c>
      <c r="M13" s="166"/>
      <c r="N13" s="115" t="n">
        <v>2.43609576</v>
      </c>
      <c r="O13" s="115" t="n">
        <v>8.64412136</v>
      </c>
      <c r="P13" s="115" t="n">
        <v>2.34740968</v>
      </c>
      <c r="Q13" s="108"/>
    </row>
    <row r="14" customFormat="false" ht="12.75" hidden="false" customHeight="false" outlineLevel="0" collapsed="false">
      <c r="A14" s="123" t="s">
        <v>398</v>
      </c>
      <c r="B14" s="115" t="n">
        <v>25.98225</v>
      </c>
      <c r="C14" s="115" t="n">
        <v>11.4876188</v>
      </c>
      <c r="D14" s="115" t="n">
        <v>28.14120176</v>
      </c>
      <c r="E14" s="166"/>
      <c r="F14" s="115" t="n">
        <v>0.98940408</v>
      </c>
      <c r="G14" s="115" t="n">
        <v>2.69106824</v>
      </c>
      <c r="H14" s="115" t="n">
        <v>0.9284324</v>
      </c>
      <c r="I14" s="166"/>
      <c r="J14" s="115" t="n">
        <v>28.70934696</v>
      </c>
      <c r="K14" s="115" t="n">
        <v>11.31856096</v>
      </c>
      <c r="L14" s="115" t="n">
        <v>30.5689832</v>
      </c>
      <c r="M14" s="166"/>
      <c r="N14" s="115" t="n">
        <v>1.09194736</v>
      </c>
      <c r="O14" s="115" t="n">
        <v>2.65503952</v>
      </c>
      <c r="P14" s="115" t="n">
        <v>1.0115756</v>
      </c>
      <c r="Q14" s="108"/>
    </row>
    <row r="15" customFormat="false" ht="12.75" hidden="false" customHeight="false" outlineLevel="0" collapsed="false">
      <c r="A15" s="123" t="s">
        <v>399</v>
      </c>
      <c r="B15" s="115" t="n">
        <v>16.0882092</v>
      </c>
      <c r="C15" s="115" t="n">
        <v>5.86713848</v>
      </c>
      <c r="D15" s="115" t="n">
        <v>17.01387016</v>
      </c>
      <c r="E15" s="166"/>
      <c r="F15" s="115" t="n">
        <v>1.85963624</v>
      </c>
      <c r="G15" s="115" t="n">
        <v>6.28839736</v>
      </c>
      <c r="H15" s="115" t="n">
        <v>1.7875788</v>
      </c>
      <c r="I15" s="166"/>
      <c r="J15" s="115" t="n">
        <v>15.54500696</v>
      </c>
      <c r="K15" s="115" t="n">
        <v>5.19645</v>
      </c>
      <c r="L15" s="115" t="n">
        <v>16.27666712</v>
      </c>
      <c r="M15" s="166"/>
      <c r="N15" s="115" t="n">
        <v>1.81806464</v>
      </c>
      <c r="O15" s="115" t="n">
        <v>5.64265184</v>
      </c>
      <c r="P15" s="115" t="n">
        <v>1.72937856</v>
      </c>
      <c r="Q15" s="108"/>
    </row>
    <row r="16" s="119" customFormat="true" ht="21.95" hidden="false" customHeight="true" outlineLevel="0" collapsed="false">
      <c r="A16" s="120" t="s">
        <v>291</v>
      </c>
      <c r="B16" s="115" t="n">
        <v>33.31548024</v>
      </c>
      <c r="C16" s="115" t="n">
        <v>13.2197688</v>
      </c>
      <c r="D16" s="115" t="n">
        <v>35.64348984</v>
      </c>
      <c r="E16" s="166"/>
      <c r="F16" s="115" t="n">
        <v>0.86191784</v>
      </c>
      <c r="G16" s="115" t="n">
        <v>2.3972956</v>
      </c>
      <c r="H16" s="115" t="n">
        <v>0.80926048</v>
      </c>
      <c r="I16" s="166"/>
      <c r="J16" s="115" t="n">
        <v>33.67022456</v>
      </c>
      <c r="K16" s="115" t="n">
        <v>12.74585256</v>
      </c>
      <c r="L16" s="115" t="n">
        <v>35.73494736</v>
      </c>
      <c r="M16" s="166"/>
      <c r="N16" s="115" t="n">
        <v>0.88131792</v>
      </c>
      <c r="O16" s="115" t="n">
        <v>2.31969528</v>
      </c>
      <c r="P16" s="115" t="n">
        <v>0.82311768</v>
      </c>
      <c r="U16" s="260"/>
      <c r="V16" s="260"/>
      <c r="W16" s="260"/>
      <c r="X16" s="260"/>
      <c r="Y16" s="260"/>
      <c r="Z16" s="260"/>
      <c r="AA16" s="260"/>
      <c r="AB16" s="260"/>
      <c r="AC16" s="260"/>
      <c r="AD16" s="260"/>
      <c r="AE16" s="260"/>
      <c r="AF16" s="260"/>
    </row>
    <row r="17" customFormat="false" ht="12.75" hidden="false" customHeight="false" outlineLevel="0" collapsed="false">
      <c r="A17" s="123"/>
      <c r="Q17" s="108"/>
    </row>
    <row r="18" customFormat="false" ht="12.75" hidden="false" customHeight="false" outlineLevel="0" collapsed="false">
      <c r="A18" s="154" t="s">
        <v>251</v>
      </c>
      <c r="Q18" s="108"/>
    </row>
    <row r="19" customFormat="false" ht="12.75" hidden="false" customHeight="false" outlineLevel="0" collapsed="false">
      <c r="A19" s="123" t="s">
        <v>294</v>
      </c>
      <c r="B19" s="115" t="n">
        <v>32.45633384</v>
      </c>
      <c r="C19" s="115" t="n">
        <v>13.18651152</v>
      </c>
      <c r="D19" s="115" t="n">
        <v>34.81205784</v>
      </c>
      <c r="E19" s="166"/>
      <c r="F19" s="115" t="n">
        <v>0.85360352</v>
      </c>
      <c r="G19" s="115" t="n">
        <v>2.42501</v>
      </c>
      <c r="H19" s="115" t="n">
        <v>0.80648904</v>
      </c>
      <c r="I19" s="166"/>
      <c r="J19" s="115" t="n">
        <v>33.41248064</v>
      </c>
      <c r="K19" s="115" t="n">
        <v>12.72922392</v>
      </c>
      <c r="L19" s="115" t="n">
        <v>35.48551776</v>
      </c>
      <c r="M19" s="166"/>
      <c r="N19" s="115" t="n">
        <v>0.8868608</v>
      </c>
      <c r="O19" s="115" t="n">
        <v>2.34740968</v>
      </c>
      <c r="P19" s="115" t="n">
        <v>0.82866056</v>
      </c>
      <c r="Q19" s="108"/>
    </row>
    <row r="20" customFormat="false" ht="12.75" hidden="false" customHeight="false" outlineLevel="0" collapsed="false">
      <c r="A20" s="141" t="s">
        <v>295</v>
      </c>
      <c r="B20" s="115" t="n">
        <v>30.53018304</v>
      </c>
      <c r="C20" s="115" t="n">
        <v>13.08951112</v>
      </c>
      <c r="D20" s="115" t="n">
        <v>32.98845032</v>
      </c>
      <c r="E20" s="166"/>
      <c r="F20" s="115" t="n">
        <v>0.831432</v>
      </c>
      <c r="G20" s="115" t="n">
        <v>2.44163864</v>
      </c>
      <c r="H20" s="115" t="n">
        <v>0.78708896</v>
      </c>
      <c r="I20" s="166"/>
      <c r="J20" s="115" t="n">
        <v>33.21016552</v>
      </c>
      <c r="K20" s="115" t="n">
        <v>12.6239092</v>
      </c>
      <c r="L20" s="115" t="n">
        <v>35.2527168</v>
      </c>
      <c r="M20" s="166"/>
      <c r="N20" s="115" t="n">
        <v>0.90348944</v>
      </c>
      <c r="O20" s="115" t="n">
        <v>2.36126688</v>
      </c>
      <c r="P20" s="115" t="n">
        <v>0.8452892</v>
      </c>
      <c r="Q20" s="108"/>
    </row>
    <row r="21" customFormat="false" ht="12.75" hidden="false" customHeight="false" outlineLevel="0" collapsed="false">
      <c r="A21" s="123"/>
      <c r="Q21" s="108"/>
    </row>
    <row r="22" customFormat="false" ht="12.75" hidden="false" customHeight="false" outlineLevel="0" collapsed="false">
      <c r="A22" s="256" t="s">
        <v>694</v>
      </c>
      <c r="Q22" s="108"/>
    </row>
    <row r="23" customFormat="false" ht="12.75" hidden="false" customHeight="false" outlineLevel="0" collapsed="false">
      <c r="A23" s="110" t="s">
        <v>46</v>
      </c>
      <c r="B23" s="109"/>
      <c r="C23" s="109"/>
      <c r="D23" s="109"/>
      <c r="E23" s="109"/>
      <c r="F23" s="109"/>
      <c r="G23" s="109"/>
      <c r="H23" s="109"/>
      <c r="I23" s="109"/>
      <c r="J23" s="109"/>
      <c r="K23" s="109"/>
      <c r="L23" s="109"/>
      <c r="M23" s="109"/>
      <c r="N23" s="109"/>
      <c r="O23" s="258"/>
      <c r="P23" s="258"/>
      <c r="Q23" s="108"/>
    </row>
    <row r="24" customFormat="false" ht="12.75" hidden="false" customHeight="false" outlineLevel="0" collapsed="false">
      <c r="A24" s="296" t="s">
        <v>749</v>
      </c>
      <c r="B24" s="112" t="s">
        <v>296</v>
      </c>
      <c r="C24" s="112"/>
      <c r="D24" s="112"/>
      <c r="E24" s="112"/>
      <c r="F24" s="112"/>
      <c r="G24" s="112"/>
      <c r="H24" s="112"/>
      <c r="I24" s="112"/>
      <c r="J24" s="112"/>
      <c r="K24" s="112"/>
      <c r="L24" s="112"/>
      <c r="M24" s="112"/>
      <c r="N24" s="112"/>
      <c r="O24" s="112"/>
      <c r="P24" s="112"/>
      <c r="Q24" s="108"/>
    </row>
    <row r="25" customFormat="false" ht="12.75" hidden="false" customHeight="false" outlineLevel="0" collapsed="false">
      <c r="B25" s="112" t="s">
        <v>484</v>
      </c>
      <c r="C25" s="112"/>
      <c r="D25" s="112"/>
      <c r="E25" s="112"/>
      <c r="F25" s="112"/>
      <c r="G25" s="112"/>
      <c r="H25" s="112"/>
      <c r="I25" s="112"/>
      <c r="J25" s="112"/>
      <c r="K25" s="112"/>
      <c r="L25" s="112"/>
      <c r="M25" s="112"/>
      <c r="N25" s="112"/>
      <c r="O25" s="112"/>
      <c r="P25" s="112"/>
      <c r="Q25" s="108"/>
    </row>
    <row r="26" customFormat="false" ht="12.75" hidden="false" customHeight="false" outlineLevel="0" collapsed="false">
      <c r="A26" s="110" t="s">
        <v>240</v>
      </c>
      <c r="B26" s="148" t="s">
        <v>696</v>
      </c>
      <c r="C26" s="148"/>
      <c r="D26" s="148"/>
      <c r="E26" s="148"/>
      <c r="F26" s="148"/>
      <c r="G26" s="148"/>
      <c r="H26" s="148"/>
      <c r="I26" s="114"/>
      <c r="J26" s="148" t="s">
        <v>697</v>
      </c>
      <c r="K26" s="148"/>
      <c r="L26" s="148"/>
      <c r="M26" s="148"/>
      <c r="N26" s="148"/>
      <c r="O26" s="148"/>
      <c r="P26" s="148"/>
      <c r="Q26" s="109"/>
    </row>
    <row r="27" customFormat="false" ht="12.75" hidden="false" customHeight="true" outlineLevel="0" collapsed="false">
      <c r="A27" s="110"/>
      <c r="B27" s="148" t="s">
        <v>698</v>
      </c>
      <c r="C27" s="148"/>
      <c r="D27" s="148"/>
      <c r="E27" s="114"/>
      <c r="F27" s="148" t="s">
        <v>699</v>
      </c>
      <c r="G27" s="148"/>
      <c r="H27" s="148"/>
      <c r="I27" s="109"/>
      <c r="J27" s="148" t="s">
        <v>698</v>
      </c>
      <c r="K27" s="148"/>
      <c r="L27" s="148"/>
      <c r="M27" s="114"/>
      <c r="N27" s="148" t="s">
        <v>699</v>
      </c>
      <c r="O27" s="148"/>
      <c r="P27" s="148"/>
      <c r="Q27" s="109"/>
    </row>
    <row r="28" customFormat="false" ht="12.75" hidden="false" customHeight="false" outlineLevel="0" collapsed="false">
      <c r="A28" s="110" t="s">
        <v>250</v>
      </c>
      <c r="B28" s="109" t="s">
        <v>663</v>
      </c>
      <c r="C28" s="109" t="s">
        <v>664</v>
      </c>
      <c r="D28" s="109" t="s">
        <v>587</v>
      </c>
      <c r="F28" s="109" t="s">
        <v>663</v>
      </c>
      <c r="G28" s="109" t="s">
        <v>664</v>
      </c>
      <c r="H28" s="109" t="s">
        <v>587</v>
      </c>
      <c r="J28" s="109" t="s">
        <v>663</v>
      </c>
      <c r="K28" s="109" t="s">
        <v>664</v>
      </c>
      <c r="L28" s="109" t="s">
        <v>587</v>
      </c>
      <c r="N28" s="109" t="s">
        <v>663</v>
      </c>
      <c r="O28" s="109" t="s">
        <v>664</v>
      </c>
      <c r="P28" s="109" t="s">
        <v>587</v>
      </c>
      <c r="Q28" s="108"/>
    </row>
    <row r="29" customFormat="false" ht="12.75" hidden="false" customHeight="false" outlineLevel="0" collapsed="false">
      <c r="A29" s="141"/>
      <c r="B29" s="109" t="s">
        <v>665</v>
      </c>
      <c r="C29" s="109" t="s">
        <v>665</v>
      </c>
      <c r="D29" s="108"/>
      <c r="E29" s="258"/>
      <c r="F29" s="109" t="s">
        <v>665</v>
      </c>
      <c r="G29" s="109" t="s">
        <v>665</v>
      </c>
      <c r="H29" s="108"/>
      <c r="I29" s="109"/>
      <c r="J29" s="109" t="s">
        <v>665</v>
      </c>
      <c r="K29" s="109" t="s">
        <v>665</v>
      </c>
      <c r="L29" s="108"/>
      <c r="M29" s="258"/>
      <c r="N29" s="109" t="s">
        <v>665</v>
      </c>
      <c r="O29" s="109" t="s">
        <v>665</v>
      </c>
      <c r="P29" s="108"/>
      <c r="Q29" s="109"/>
    </row>
    <row r="30" customFormat="false" ht="12.75" hidden="false" customHeight="false" outlineLevel="0" collapsed="false">
      <c r="A30" s="141"/>
      <c r="B30" s="108"/>
      <c r="C30" s="108"/>
      <c r="D30" s="108"/>
      <c r="E30" s="108"/>
      <c r="F30" s="108"/>
      <c r="G30" s="108"/>
      <c r="H30" s="108"/>
      <c r="I30" s="108"/>
      <c r="J30" s="108"/>
      <c r="K30" s="108"/>
      <c r="L30" s="108"/>
      <c r="M30" s="108"/>
      <c r="N30" s="108"/>
      <c r="Q30" s="108"/>
    </row>
    <row r="31" s="166" customFormat="true" ht="12.75" hidden="false" customHeight="false" outlineLevel="0" collapsed="false">
      <c r="A31" s="116"/>
      <c r="B31" s="117" t="s">
        <v>267</v>
      </c>
      <c r="C31" s="117" t="s">
        <v>276</v>
      </c>
      <c r="D31" s="117" t="s">
        <v>277</v>
      </c>
      <c r="E31" s="117"/>
      <c r="F31" s="117" t="s">
        <v>265</v>
      </c>
      <c r="G31" s="117" t="s">
        <v>278</v>
      </c>
      <c r="H31" s="117" t="s">
        <v>266</v>
      </c>
      <c r="I31" s="117"/>
      <c r="J31" s="117" t="s">
        <v>279</v>
      </c>
      <c r="K31" s="117" t="s">
        <v>280</v>
      </c>
      <c r="L31" s="117" t="s">
        <v>281</v>
      </c>
      <c r="M31" s="117"/>
      <c r="N31" s="117" t="s">
        <v>282</v>
      </c>
      <c r="O31" s="117" t="s">
        <v>283</v>
      </c>
      <c r="P31" s="117" t="s">
        <v>588</v>
      </c>
      <c r="Q31" s="115"/>
    </row>
    <row r="32" customFormat="false" ht="12.75" hidden="false" customHeight="false" outlineLevel="0" collapsed="false">
      <c r="B32" s="258"/>
      <c r="C32" s="258"/>
      <c r="D32" s="258"/>
      <c r="E32" s="258"/>
      <c r="F32" s="258"/>
      <c r="G32" s="258"/>
      <c r="H32" s="258"/>
      <c r="I32" s="258"/>
      <c r="J32" s="258"/>
      <c r="K32" s="258"/>
      <c r="L32" s="258"/>
      <c r="M32" s="258"/>
      <c r="N32" s="258"/>
      <c r="O32" s="258"/>
      <c r="P32" s="258"/>
      <c r="Q32" s="108"/>
    </row>
    <row r="33" customFormat="false" ht="12.75" hidden="false" customHeight="false" outlineLevel="0" collapsed="false">
      <c r="A33" s="118" t="s">
        <v>297</v>
      </c>
      <c r="B33" s="109"/>
      <c r="C33" s="109"/>
      <c r="D33" s="109"/>
      <c r="E33" s="109"/>
      <c r="F33" s="109"/>
      <c r="G33" s="109"/>
      <c r="H33" s="109"/>
      <c r="I33" s="109"/>
      <c r="J33" s="109"/>
      <c r="K33" s="109"/>
      <c r="L33" s="109"/>
      <c r="M33" s="109"/>
      <c r="N33" s="109"/>
      <c r="O33" s="258"/>
      <c r="P33" s="258"/>
      <c r="Q33" s="108"/>
    </row>
    <row r="34" customFormat="false" ht="12.75" hidden="false" customHeight="false" outlineLevel="0" collapsed="false">
      <c r="A34" s="123" t="s">
        <v>397</v>
      </c>
      <c r="B34" s="115" t="n">
        <v>5.74242368</v>
      </c>
      <c r="C34" s="115" t="n">
        <v>2.73541128</v>
      </c>
      <c r="D34" s="115" t="n">
        <v>6.32442608</v>
      </c>
      <c r="E34" s="166"/>
      <c r="F34" s="115" t="n">
        <v>3.00424096</v>
      </c>
      <c r="G34" s="115" t="n">
        <v>15.77503648</v>
      </c>
      <c r="H34" s="115" t="n">
        <v>3.04581256</v>
      </c>
      <c r="I34" s="166"/>
      <c r="J34" s="115" t="n">
        <v>6.19693984</v>
      </c>
      <c r="K34" s="115" t="n">
        <v>1.59634944</v>
      </c>
      <c r="L34" s="115" t="n">
        <v>6.39371208</v>
      </c>
      <c r="M34" s="166"/>
      <c r="N34" s="115" t="n">
        <v>3.23149904</v>
      </c>
      <c r="O34" s="115" t="n">
        <v>9.67509704</v>
      </c>
      <c r="P34" s="115" t="n">
        <v>3.0762984</v>
      </c>
      <c r="Q34" s="108"/>
    </row>
    <row r="35" customFormat="false" ht="12.75" hidden="false" customHeight="false" outlineLevel="0" collapsed="false">
      <c r="A35" s="123" t="s">
        <v>398</v>
      </c>
      <c r="B35" s="115" t="n">
        <v>16.46789648</v>
      </c>
      <c r="C35" s="115" t="n">
        <v>7.57434552</v>
      </c>
      <c r="D35" s="115" t="n">
        <v>17.98387416</v>
      </c>
      <c r="E35" s="166"/>
      <c r="F35" s="115" t="n">
        <v>1.18894776</v>
      </c>
      <c r="G35" s="115" t="n">
        <v>3.47261432</v>
      </c>
      <c r="H35" s="115" t="n">
        <v>1.12797608</v>
      </c>
      <c r="I35" s="166"/>
      <c r="J35" s="115" t="n">
        <v>20.56685624</v>
      </c>
      <c r="K35" s="115" t="n">
        <v>7.33600168</v>
      </c>
      <c r="L35" s="115" t="n">
        <v>21.66157504</v>
      </c>
      <c r="M35" s="166"/>
      <c r="N35" s="115" t="n">
        <v>1.47717752</v>
      </c>
      <c r="O35" s="115" t="n">
        <v>3.3672996</v>
      </c>
      <c r="P35" s="115" t="n">
        <v>1.3580056</v>
      </c>
    </row>
    <row r="36" customFormat="false" ht="12.75" hidden="false" customHeight="false" outlineLevel="0" collapsed="false">
      <c r="A36" s="123" t="s">
        <v>399</v>
      </c>
      <c r="B36" s="115" t="n">
        <v>12.28856496</v>
      </c>
      <c r="C36" s="115" t="n">
        <v>3.91604472</v>
      </c>
      <c r="D36" s="115" t="n">
        <v>12.82622432</v>
      </c>
      <c r="E36" s="166"/>
      <c r="F36" s="115" t="n">
        <v>2.69383968</v>
      </c>
      <c r="G36" s="115" t="n">
        <v>8.0648904</v>
      </c>
      <c r="H36" s="115" t="n">
        <v>2.56081056</v>
      </c>
      <c r="I36" s="166"/>
      <c r="J36" s="115" t="n">
        <v>11.0996172</v>
      </c>
      <c r="K36" s="115" t="n">
        <v>3.81073</v>
      </c>
      <c r="L36" s="115" t="n">
        <v>11.64836232</v>
      </c>
      <c r="M36" s="166"/>
      <c r="N36" s="115" t="n">
        <v>2.47766736</v>
      </c>
      <c r="O36" s="115" t="n">
        <v>7.85980384</v>
      </c>
      <c r="P36" s="115" t="n">
        <v>2.36126688</v>
      </c>
    </row>
    <row r="37" s="119" customFormat="true" ht="21.95" hidden="false" customHeight="true" outlineLevel="0" collapsed="false">
      <c r="A37" s="120" t="s">
        <v>291</v>
      </c>
      <c r="B37" s="115" t="n">
        <v>21.30405928</v>
      </c>
      <c r="C37" s="115" t="n">
        <v>8.90740816</v>
      </c>
      <c r="D37" s="115" t="n">
        <v>22.96415184</v>
      </c>
      <c r="E37" s="166"/>
      <c r="F37" s="115" t="n">
        <v>1.05037576</v>
      </c>
      <c r="G37" s="115" t="n">
        <v>3.15112728</v>
      </c>
      <c r="H37" s="115" t="n">
        <v>0.9977184</v>
      </c>
      <c r="I37" s="166"/>
      <c r="J37" s="115" t="n">
        <v>24.0976708</v>
      </c>
      <c r="K37" s="115" t="n">
        <v>8.3974632</v>
      </c>
      <c r="L37" s="115" t="n">
        <v>25.35036168</v>
      </c>
      <c r="M37" s="166"/>
      <c r="N37" s="115" t="n">
        <v>1.1917192</v>
      </c>
      <c r="O37" s="115" t="n">
        <v>2.98206944</v>
      </c>
      <c r="P37" s="115" t="n">
        <v>1.108576</v>
      </c>
      <c r="U37" s="260"/>
      <c r="V37" s="260"/>
      <c r="W37" s="260"/>
      <c r="X37" s="260"/>
      <c r="Y37" s="260"/>
      <c r="Z37" s="260"/>
      <c r="AA37" s="260"/>
      <c r="AB37" s="260"/>
      <c r="AC37" s="260"/>
      <c r="AD37" s="260"/>
      <c r="AE37" s="260"/>
      <c r="AF37" s="260"/>
    </row>
    <row r="38" customFormat="false" ht="12.75" hidden="false" customHeight="false" outlineLevel="0" collapsed="false">
      <c r="A38" s="123"/>
    </row>
    <row r="39" customFormat="false" ht="12.75" hidden="false" customHeight="false" outlineLevel="0" collapsed="false">
      <c r="A39" s="154" t="s">
        <v>251</v>
      </c>
    </row>
    <row r="40" customFormat="false" ht="13.5" hidden="false" customHeight="true" outlineLevel="0" collapsed="false">
      <c r="A40" s="123" t="s">
        <v>294</v>
      </c>
      <c r="B40" s="115" t="n">
        <v>20.12342584</v>
      </c>
      <c r="C40" s="115" t="n">
        <v>8.85752224</v>
      </c>
      <c r="D40" s="115" t="n">
        <v>21.84171864</v>
      </c>
      <c r="E40" s="166"/>
      <c r="F40" s="115" t="n">
        <v>1.01434704</v>
      </c>
      <c r="G40" s="115" t="n">
        <v>3.18438456</v>
      </c>
      <c r="H40" s="115" t="n">
        <v>0.97277544</v>
      </c>
      <c r="I40" s="166"/>
      <c r="J40" s="115" t="n">
        <v>23.78726952</v>
      </c>
      <c r="K40" s="115" t="n">
        <v>8.37529168</v>
      </c>
      <c r="L40" s="115" t="n">
        <v>25.04550328</v>
      </c>
      <c r="M40" s="166"/>
      <c r="N40" s="115" t="n">
        <v>1.20003352</v>
      </c>
      <c r="O40" s="115" t="n">
        <v>3.02364104</v>
      </c>
      <c r="P40" s="115" t="n">
        <v>1.11689032</v>
      </c>
    </row>
    <row r="41" customFormat="false" ht="12.75" hidden="false" customHeight="false" outlineLevel="0" collapsed="false">
      <c r="A41" s="141" t="s">
        <v>295</v>
      </c>
      <c r="B41" s="115" t="n">
        <v>19.97099664</v>
      </c>
      <c r="C41" s="115" t="n">
        <v>8.75497896</v>
      </c>
      <c r="D41" s="115" t="n">
        <v>21.66434648</v>
      </c>
      <c r="E41" s="166"/>
      <c r="F41" s="115" t="n">
        <v>1.03097568</v>
      </c>
      <c r="G41" s="115" t="n">
        <v>3.19547032</v>
      </c>
      <c r="H41" s="115" t="n">
        <v>0.9838612</v>
      </c>
      <c r="I41" s="166"/>
      <c r="J41" s="115" t="n">
        <v>23.66255472</v>
      </c>
      <c r="K41" s="115" t="n">
        <v>8.27551984</v>
      </c>
      <c r="L41" s="115" t="n">
        <v>24.89307408</v>
      </c>
      <c r="M41" s="166"/>
      <c r="N41" s="115" t="n">
        <v>1.2194336</v>
      </c>
      <c r="O41" s="115" t="n">
        <v>3.03195536</v>
      </c>
      <c r="P41" s="115" t="n">
        <v>1.13351896</v>
      </c>
      <c r="Q41" s="263"/>
      <c r="R41" s="263"/>
      <c r="S41" s="263"/>
      <c r="T41" s="263"/>
      <c r="U41" s="263"/>
      <c r="V41" s="263"/>
      <c r="W41" s="263"/>
      <c r="X41" s="263"/>
      <c r="Y41" s="263"/>
      <c r="Z41" s="263"/>
      <c r="AA41" s="263"/>
      <c r="AB41" s="263"/>
      <c r="AC41" s="263"/>
      <c r="AD41" s="263"/>
      <c r="AE41" s="263"/>
      <c r="AF41" s="263"/>
    </row>
    <row r="42" s="166" customFormat="true" ht="12.75" hidden="false" customHeight="false" outlineLevel="0" collapsed="false">
      <c r="A42" s="123"/>
      <c r="Q42" s="255"/>
      <c r="R42" s="255"/>
      <c r="S42" s="255"/>
      <c r="T42" s="255"/>
      <c r="U42" s="255"/>
      <c r="V42" s="255"/>
      <c r="W42" s="255"/>
      <c r="X42" s="255"/>
      <c r="Y42" s="255"/>
      <c r="Z42" s="255"/>
      <c r="AA42" s="255"/>
      <c r="AB42" s="255"/>
      <c r="AC42" s="255"/>
      <c r="AD42" s="255"/>
      <c r="AE42" s="255"/>
      <c r="AF42" s="255"/>
    </row>
    <row r="43" customFormat="false" ht="12.75" hidden="false" customHeight="false" outlineLevel="0" collapsed="false">
      <c r="A43" s="155" t="s">
        <v>298</v>
      </c>
      <c r="B43" s="166"/>
      <c r="C43" s="166"/>
      <c r="D43" s="166"/>
      <c r="E43" s="166"/>
      <c r="F43" s="166"/>
      <c r="G43" s="166"/>
      <c r="H43" s="166"/>
      <c r="I43" s="166"/>
      <c r="J43" s="166"/>
      <c r="K43" s="166"/>
      <c r="L43" s="166"/>
      <c r="M43" s="166"/>
      <c r="N43" s="166"/>
      <c r="O43" s="166"/>
      <c r="P43" s="166"/>
    </row>
    <row r="44" customFormat="false" ht="12.75" hidden="false" customHeight="false" outlineLevel="0" collapsed="false">
      <c r="A44" s="123" t="s">
        <v>397</v>
      </c>
      <c r="B44" s="115" t="n">
        <v>12.3883368</v>
      </c>
      <c r="C44" s="115" t="n">
        <v>1.94832232</v>
      </c>
      <c r="D44" s="115" t="n">
        <v>12.51028016</v>
      </c>
      <c r="E44" s="166"/>
      <c r="F44" s="115" t="n">
        <v>6.5267412</v>
      </c>
      <c r="G44" s="115" t="n">
        <v>10.41507152</v>
      </c>
      <c r="H44" s="115" t="n">
        <v>6.01125336</v>
      </c>
      <c r="I44" s="166"/>
      <c r="J44" s="115" t="n">
        <v>6.52951264</v>
      </c>
      <c r="K44" s="115" t="n">
        <v>2.6467252</v>
      </c>
      <c r="L44" s="115" t="n">
        <v>7.00342888</v>
      </c>
      <c r="M44" s="166"/>
      <c r="N44" s="115" t="n">
        <v>3.67492944</v>
      </c>
      <c r="O44" s="115" t="n">
        <v>13.718628</v>
      </c>
      <c r="P44" s="115" t="n">
        <v>3.5751576</v>
      </c>
    </row>
    <row r="45" customFormat="false" ht="12.75" hidden="false" customHeight="false" outlineLevel="0" collapsed="false">
      <c r="A45" s="123" t="s">
        <v>398</v>
      </c>
      <c r="B45" s="115" t="n">
        <v>20.19825472</v>
      </c>
      <c r="C45" s="115" t="n">
        <v>8.72449312</v>
      </c>
      <c r="D45" s="115" t="n">
        <v>21.70591808</v>
      </c>
      <c r="E45" s="166"/>
      <c r="F45" s="115" t="n">
        <v>1.61852096</v>
      </c>
      <c r="G45" s="115" t="n">
        <v>4.1294456</v>
      </c>
      <c r="H45" s="115" t="n">
        <v>1.50766336</v>
      </c>
      <c r="I45" s="166"/>
      <c r="J45" s="115" t="n">
        <v>20.19548328</v>
      </c>
      <c r="K45" s="115" t="n">
        <v>8.70509304</v>
      </c>
      <c r="L45" s="115" t="n">
        <v>21.67820368</v>
      </c>
      <c r="M45" s="166"/>
      <c r="N45" s="115" t="n">
        <v>1.6212924</v>
      </c>
      <c r="O45" s="115" t="n">
        <v>4.12113128</v>
      </c>
      <c r="P45" s="115" t="n">
        <v>1.50766336</v>
      </c>
    </row>
    <row r="46" customFormat="false" ht="12.75" hidden="false" customHeight="false" outlineLevel="0" collapsed="false">
      <c r="A46" s="123" t="s">
        <v>399</v>
      </c>
      <c r="B46" s="115" t="n">
        <v>10.41230008</v>
      </c>
      <c r="C46" s="115" t="n">
        <v>4.38164664</v>
      </c>
      <c r="D46" s="115" t="n">
        <v>11.19384616</v>
      </c>
      <c r="E46" s="166"/>
      <c r="F46" s="115" t="n">
        <v>2.54418192</v>
      </c>
      <c r="G46" s="115" t="n">
        <v>9.73329728</v>
      </c>
      <c r="H46" s="115" t="n">
        <v>2.48598168</v>
      </c>
      <c r="I46" s="166"/>
      <c r="J46" s="115" t="n">
        <v>10.9194736</v>
      </c>
      <c r="K46" s="115" t="n">
        <v>3.55021464</v>
      </c>
      <c r="L46" s="115" t="n">
        <v>11.4044756</v>
      </c>
      <c r="M46" s="166"/>
      <c r="N46" s="115" t="n">
        <v>2.67721104</v>
      </c>
      <c r="O46" s="115" t="n">
        <v>8.10091912</v>
      </c>
      <c r="P46" s="115" t="n">
        <v>2.54418192</v>
      </c>
    </row>
    <row r="47" s="119" customFormat="true" ht="21.95" hidden="false" customHeight="true" outlineLevel="0" collapsed="false">
      <c r="A47" s="120" t="s">
        <v>291</v>
      </c>
      <c r="B47" s="115" t="n">
        <v>25.77993488</v>
      </c>
      <c r="C47" s="115" t="n">
        <v>9.91898376</v>
      </c>
      <c r="D47" s="115" t="n">
        <v>27.37351288</v>
      </c>
      <c r="E47" s="166"/>
      <c r="F47" s="115" t="n">
        <v>1.39126288</v>
      </c>
      <c r="G47" s="115" t="n">
        <v>3.62227208</v>
      </c>
      <c r="H47" s="115" t="n">
        <v>1.29703392</v>
      </c>
      <c r="I47" s="166"/>
      <c r="J47" s="115" t="n">
        <v>23.78449808</v>
      </c>
      <c r="K47" s="115" t="n">
        <v>9.73052584</v>
      </c>
      <c r="L47" s="115" t="n">
        <v>25.39470472</v>
      </c>
      <c r="M47" s="166"/>
      <c r="N47" s="115" t="n">
        <v>1.30534824</v>
      </c>
      <c r="O47" s="115" t="n">
        <v>3.5613004</v>
      </c>
      <c r="P47" s="115" t="n">
        <v>1.22497648</v>
      </c>
      <c r="U47" s="260"/>
      <c r="V47" s="260"/>
      <c r="W47" s="260"/>
      <c r="X47" s="260"/>
      <c r="Y47" s="260"/>
      <c r="Z47" s="260"/>
      <c r="AA47" s="260"/>
      <c r="AB47" s="260"/>
      <c r="AC47" s="260"/>
      <c r="AD47" s="260"/>
      <c r="AE47" s="260"/>
      <c r="AF47" s="260"/>
    </row>
    <row r="48" customFormat="false" ht="12.75" hidden="false" customHeight="false" outlineLevel="0" collapsed="false">
      <c r="A48" s="123"/>
    </row>
    <row r="49" customFormat="false" ht="12.75" hidden="false" customHeight="false" outlineLevel="0" collapsed="false">
      <c r="A49" s="154" t="s">
        <v>251</v>
      </c>
      <c r="B49" s="115"/>
      <c r="C49" s="115"/>
      <c r="D49" s="115"/>
      <c r="E49" s="115"/>
      <c r="F49" s="115"/>
      <c r="G49" s="115"/>
      <c r="H49" s="115"/>
      <c r="I49" s="115"/>
      <c r="J49" s="115"/>
      <c r="K49" s="115"/>
      <c r="L49" s="115"/>
      <c r="M49" s="115"/>
      <c r="N49" s="115"/>
      <c r="O49" s="166"/>
      <c r="P49" s="166"/>
    </row>
    <row r="50" customFormat="false" ht="12.75" hidden="false" customHeight="false" outlineLevel="0" collapsed="false">
      <c r="A50" s="123" t="s">
        <v>294</v>
      </c>
      <c r="B50" s="115" t="n">
        <v>25.60256272</v>
      </c>
      <c r="C50" s="115" t="n">
        <v>9.91898376</v>
      </c>
      <c r="D50" s="115" t="n">
        <v>27.2016836</v>
      </c>
      <c r="E50" s="166"/>
      <c r="F50" s="115" t="n">
        <v>1.39680576</v>
      </c>
      <c r="G50" s="115" t="n">
        <v>3.66938656</v>
      </c>
      <c r="H50" s="115" t="n">
        <v>1.30534824</v>
      </c>
      <c r="I50" s="166"/>
      <c r="J50" s="115" t="n">
        <v>23.7096692</v>
      </c>
      <c r="K50" s="115" t="n">
        <v>9.72221152</v>
      </c>
      <c r="L50" s="115" t="n">
        <v>25.32264728</v>
      </c>
      <c r="M50" s="166"/>
      <c r="N50" s="115" t="n">
        <v>1.316434</v>
      </c>
      <c r="O50" s="115" t="n">
        <v>3.602872</v>
      </c>
      <c r="P50" s="115" t="n">
        <v>1.23606224</v>
      </c>
    </row>
    <row r="51" customFormat="false" ht="12.75" hidden="false" customHeight="false" outlineLevel="0" collapsed="false">
      <c r="A51" s="141" t="s">
        <v>295</v>
      </c>
      <c r="B51" s="115" t="n">
        <v>23.24129584</v>
      </c>
      <c r="C51" s="115" t="n">
        <v>9.87186928</v>
      </c>
      <c r="D51" s="115" t="n">
        <v>24.97621728</v>
      </c>
      <c r="E51" s="166"/>
      <c r="F51" s="115" t="n">
        <v>1.32751976</v>
      </c>
      <c r="G51" s="115" t="n">
        <v>3.6998724</v>
      </c>
      <c r="H51" s="115" t="n">
        <v>1.25269088</v>
      </c>
      <c r="I51" s="166"/>
      <c r="J51" s="115" t="n">
        <v>23.54615424</v>
      </c>
      <c r="K51" s="115" t="n">
        <v>9.66955416</v>
      </c>
      <c r="L51" s="115" t="n">
        <v>25.14804656</v>
      </c>
      <c r="M51" s="166"/>
      <c r="N51" s="115" t="n">
        <v>1.34691984</v>
      </c>
      <c r="O51" s="115" t="n">
        <v>3.6305864</v>
      </c>
      <c r="P51" s="115" t="n">
        <v>1.2610052</v>
      </c>
      <c r="Q51" s="108"/>
      <c r="R51" s="108"/>
      <c r="S51" s="108"/>
      <c r="T51" s="108"/>
      <c r="U51" s="108"/>
      <c r="V51" s="108"/>
      <c r="W51" s="108"/>
      <c r="X51" s="108"/>
      <c r="Y51" s="108"/>
      <c r="Z51" s="108"/>
      <c r="AA51" s="108"/>
      <c r="AB51" s="108"/>
      <c r="AC51" s="108"/>
      <c r="AD51" s="108"/>
      <c r="AE51" s="108"/>
      <c r="AF51" s="108"/>
    </row>
    <row r="52" customFormat="false" ht="12.75" hidden="false" customHeight="false" outlineLevel="0" collapsed="false">
      <c r="A52" s="108"/>
      <c r="B52" s="136"/>
      <c r="C52" s="136"/>
      <c r="D52" s="136"/>
      <c r="E52" s="136"/>
      <c r="F52" s="136"/>
      <c r="G52" s="136"/>
      <c r="H52" s="136"/>
      <c r="I52" s="136"/>
      <c r="J52" s="136"/>
      <c r="K52" s="136"/>
      <c r="L52" s="136"/>
      <c r="M52" s="136"/>
      <c r="N52" s="136"/>
      <c r="O52" s="108"/>
      <c r="P52" s="108"/>
      <c r="Q52" s="108"/>
      <c r="R52" s="108"/>
      <c r="S52" s="108"/>
      <c r="T52" s="108"/>
      <c r="U52" s="108"/>
      <c r="V52" s="108"/>
      <c r="W52" s="108"/>
      <c r="X52" s="108"/>
      <c r="Y52" s="108"/>
      <c r="Z52" s="108"/>
      <c r="AA52" s="108"/>
      <c r="AB52" s="108"/>
      <c r="AC52" s="108"/>
      <c r="AD52" s="108"/>
      <c r="AE52" s="108"/>
      <c r="AF52" s="108"/>
    </row>
    <row r="53" customFormat="false" ht="12.75" hidden="false" customHeight="false" outlineLevel="0" collapsed="false">
      <c r="A53" s="129"/>
      <c r="B53" s="136"/>
      <c r="C53" s="136"/>
      <c r="D53" s="136"/>
      <c r="E53" s="136"/>
      <c r="F53" s="136"/>
      <c r="G53" s="136"/>
      <c r="H53" s="136"/>
      <c r="I53" s="136"/>
      <c r="J53" s="136"/>
      <c r="K53" s="136"/>
      <c r="L53" s="136"/>
      <c r="M53" s="136"/>
      <c r="N53" s="136"/>
      <c r="O53" s="108"/>
      <c r="P53" s="108"/>
      <c r="Q53" s="108"/>
      <c r="R53" s="108"/>
      <c r="S53" s="108"/>
      <c r="T53" s="108"/>
      <c r="U53" s="108"/>
      <c r="V53" s="108"/>
      <c r="W53" s="108"/>
      <c r="X53" s="108"/>
      <c r="Y53" s="108"/>
      <c r="Z53" s="108"/>
      <c r="AA53" s="108"/>
      <c r="AB53" s="108"/>
      <c r="AC53" s="108"/>
      <c r="AD53" s="108"/>
      <c r="AE53" s="108"/>
      <c r="AF53" s="108"/>
    </row>
    <row r="54" customFormat="false" ht="12.75" hidden="false" customHeight="false" outlineLevel="0" collapsed="false">
      <c r="A54" s="305"/>
      <c r="B54" s="136"/>
      <c r="C54" s="136"/>
      <c r="D54" s="136"/>
      <c r="E54" s="136"/>
      <c r="F54" s="136"/>
      <c r="G54" s="136"/>
      <c r="H54" s="136"/>
      <c r="I54" s="136"/>
      <c r="J54" s="136"/>
      <c r="K54" s="136"/>
      <c r="L54" s="136"/>
      <c r="M54" s="136"/>
      <c r="N54" s="136"/>
      <c r="O54" s="108"/>
      <c r="P54" s="108"/>
      <c r="Q54" s="108"/>
      <c r="R54" s="108"/>
      <c r="S54" s="108"/>
      <c r="T54" s="108"/>
      <c r="U54" s="108"/>
      <c r="V54" s="108"/>
      <c r="W54" s="108"/>
      <c r="X54" s="108"/>
      <c r="Y54" s="108"/>
      <c r="Z54" s="108"/>
      <c r="AA54" s="108"/>
      <c r="AB54" s="108"/>
      <c r="AC54" s="108"/>
      <c r="AD54" s="108"/>
      <c r="AE54" s="108"/>
      <c r="AF54" s="108"/>
    </row>
    <row r="55" customFormat="false" ht="12.75" hidden="false" customHeight="false" outlineLevel="0" collapsed="false">
      <c r="A55" s="120"/>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row>
    <row r="56" customFormat="false" ht="12.75" hidden="false" customHeight="fals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row>
    <row r="57" customFormat="false" ht="12.75" hidden="false" customHeight="false" outlineLevel="0" collapsed="false">
      <c r="A57" s="11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row>
    <row r="58" customFormat="false" ht="12.75" hidden="false" customHeight="false" outlineLevel="0" collapsed="false">
      <c r="A58" s="108"/>
      <c r="B58" s="123"/>
      <c r="C58" s="123"/>
      <c r="D58" s="123"/>
      <c r="E58" s="123"/>
      <c r="F58" s="123"/>
      <c r="G58" s="123"/>
      <c r="H58" s="123"/>
      <c r="I58" s="123"/>
      <c r="J58" s="123"/>
      <c r="K58" s="123"/>
      <c r="L58" s="123"/>
      <c r="M58" s="123"/>
      <c r="N58" s="123"/>
      <c r="O58" s="108"/>
      <c r="P58" s="108"/>
      <c r="Q58" s="108"/>
      <c r="R58" s="108"/>
      <c r="S58" s="108"/>
      <c r="T58" s="108"/>
      <c r="U58" s="108"/>
      <c r="V58" s="108"/>
      <c r="W58" s="108"/>
      <c r="X58" s="108"/>
      <c r="Y58" s="108"/>
      <c r="Z58" s="108"/>
      <c r="AA58" s="108"/>
      <c r="AB58" s="108"/>
      <c r="AC58" s="108"/>
      <c r="AD58" s="108"/>
      <c r="AE58" s="108"/>
      <c r="AF58" s="108"/>
    </row>
    <row r="59" customFormat="false" ht="12.75" hidden="false" customHeight="false" outlineLevel="0" collapsed="false">
      <c r="A59" s="108"/>
      <c r="B59" s="123"/>
      <c r="C59" s="123"/>
      <c r="D59" s="123"/>
      <c r="E59" s="123"/>
      <c r="F59" s="123"/>
      <c r="G59" s="123"/>
      <c r="H59" s="123"/>
      <c r="I59" s="123"/>
      <c r="J59" s="123"/>
      <c r="K59" s="123"/>
      <c r="L59" s="123"/>
      <c r="M59" s="123"/>
      <c r="N59" s="123"/>
      <c r="O59" s="108"/>
      <c r="P59" s="108"/>
      <c r="Q59" s="108"/>
      <c r="R59" s="108"/>
      <c r="S59" s="108"/>
      <c r="T59" s="108"/>
      <c r="U59" s="108"/>
      <c r="V59" s="108"/>
      <c r="W59" s="108"/>
      <c r="X59" s="108"/>
      <c r="Y59" s="108"/>
      <c r="Z59" s="108"/>
      <c r="AA59" s="108"/>
      <c r="AB59" s="108"/>
      <c r="AC59" s="108"/>
      <c r="AD59" s="108"/>
      <c r="AE59" s="108"/>
      <c r="AF59" s="108"/>
    </row>
    <row r="60" customFormat="false" ht="12.75" hidden="false" customHeight="false" outlineLevel="0" collapsed="false">
      <c r="A60" s="108"/>
      <c r="B60" s="123"/>
      <c r="C60" s="123"/>
      <c r="D60" s="123"/>
      <c r="E60" s="123"/>
      <c r="F60" s="123"/>
      <c r="G60" s="123"/>
      <c r="H60" s="123"/>
      <c r="I60" s="123"/>
      <c r="J60" s="123"/>
      <c r="K60" s="123"/>
      <c r="L60" s="123"/>
      <c r="M60" s="123"/>
      <c r="N60" s="123"/>
      <c r="O60" s="108"/>
      <c r="P60" s="108"/>
      <c r="Q60" s="108"/>
      <c r="R60" s="108"/>
      <c r="S60" s="108"/>
      <c r="T60" s="108"/>
      <c r="U60" s="108"/>
      <c r="V60" s="108"/>
      <c r="W60" s="108"/>
      <c r="X60" s="108"/>
      <c r="Y60" s="108"/>
      <c r="Z60" s="108"/>
      <c r="AA60" s="108"/>
      <c r="AB60" s="108"/>
      <c r="AC60" s="108"/>
      <c r="AD60" s="108"/>
      <c r="AE60" s="108"/>
      <c r="AF60" s="108"/>
    </row>
    <row r="61" customFormat="false" ht="12.75" hidden="false" customHeight="fals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s="263" customFormat="true" ht="20.25"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6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Hultkrantz Vanja BV/AKU</cp:lastModifiedBy>
  <cp:lastPrinted>2008-01-08T10:00:43Z</cp:lastPrinted>
  <dcterms:modified xsi:type="dcterms:W3CDTF">2015-10-24T18:3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